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" sheetId="2" state="visible" r:id="rId3"/>
    <sheet name="2023" sheetId="3" state="visible" r:id="rId4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27">
  <si>
    <t xml:space="preserve">Kód dotačního programu</t>
  </si>
  <si>
    <t xml:space="preserve">název programu</t>
  </si>
  <si>
    <t xml:space="preserve">Název žadatele</t>
  </si>
  <si>
    <t xml:space="preserve">IČO</t>
  </si>
  <si>
    <t xml:space="preserve">ulice  č.p./č.or</t>
  </si>
  <si>
    <t xml:space="preserve">Město, obec</t>
  </si>
  <si>
    <t xml:space="preserve">PSČ</t>
  </si>
  <si>
    <t xml:space="preserve">Název projektu</t>
  </si>
  <si>
    <t xml:space="preserve">Účel projektu</t>
  </si>
  <si>
    <t xml:space="preserve">Požadovaná dotace</t>
  </si>
  <si>
    <t xml:space="preserve">Schválená dotace</t>
  </si>
  <si>
    <t xml:space="preserve">schválení v ZK</t>
  </si>
  <si>
    <t xml:space="preserve">KULBX00MK68B</t>
  </si>
  <si>
    <t xml:space="preserve">2.5</t>
  </si>
  <si>
    <t xml:space="preserve">Podpora regionálních výrobků, vyrobců a tradičních řemesel</t>
  </si>
  <si>
    <t xml:space="preserve">Pavel Hartl</t>
  </si>
  <si>
    <t xml:space="preserve">70217459</t>
  </si>
  <si>
    <t xml:space="preserve">FO PODNIKAJÍCÍ</t>
  </si>
  <si>
    <t xml:space="preserve">Smržovka</t>
  </si>
  <si>
    <t xml:space="preserve">Modernizace a rozšíření sklářské dílny V Záhoří</t>
  </si>
  <si>
    <t xml:space="preserve">Modernízace a rozšíření kapacitry sklářské dílny pro pořádání wokshopů a jejich propagace.</t>
  </si>
  <si>
    <t xml:space="preserve">KULBX00MKQP2</t>
  </si>
  <si>
    <t xml:space="preserve">Lukáš Vejnar</t>
  </si>
  <si>
    <t xml:space="preserve">01235028</t>
  </si>
  <si>
    <t xml:space="preserve">Lomnice nad Popelkou</t>
  </si>
  <si>
    <t xml:space="preserve">Zlepšení propagace výrobků a efektivity výroby</t>
  </si>
  <si>
    <t xml:space="preserve">Zlepšení povědomí o mých výrobcích pomocí samolepící reklamy na auto včetně výrazného loga „Regionální produkt Jizerské hory“. Dále zvýšení efektivity výroby pořízením šicího stroje vhodného pro šití polštářů z ovčí vlny.</t>
  </si>
  <si>
    <t xml:space="preserve">KULBX00MJHDU</t>
  </si>
  <si>
    <t xml:space="preserve">Mgr. Zuzana Juklíčková</t>
  </si>
  <si>
    <t xml:space="preserve">08634149</t>
  </si>
  <si>
    <t xml:space="preserve">Liberec - Liberec VI-Rochlice</t>
  </si>
  <si>
    <t xml:space="preserve">Vybavení nové potravinářské provozovny (přípravny bylinných čajů sypaných)</t>
  </si>
  <si>
    <t xml:space="preserve">Účelem projektu je vybavení nové potravinářské provozovny (přípravny bylinných čajů sypaných).</t>
  </si>
  <si>
    <t xml:space="preserve">KULBX00MKLA4</t>
  </si>
  <si>
    <t xml:space="preserve">Pavla Petrnoušková</t>
  </si>
  <si>
    <t xml:space="preserve">88091074</t>
  </si>
  <si>
    <t xml:space="preserve">Raspenava</t>
  </si>
  <si>
    <t xml:space="preserve">Střípky regionu VIII.</t>
  </si>
  <si>
    <t xml:space="preserve">Projekt plynule navazuje na nabídku produktu Krasohrátky rozšířením o další druhy.S tím souvisí jejich prezentace a účast na propagačních akcích,a to i za hranicemi regionu.Uvedené skutečnosti vedou k profesionalizaci,k rozvoji firmy</t>
  </si>
  <si>
    <t xml:space="preserve">KULBX00MGVMY</t>
  </si>
  <si>
    <t xml:space="preserve">Anna Mikešová, DiS</t>
  </si>
  <si>
    <t xml:space="preserve">72672021</t>
  </si>
  <si>
    <t xml:space="preserve">Nový Bor</t>
  </si>
  <si>
    <t xml:space="preserve">Putovní sklářská dílna</t>
  </si>
  <si>
    <t xml:space="preserve">Rozšíření aktivit o předváděcí akce s workshopem broušení a malování skla za účelem osvěty a zvýšení informovanosti o významu místních výrobků a služeb v oblasti Lužických hor.</t>
  </si>
  <si>
    <t xml:space="preserve">KULBX00MKNF1</t>
  </si>
  <si>
    <t xml:space="preserve">Bio Verich s.r.o.</t>
  </si>
  <si>
    <t xml:space="preserve">05625700</t>
  </si>
  <si>
    <t xml:space="preserve">Trávnice 169</t>
  </si>
  <si>
    <t xml:space="preserve">Turnov</t>
  </si>
  <si>
    <t xml:space="preserve">51101</t>
  </si>
  <si>
    <t xml:space="preserve">Podpora výroby regionálních bio potravin a bio zemědělství v regionu</t>
  </si>
  <si>
    <t xml:space="preserve">Tento projekt je určen ke zlepšení prezentace bio výrobků vyrobených z regionálních surovin a k označování těchto výrobků regionální značkou. Realizace projektu výrazně zvýší efektivitu a kvalitu výroby a zvýší povědomí zákazníka o reg.produktech.</t>
  </si>
  <si>
    <t xml:space="preserve">KULBX00MKX5H</t>
  </si>
  <si>
    <t xml:space="preserve">Ivana Hollanová</t>
  </si>
  <si>
    <t xml:space="preserve">02538857</t>
  </si>
  <si>
    <t xml:space="preserve">Mimoň</t>
  </si>
  <si>
    <t xml:space="preserve">47124</t>
  </si>
  <si>
    <t xml:space="preserve">Zvýšení produkce obnovou zařízení a udržení zaměstnanosti handicapovaných zaměstnanců</t>
  </si>
  <si>
    <t xml:space="preserve">Zvýšení produkce obnovou zařízení a udržení zaměstnanosti handicapovaných zaměstnanců, pečení bezlepkového pečiva</t>
  </si>
  <si>
    <t xml:space="preserve">KULBX00MKQJW</t>
  </si>
  <si>
    <t xml:space="preserve">Monika Jiříčková, Dis.</t>
  </si>
  <si>
    <t xml:space="preserve">87349558</t>
  </si>
  <si>
    <t xml:space="preserve">Semily</t>
  </si>
  <si>
    <t xml:space="preserve">KVĚTINOVÁ FARMA S TRVALE UDRŽITELNÝM ROZVOJEM</t>
  </si>
  <si>
    <t xml:space="preserve">Založení květinové farmy na základě přírodních zákonitostí. Vytvoření rozmanitého a vyrovnaného ekosystému. Prodej květin k řezu z vlastní produkce v Liberci v malých regionálních obchodech i v internetovém obchodě.</t>
  </si>
  <si>
    <t xml:space="preserve">KULBX00MKQLM</t>
  </si>
  <si>
    <t xml:space="preserve">Ing. Xénia Gajdošová</t>
  </si>
  <si>
    <t xml:space="preserve">06722971</t>
  </si>
  <si>
    <t xml:space="preserve">Liberec</t>
  </si>
  <si>
    <t xml:space="preserve">Automatizace vyšívaní větracích otovrů na kšiltovce</t>
  </si>
  <si>
    <t xml:space="preserve">Zrychlení a zefektivnění výrobního procesu</t>
  </si>
  <si>
    <t xml:space="preserve">KULBX00MJHEP</t>
  </si>
  <si>
    <t xml:space="preserve">Jan Hradecký</t>
  </si>
  <si>
    <t xml:space="preserve">13167812</t>
  </si>
  <si>
    <t xml:space="preserve">Libštát</t>
  </si>
  <si>
    <t xml:space="preserve">Podpora reg. výrobce Jana Hradeckého</t>
  </si>
  <si>
    <t xml:space="preserve">Pořízení mobilního panelového a ohradníkového systému, nákup napáječky a oprava sazeče.</t>
  </si>
  <si>
    <t xml:space="preserve">KULBX00MKXIO</t>
  </si>
  <si>
    <t xml:space="preserve">Marek Piroch</t>
  </si>
  <si>
    <t xml:space="preserve">76111164</t>
  </si>
  <si>
    <t xml:space="preserve">Modernizace výrobních a skladových procesů</t>
  </si>
  <si>
    <t xml:space="preserve">Zkvalitnění značení zboží a modernizace systému skladové evidence, zefektivnění procesu výroby</t>
  </si>
  <si>
    <t xml:space="preserve">KULBX00MJ389</t>
  </si>
  <si>
    <t xml:space="preserve">Jiří Haidl</t>
  </si>
  <si>
    <t xml:space="preserve">60247983</t>
  </si>
  <si>
    <t xml:space="preserve">Svojkov</t>
  </si>
  <si>
    <t xml:space="preserve">Sklárna Svojkov</t>
  </si>
  <si>
    <t xml:space="preserve">Propagace tradiční sklářské výroby a zajištění provozu sklářského studia</t>
  </si>
  <si>
    <t xml:space="preserve">KULBX00MKQEL</t>
  </si>
  <si>
    <t xml:space="preserve">Fior di Créme s.r.o.</t>
  </si>
  <si>
    <t xml:space="preserve">09463470</t>
  </si>
  <si>
    <t xml:space="preserve">Lidická 405/3</t>
  </si>
  <si>
    <t xml:space="preserve">Jablonec nad Nisou</t>
  </si>
  <si>
    <t xml:space="preserve">46601</t>
  </si>
  <si>
    <t xml:space="preserve">Řemeslná výroba zmrzlin</t>
  </si>
  <si>
    <t xml:space="preserve">Podpora řemesel a zážitkové turistiky - řemeslná výroba zmrzlin</t>
  </si>
  <si>
    <t xml:space="preserve">KULBX00MKGFE</t>
  </si>
  <si>
    <t xml:space="preserve">Jana Albrechtová</t>
  </si>
  <si>
    <t xml:space="preserve">45525919</t>
  </si>
  <si>
    <t xml:space="preserve">Horní Branná</t>
  </si>
  <si>
    <t xml:space="preserve">Výroba tašek, textilních výrobků</t>
  </si>
  <si>
    <t xml:space="preserve">Nákup vyšívacího stroje, nákup příslušenství k šicímu stroji, pronájem plochy a prostor na regionálních řemeslných jarmarcích, farmářských trzích apod., opravy a údržba strojů</t>
  </si>
  <si>
    <t xml:space="preserve">KULBX00MJN6N</t>
  </si>
  <si>
    <t xml:space="preserve">Michaela Dumkova</t>
  </si>
  <si>
    <t xml:space="preserve">69866899</t>
  </si>
  <si>
    <t xml:space="preserve">Rokytnice nad Jizerou</t>
  </si>
  <si>
    <t xml:space="preserve">Renovace keramické dílny</t>
  </si>
  <si>
    <t xml:space="preserve">Obnova dílny, zastaralé vybavení, nákup pece a pomůcek pro výrobu, chtěla bych, aby i jednodenní turista měl možnost vyrobit si suvenýr.</t>
  </si>
  <si>
    <t xml:space="preserve">KULBX00MK7IQ</t>
  </si>
  <si>
    <t xml:space="preserve">Miroslava Priščáková</t>
  </si>
  <si>
    <t xml:space="preserve">61307998</t>
  </si>
  <si>
    <t xml:space="preserve">Liberec 25</t>
  </si>
  <si>
    <t xml:space="preserve">Propagace  mýdlarny Mirčina mýdla jako regionálního výrobce</t>
  </si>
  <si>
    <t xml:space="preserve">Účelem projektu je propagovat regionální mýdlárnu Mirčina mýdla a rozšířit povědomí mezi veřejností o tradičním řemeslu. Jelikož se žadatel zabývá výrobou produktů šetrných k přírodě, bude také edukovat veřejnost v oblasti ekologie.</t>
  </si>
  <si>
    <t xml:space="preserve">KULBX00MKWJQ</t>
  </si>
  <si>
    <t xml:space="preserve">Mléko Jeřmanice s.r.o.</t>
  </si>
  <si>
    <t xml:space="preserve">09267841</t>
  </si>
  <si>
    <t xml:space="preserve">Holubova 646</t>
  </si>
  <si>
    <t xml:space="preserve">46312</t>
  </si>
  <si>
    <t xml:space="preserve">Rozvoj provozu Mléko Jeřmanice</t>
  </si>
  <si>
    <t xml:space="preserve">Podpora regionálních produktů, místní výroby a místních obchodních spotřebitelských vazeb</t>
  </si>
  <si>
    <t xml:space="preserve">KULBX00MHMV3</t>
  </si>
  <si>
    <t xml:space="preserve">Soňa Růžičková</t>
  </si>
  <si>
    <t xml:space="preserve">71691031</t>
  </si>
  <si>
    <t xml:space="preserve">Višňová</t>
  </si>
  <si>
    <t xml:space="preserve">Pořízení šnekového lisu</t>
  </si>
  <si>
    <t xml:space="preserve">Zakoupení šnekového lisu, který velmi usnadní a zefektivní práci při recyklaci hlíny. Hodně pomůže také při přípravě surových lokálních jílů.</t>
  </si>
  <si>
    <t xml:space="preserve">KULBX00MKXM4</t>
  </si>
  <si>
    <t xml:space="preserve">STYLE BOHEMIA s.r.o.</t>
  </si>
  <si>
    <t xml:space="preserve">27260879</t>
  </si>
  <si>
    <t xml:space="preserve">Zásada 207</t>
  </si>
  <si>
    <t xml:space="preserve">Zásada</t>
  </si>
  <si>
    <t xml:space="preserve">46825</t>
  </si>
  <si>
    <t xml:space="preserve">Nákup stolního zařízení pro nanášení lepidla na etikety - kontrolní pásky</t>
  </si>
  <si>
    <t xml:space="preserve">Nákup stolního zařízení pro nanášení lepidla na etikety a kontrolní pásky, pro usnadnění a snížení podílu ruční práce</t>
  </si>
  <si>
    <t xml:space="preserve">KULBX00MKCJM</t>
  </si>
  <si>
    <t xml:space="preserve">Věra Najbrtová</t>
  </si>
  <si>
    <t xml:space="preserve">07102666</t>
  </si>
  <si>
    <t xml:space="preserve">2.5 Podpora regionálních výrobků a tradičních řemesel</t>
  </si>
  <si>
    <t xml:space="preserve">Tvorba internetových stránek plus domény a pořízení reklamních materiálů</t>
  </si>
  <si>
    <t xml:space="preserve">KULBX00MKVO8</t>
  </si>
  <si>
    <t xml:space="preserve">František Švoma</t>
  </si>
  <si>
    <t xml:space="preserve">45650217</t>
  </si>
  <si>
    <t xml:space="preserve">Frýdlant</t>
  </si>
  <si>
    <t xml:space="preserve">Vytvoření nových firemních webových stránek s e-shopem a grafická úprava etiket včelařských výrobků.</t>
  </si>
  <si>
    <t xml:space="preserve">Účelem projektu je zvýšení prodejů našich včelařských produktů z nových kvalitních webových stránek a ze špičkového e-shopu. Dále profesionální grafickou úpravou stávajících etiket našich včelařských výrobků také očekáváme zvýšení prodejů a tržeb.</t>
  </si>
  <si>
    <t xml:space="preserve">KULBX00MJ4NZ</t>
  </si>
  <si>
    <t xml:space="preserve">Gabriela Hájková</t>
  </si>
  <si>
    <t xml:space="preserve">05377757</t>
  </si>
  <si>
    <t xml:space="preserve">Rozvoj marketingových aktivit značky Příběh na kousku papíru</t>
  </si>
  <si>
    <t xml:space="preserve">Značka Příběh na kousku papíru nabízí přáníčka, plakáty a další radosti pro děti i dospělé. V rámci rozvoje marketingu je v plánu aktualizace webu pribehnakouskupapiru.cz, tvorba a pořízení reklamních materiálů a účast na akcích.</t>
  </si>
  <si>
    <t xml:space="preserve">KULBX00MKQKR</t>
  </si>
  <si>
    <t xml:space="preserve">Michael Svoboda</t>
  </si>
  <si>
    <t xml:space="preserve">63158256</t>
  </si>
  <si>
    <t xml:space="preserve">Dolní Řasnice</t>
  </si>
  <si>
    <t xml:space="preserve">Rozšíření regionálního produktu</t>
  </si>
  <si>
    <t xml:space="preserve">Nový regionální produkt, domácí uzené potrainy. Využití jak v naší restauraci tak pro další prodej.</t>
  </si>
  <si>
    <t xml:space="preserve">KULBX00MKWTC</t>
  </si>
  <si>
    <t xml:space="preserve">Bronislava Kučerová</t>
  </si>
  <si>
    <t xml:space="preserve">49523571</t>
  </si>
  <si>
    <t xml:space="preserve">Proseč pod Ještědem</t>
  </si>
  <si>
    <t xml:space="preserve">Dovybavení a propagace keramické dílny</t>
  </si>
  <si>
    <t xml:space="preserve">KULBX00MKUQ5</t>
  </si>
  <si>
    <t xml:space="preserve">Iveta valentová</t>
  </si>
  <si>
    <t xml:space="preserve">43529887</t>
  </si>
  <si>
    <t xml:space="preserve">Slaná</t>
  </si>
  <si>
    <t xml:space="preserve">propojení sklářské a keramické výroby</t>
  </si>
  <si>
    <t xml:space="preserve">tisk propagačních materiálů, prodej výrobků</t>
  </si>
  <si>
    <t xml:space="preserve">KULBX00MJKCE</t>
  </si>
  <si>
    <t xml:space="preserve">Martin Skalník, DiS.</t>
  </si>
  <si>
    <t xml:space="preserve">05751675</t>
  </si>
  <si>
    <t xml:space="preserve">MASK Gear - marketingové a komunikační zázemí značky 2</t>
  </si>
  <si>
    <t xml:space="preserve">Rozšířit zázemí pro marketingové a komunikační činnosti značky MASK Gear.</t>
  </si>
  <si>
    <t xml:space="preserve">KULBX00MKWU7</t>
  </si>
  <si>
    <t xml:space="preserve">Mgr. Darina Bitmanová</t>
  </si>
  <si>
    <t xml:space="preserve">87430606</t>
  </si>
  <si>
    <t xml:space="preserve">Řekni to čepicí</t>
  </si>
  <si>
    <t xml:space="preserve">Pořízení šicího stroje overlock k šití čepic s nápisy.</t>
  </si>
  <si>
    <t xml:space="preserve">KULBX00MKQNC</t>
  </si>
  <si>
    <t xml:space="preserve">Mgr. Klára Jägerová</t>
  </si>
  <si>
    <t xml:space="preserve">01627911</t>
  </si>
  <si>
    <t xml:space="preserve">Vybavení sklářské dílny U KAHANU</t>
  </si>
  <si>
    <t xml:space="preserve">Podpora regionální výroby - tradiční sklářské řemeslo, nákup dalšího vybavení pro bezpečnou a originální tvorbu a předvádění drobné sklářské výroby - tvorby a možnost zapojit zájemce z řad veřejnosti</t>
  </si>
  <si>
    <t xml:space="preserve">KULBX00MKV1F</t>
  </si>
  <si>
    <t xml:space="preserve">Monline design s.r.o.</t>
  </si>
  <si>
    <t xml:space="preserve">04567668</t>
  </si>
  <si>
    <t xml:space="preserve">Hlavní 960</t>
  </si>
  <si>
    <t xml:space="preserve">46851</t>
  </si>
  <si>
    <t xml:space="preserve">Rozvoj výroby nábytku v čalounické dílně Martin&amp;Michael</t>
  </si>
  <si>
    <t xml:space="preserve">Rozvoj výrobních možností v čalounické dílně Martin&amp;Michael</t>
  </si>
  <si>
    <t xml:space="preserve">KULBX00MKLQW</t>
  </si>
  <si>
    <t xml:space="preserve">Papyrea, z.s.</t>
  </si>
  <si>
    <t xml:space="preserve">22901884</t>
  </si>
  <si>
    <t xml:space="preserve">Zdislava 87</t>
  </si>
  <si>
    <t xml:space="preserve">Zdislava</t>
  </si>
  <si>
    <t xml:space="preserve">46353</t>
  </si>
  <si>
    <t xml:space="preserve">Ruční papírna Zdislava</t>
  </si>
  <si>
    <t xml:space="preserve">Účelem projektu je další rozšíření výroby ručního papíru, osvěta a informovanost o potenciálu téměř zaniklého tradičního řemesla.</t>
  </si>
  <si>
    <t xml:space="preserve">KULBX00MK7VX</t>
  </si>
  <si>
    <t xml:space="preserve">Rautis, a.s.</t>
  </si>
  <si>
    <t xml:space="preserve">64052923</t>
  </si>
  <si>
    <t xml:space="preserve">Poniklá 151</t>
  </si>
  <si>
    <t xml:space="preserve">Poniklá</t>
  </si>
  <si>
    <t xml:space="preserve">51242</t>
  </si>
  <si>
    <t xml:space="preserve">Perličkové ozdoby z Poniklé - podpora prodeje a modernizace vybavení ve výrobě 6.</t>
  </si>
  <si>
    <t xml:space="preserve">Podpora nám umožní lépe rozvíjet výrobu a prodej, díky ní se nám daří udržovat stávající a vytvářet nová prac. místa ( brigády  a domácí práce)  a také zvyšovat u veřejnosti povědomí o řemesle, které bylo v prosinci 2020 zapsáno na seznam UNESCO.</t>
  </si>
  <si>
    <t xml:space="preserve">KULBX00MKV5V</t>
  </si>
  <si>
    <t xml:space="preserve">Šárka Malá</t>
  </si>
  <si>
    <t xml:space="preserve">88249018</t>
  </si>
  <si>
    <t xml:space="preserve">Vybavení zlatnické dílny</t>
  </si>
  <si>
    <t xml:space="preserve">Nákup nástrojů pro rozšíření výrobních možností zlatnické dílny.</t>
  </si>
  <si>
    <t xml:space="preserve">KULBX00MGJTB</t>
  </si>
  <si>
    <t xml:space="preserve">Bc. Aneta Půhonná</t>
  </si>
  <si>
    <t xml:space="preserve">07451326</t>
  </si>
  <si>
    <t xml:space="preserve">Hodkovice nad Mohelkou</t>
  </si>
  <si>
    <t xml:space="preserve">Rozvinutí módní značky Kreativní svět Anety Půhonné</t>
  </si>
  <si>
    <t xml:space="preserve">Založení e-shopu pro prodej výrobků módní značkou Kreativní svět Anety Půhonné a rozšíření strojového parku o další stroje potřebné ke zpracování textilu.</t>
  </si>
  <si>
    <t xml:space="preserve">KULBX00MKNGW</t>
  </si>
  <si>
    <t xml:space="preserve">Granát, družstvo umělecké výroby, Turnov</t>
  </si>
  <si>
    <t xml:space="preserve">00030091</t>
  </si>
  <si>
    <t xml:space="preserve">Výšinka 1409</t>
  </si>
  <si>
    <t xml:space="preserve">Modernizace webových stránek s propagací tradičního výrobce šperků</t>
  </si>
  <si>
    <t xml:space="preserve">Účelem projektu je modernizace webových stránek družstva. Jako tradiční výrobce unikátních granátových šperků chceme svou činnost a výrobky prostřednictvím webových stránek lépe propagovat a přiblížit široké veřejnosti.</t>
  </si>
  <si>
    <t xml:space="preserve">KULBX00MJEU2</t>
  </si>
  <si>
    <t xml:space="preserve">Jaroslav Bulva</t>
  </si>
  <si>
    <t xml:space="preserve">65194918</t>
  </si>
  <si>
    <t xml:space="preserve">Vyskeř</t>
  </si>
  <si>
    <t xml:space="preserve">Biofarma ARNOŠTICE 2021</t>
  </si>
  <si>
    <t xml:space="preserve">Účelem projektu je dovybavit provozovnu žadatele stroji k výrobě a prodeji biopotravin na farmě v Arnošticích.</t>
  </si>
  <si>
    <t xml:space="preserve">KULBX00MKNIM</t>
  </si>
  <si>
    <t xml:space="preserve">Lukáš Mašek</t>
  </si>
  <si>
    <t xml:space="preserve">08538387</t>
  </si>
  <si>
    <t xml:space="preserve">Velké Hamry</t>
  </si>
  <si>
    <t xml:space="preserve">Cukrářská výroba v Hamrovské řemeslné pekárně</t>
  </si>
  <si>
    <t xml:space="preserve">Rozšíření výroby pečiva o cukrářskou činnost</t>
  </si>
  <si>
    <t xml:space="preserve">KULBX00MKQI1</t>
  </si>
  <si>
    <t xml:space="preserve">Richard Matějka</t>
  </si>
  <si>
    <t xml:space="preserve">68970838</t>
  </si>
  <si>
    <t xml:space="preserve">Lázně Libverda</t>
  </si>
  <si>
    <t xml:space="preserve">Atelier EDGART - výroba a propagace lněných výrobků 6.</t>
  </si>
  <si>
    <t xml:space="preserve">Záměrem je pokračování v propagaci atelieru a regionální značky /výstavy, prezentace na zahraničních uměleckých trzích/ ,aktualizace a provoz webové prezentace, propagační materiál,vybavení provozovny.</t>
  </si>
  <si>
    <t xml:space="preserve">KULBX00MKXHT</t>
  </si>
  <si>
    <t xml:space="preserve">Jan Kakos</t>
  </si>
  <si>
    <t xml:space="preserve">73764230</t>
  </si>
  <si>
    <t xml:space="preserve">Radostná pod Kozákovem</t>
  </si>
  <si>
    <t xml:space="preserve">Rekonstrukce webu a eshopu + účast na festivalech</t>
  </si>
  <si>
    <t xml:space="preserve">Projekt má za úkol zmodernizovat prezentaci na internetu a pomocí eshopu vytvořit další prodejní kanál firmy.</t>
  </si>
  <si>
    <t xml:space="preserve">KULBX00MKBME</t>
  </si>
  <si>
    <t xml:space="preserve">Květuše Gebrt Strunová</t>
  </si>
  <si>
    <t xml:space="preserve">11418834</t>
  </si>
  <si>
    <t xml:space="preserve">Bílý Potok</t>
  </si>
  <si>
    <t xml:space="preserve">Rozvoj keramické dílny a zachování řemesla</t>
  </si>
  <si>
    <t xml:space="preserve">Projekt přímo navazuje na předešlý. Pořízení propagačních materiálů, inovace web stránek  a prezentace na výstavách jsou možností kontaktů se zákazníky.Oprava pece mi umožní pokračovat ve výrobě a také slouží k výpalům dětských prací na workshopech.</t>
  </si>
  <si>
    <t xml:space="preserve">KULBX00MI80R</t>
  </si>
  <si>
    <t xml:space="preserve">Pavel Neumaier</t>
  </si>
  <si>
    <t xml:space="preserve">72651512</t>
  </si>
  <si>
    <t xml:space="preserve">Zařízení na výrobu a stáčení medoviny,  nákup materiálu na výrobu nových úlů</t>
  </si>
  <si>
    <t xml:space="preserve">Podpora regionálních produktů, místní výroby.</t>
  </si>
  <si>
    <t xml:space="preserve">KULBX00MJEJL</t>
  </si>
  <si>
    <t xml:space="preserve">Petr Klamt</t>
  </si>
  <si>
    <t xml:space="preserve">69389527</t>
  </si>
  <si>
    <t xml:space="preserve">Modernizace výrobního zařízení a nářadí pro výrobu lisovaných perlí</t>
  </si>
  <si>
    <t xml:space="preserve">Finanční prostředky budou požity k provozu e-shopu kde jsou mnou vyráběné produkty nabízeny a prodávány . Dále k modernizaci, soběstačnosti a konkurenceschopnosti výroby. Tato činnost vede k zachování tradičního řemesla pro LK.</t>
  </si>
  <si>
    <t xml:space="preserve">KULBX00MKBW0</t>
  </si>
  <si>
    <t xml:space="preserve">Sdružení TULIPAN, z.s.</t>
  </si>
  <si>
    <t xml:space="preserve">26672472</t>
  </si>
  <si>
    <t xml:space="preserve">Sokolská 113/8</t>
  </si>
  <si>
    <t xml:space="preserve">46001</t>
  </si>
  <si>
    <t xml:space="preserve">TULIPAN regionálním výrobcem 2021</t>
  </si>
  <si>
    <t xml:space="preserve">Projekt je zaměřen na podporu aktivit Sdružení TULIPAN - udržení pracovních míst pro osoby se zdravotním postižením, destigmatizace osob žijícíh s hendikepem, propagace regionální značky, posílení konkurenceschopnosti na trhu.</t>
  </si>
  <si>
    <t xml:space="preserve">název prgogramu</t>
  </si>
  <si>
    <t xml:space="preserve">adresa</t>
  </si>
  <si>
    <t xml:space="preserve">Bedřich Svoboda</t>
  </si>
  <si>
    <t xml:space="preserve">Nové Město pod Smrkem</t>
  </si>
  <si>
    <t xml:space="preserve">Včelí produkty - zvýšení soběstačnosti při propagaci a osvětové činnosti</t>
  </si>
  <si>
    <t xml:space="preserve">Projekt se zaměřuje na soběstačnou propagaci existence, činnosti a produkce včelí farmy, kterou provozuji. Bude vytvořeno pracoviště pro tisk etiket, propagačních materiálů, vizitek , letáčků, plakátů.</t>
  </si>
  <si>
    <t xml:space="preserve">Střípky regionu IX.</t>
  </si>
  <si>
    <t xml:space="preserve">Projekt plynule navazuje na nabídku produktu Krasohrátky rozšířením o další druhy. S tím souvisí jejich prezentace a účast na propagačních akcích,a to i za hranicemi regionu.Uvedené skutečnosti vedou k rozvoji a udržení firmy v krizové době.</t>
  </si>
  <si>
    <t xml:space="preserve">Bohdana Vydrová</t>
  </si>
  <si>
    <t xml:space="preserve">Zahájení provozu e-shopu</t>
  </si>
  <si>
    <t xml:space="preserve">Rozjezd e-shopu</t>
  </si>
  <si>
    <t xml:space="preserve">Pavel Vydra</t>
  </si>
  <si>
    <t xml:space="preserve">Nákup brusných kotoučů</t>
  </si>
  <si>
    <t xml:space="preserve">Nákup nových brusných kotoučů náhradou za stávající opotřebované</t>
  </si>
  <si>
    <t xml:space="preserve">Petr Šťastný</t>
  </si>
  <si>
    <t xml:space="preserve">Pořízení brusných kotoučů</t>
  </si>
  <si>
    <t xml:space="preserve">Nákup nových brusných kotoučů, účast na výstavách</t>
  </si>
  <si>
    <t xml:space="preserve">Biofarma Pod Hájkem s.r.o.</t>
  </si>
  <si>
    <t xml:space="preserve">Horní Branná 117</t>
  </si>
  <si>
    <t xml:space="preserve">Krkonošské hovězí speciality</t>
  </si>
  <si>
    <t xml:space="preserve">V rámci projektu bychom rádi zvýšili odbyt naší malofaremní produkce hovězích výrobků. V r.2019 jsme zahájili provoz vlastní malofaremní porážky a následně jsme produkci masa rozšířili o zpracování masa - tedy výrobu krkonošských hovězích specialit.</t>
  </si>
  <si>
    <t xml:space="preserve">Podpora reg.výrobce českého česneku z Podkrkonoší a oveček z Bělé</t>
  </si>
  <si>
    <t xml:space="preserve">Pořízení ovčích krmišť se střechou+ mobilního manipulačního systému+ oprava plotu spočívající ve výměně 200 ks kůlů a 600m pletiva.</t>
  </si>
  <si>
    <t xml:space="preserve">Tento projekt je určen ke zvýšení dostupnosti bio výrobků vyrobených z regionálních surovin a k označování těchto výrobků regionální značkou. Realizace projektu výrazně zvýší efektivitu a kvalitu produkce.</t>
  </si>
  <si>
    <t xml:space="preserve">Jaroslava Lajčiaková Novotná</t>
  </si>
  <si>
    <t xml:space="preserve">Rozvoj a renovace sklářské dílny</t>
  </si>
  <si>
    <t xml:space="preserve">Renovace dílny a vybavevní vzorkovny výrobků.</t>
  </si>
  <si>
    <t xml:space="preserve">Bc. Jana Krupová, DiS.</t>
  </si>
  <si>
    <t xml:space="preserve">Skuhrov</t>
  </si>
  <si>
    <t xml:space="preserve">Pěstování a vazba květin Jizerské kvítí  na novém místě </t>
  </si>
  <si>
    <t xml:space="preserve">Změna místa pěstování a vázání květin obnáší i některé nové náklady. Cílem tohoto projektu je zvýšení povědomí o činosti Jizerského kvítí na jeho nové adrese a také zajištění efektivního pěstování a vázání květin na nové adrese. </t>
  </si>
  <si>
    <t xml:space="preserve">Lukáš Róka</t>
  </si>
  <si>
    <t xml:space="preserve">Lukáš Róka - propagace</t>
  </si>
  <si>
    <t xml:space="preserve">obnova propagačních materiálů v novém vizuálním stylu za účelem jednoznačné identifikace výrobce </t>
  </si>
  <si>
    <t xml:space="preserve">Marie Prokopová</t>
  </si>
  <si>
    <t xml:space="preserve">Česká Lípa</t>
  </si>
  <si>
    <t xml:space="preserve"> Atelier DOGALA - originální autorská pletená móda</t>
  </si>
  <si>
    <t xml:space="preserve">Účelem projektu je rozšíření účasti na řemeslných trzích, propagace a zvýšení produkce originální pletené módy z mého Atelieru DOGALA. </t>
  </si>
  <si>
    <t xml:space="preserve">OutdoorKWAK s.r.o.</t>
  </si>
  <si>
    <t xml:space="preserve">09784781</t>
  </si>
  <si>
    <t xml:space="preserve">Kunratice u Cvikova 349</t>
  </si>
  <si>
    <t xml:space="preserve">Kunratice u Cvikova</t>
  </si>
  <si>
    <t xml:space="preserve">Marketing a propagace</t>
  </si>
  <si>
    <t xml:space="preserve">výroba visaček na produkty + výseková forma, výroba letáčků, polepy výloh, vlajky se stojanem, rozšíření informací zákazníkům v našem e-shopu (časový rezervační systém)</t>
  </si>
  <si>
    <t xml:space="preserve">Štěpánka Kurfiřtová</t>
  </si>
  <si>
    <t xml:space="preserve">Železný Brod</t>
  </si>
  <si>
    <t xml:space="preserve">Do brusírny se skříkem Stefanem - propagační materíály</t>
  </si>
  <si>
    <t xml:space="preserve">Zvýšení návštěvnosti mé dílny kde se vyrábí šperky s polodrahokamy z českých i světových nalezišť. Díky propagačním materiálům zvýšit informovanost návštěvníků LK o mých službách a možnosti interaktivní prohlídky pro dospělé i děti.</t>
  </si>
  <si>
    <t xml:space="preserve">Štrynclová Jiřina</t>
  </si>
  <si>
    <t xml:space="preserve">Pěnčín</t>
  </si>
  <si>
    <t xml:space="preserve">Sklářské dílničky</t>
  </si>
  <si>
    <t xml:space="preserve">Propagace řemesla-ukazka,vyzkoušení a prodej skleněných figurek u kahanu</t>
  </si>
  <si>
    <t xml:space="preserve">Ing. Tomáš Moravec</t>
  </si>
  <si>
    <t xml:space="preserve">Český Dub</t>
  </si>
  <si>
    <t xml:space="preserve">Včelí farma Smržov</t>
  </si>
  <si>
    <t xml:space="preserve">Rozsah produkce a požadavky SVS nás vedly vybudování nové provozovny se zázemím pro náš provoz zajišťujícím zpracování a skladování medu, dílnu a prodejnu.</t>
  </si>
  <si>
    <t xml:space="preserve">Modernizace  výroby a zařízení  pro přepravu mobilní pece</t>
  </si>
  <si>
    <t xml:space="preserve">Prostředky budou využity k modernizaci a konkurenceschopnosti výroby. Projekt je návazností na další obchodní vztahy v LK s propagací sklářského řemesla. Činnost vede k zviditelnění LK a značky Regoinální produkt Jizerské hory.</t>
  </si>
  <si>
    <t xml:space="preserve">PROMINENT CZ s.r.o.</t>
  </si>
  <si>
    <t xml:space="preserve">Brniště 4</t>
  </si>
  <si>
    <t xml:space="preserve">Brniště</t>
  </si>
  <si>
    <t xml:space="preserve">Opravy výrobních strojů</t>
  </si>
  <si>
    <t xml:space="preserve">Nutné opravy výrobních strojů používaných při výrobě našich produktů.</t>
  </si>
  <si>
    <t xml:space="preserve">Pořízení etiket a samolepek s logem značky, pořízení nového vybavení pro střihání ( střihací zařízení).</t>
  </si>
  <si>
    <t xml:space="preserve">Levandulovna s.r.o.</t>
  </si>
  <si>
    <t xml:space="preserve">07834713</t>
  </si>
  <si>
    <t xml:space="preserve">Hejnická  321</t>
  </si>
  <si>
    <t xml:space="preserve">Levandulovna</t>
  </si>
  <si>
    <t xml:space="preserve">Pořízení bannerů na prodejní stánek a na akce pro veřejnost. Měníme vizuál značky, pořízení nových etiket s novou grafikou, přechod na jinou webovou platformu a změna vizálu webu s e-shopem, jeho kompletní aktualizace. </t>
  </si>
  <si>
    <t xml:space="preserve">Propagace mýdlárny Mirčina mýdla jako regionálního výrobce</t>
  </si>
  <si>
    <t xml:space="preserve">Realizací projektu dojde ke zvýšení informovanosti veřejnosti o přírodní kosmetice. Propagaci ruční výroby mýdel jako tradičního řemesla. </t>
  </si>
  <si>
    <t xml:space="preserve">Inovace zařízení</t>
  </si>
  <si>
    <t xml:space="preserve">Popora místní výroby. Inovace zařízení - pořízení nové chladící skříně a 2 ks nerezových pracovních stolů.</t>
  </si>
  <si>
    <t xml:space="preserve">Účelem projektu je další rozšíření výroby ručního papíru, osvěta a informovanost o potenciálu téměř zaniklého tradičníhořemesla.</t>
  </si>
  <si>
    <t xml:space="preserve">PIVOVAR ROHOZEC, a.s.</t>
  </si>
  <si>
    <t xml:space="preserve">Malý Rohozec  29</t>
  </si>
  <si>
    <t xml:space="preserve">Etikety s označením Regionální produkt Český ráj</t>
  </si>
  <si>
    <t xml:space="preserve">Účelem tohoto projektu je tisk etiket na produkty Pivovaru Rohozec s označením Regionální produkt Český ráj. Současný trend na pivním trhu klade velký důraz vzhled etiket a to ideálně s označením lokáního výrobce.</t>
  </si>
  <si>
    <t xml:space="preserve">Perličkové ozdoby z Poniklé - podpora prodeje a modernizace vybavení ve výrobě 7.</t>
  </si>
  <si>
    <t xml:space="preserve">Podpora nám umožní lépe rozvíjet výrobu a prodej, díky ní se nám daří udržovat stávající a vytvářet nová prac. místa (brigády a domácí práce) a také zvyšovat u veřejnosti povědomí o řemesle, které bylo v prosinci 2020 zapsáno na seznam UNESCO.</t>
  </si>
  <si>
    <t xml:space="preserve">Pořízení O-SiC desek na výpal keramiky</t>
  </si>
  <si>
    <t xml:space="preserve">Nutným vybavením pece jsou prokladové desky na výpal keramiky. Ty slouží k uložení keramiky do pece během výpalu. Ráda bych si zakoupila prokladové desky z kvalitního materiálu O-SiC.</t>
  </si>
  <si>
    <t xml:space="preserve">Rostislav Rakušan</t>
  </si>
  <si>
    <t xml:space="preserve">Zjednodušení výroby prstenů na zakázku.</t>
  </si>
  <si>
    <t xml:space="preserve">Vytahovačka prstenů Niessing je mimořádně praktický a inteligentní stroj. S ním vytáhnete prsteny na požadovanou velikost s minimálním úsilím. To je umožněno díky velkým kulovým rukojetím a jednoduchému mechanickému principu šroubového lisu.</t>
  </si>
  <si>
    <t xml:space="preserve">Petr Klíma</t>
  </si>
  <si>
    <t xml:space="preserve">Propagace tvorby, řemeslné kurzy pro veřejnost</t>
  </si>
  <si>
    <t xml:space="preserve">Nabídka řemeslných kurzů pro veřejnost - práce se dřevem, truhlařina, kovařina</t>
  </si>
  <si>
    <t xml:space="preserve">Hana Šlocarová</t>
  </si>
  <si>
    <t xml:space="preserve">Liberec 11</t>
  </si>
  <si>
    <t xml:space="preserve">Prezentace a podpora ruční tvorby Hany Šlocarové 2022 - 2023</t>
  </si>
  <si>
    <t xml:space="preserve">Zlepšení propagace, prodeje a prezentace Libereckého kraje formou ruční tvorby Hany Šlocarové. Podpora regionálních výrobků, výrobců a tradičních řemesel.</t>
  </si>
  <si>
    <t xml:space="preserve">Biofarma ARNOŠTICE 2022</t>
  </si>
  <si>
    <t xml:space="preserve">Účelem projektu je zlepšit podmínky a mat. vybavení žadatele pro výrobu regionálních biopotravin.</t>
  </si>
  <si>
    <t xml:space="preserve">Iveta Valentová </t>
  </si>
  <si>
    <t xml:space="preserve">Projekt sklářské a keramické výroby</t>
  </si>
  <si>
    <t xml:space="preserve">Pro sklářskou a keramickou výrobu chci zvětšit výrobní plochy a více prezentovat své výrobky na výstavách a trzích </t>
  </si>
  <si>
    <t xml:space="preserve">Rozvoj keramické dílny a zachování  řemesla</t>
  </si>
  <si>
    <t xml:space="preserve">Projekt přímo navazuje na předešlý. Pořízení propag.materiálů, inovace web.stránek, prezentace na výstavách - jsou jedinou možností nových kontaktů se zákazníky. Opravy pecí mi umožní pracovat a zachovat řemeslo.</t>
  </si>
  <si>
    <t xml:space="preserve">MASK Gear - marketingové a komunikační aktivity</t>
  </si>
  <si>
    <t xml:space="preserve">Zvýšit marketingovu a komunikační aktivitu značky MASK Gear.</t>
  </si>
  <si>
    <t xml:space="preserve">Martina Papežíková</t>
  </si>
  <si>
    <t xml:space="preserve">Podpora produktů značky dobroTY z Ráje</t>
  </si>
  <si>
    <t xml:space="preserve">Podpora povědomí o značce v regionu i celorepublikově, pomoc s ulehčením a efektivitou výroby a skladování.</t>
  </si>
  <si>
    <t xml:space="preserve">Mgr. Darina Janoušková</t>
  </si>
  <si>
    <t xml:space="preserve">Inovace zařízení pro tisk</t>
  </si>
  <si>
    <t xml:space="preserve">Pořízení 3D tiskárny a TTR tiskárny. </t>
  </si>
  <si>
    <t xml:space="preserve">Sklářská dílna U KAHANU</t>
  </si>
  <si>
    <t xml:space="preserve">Podpora regionální výroby - tradiční sklářské řemeslo, nákup dalšího vybavení na workshopy a originální tvorbu a předvádění drobné sklářské výroby - tvorby a možnost zapojit zájemce z řad veřejnosti. Podpora propagace tvorby.</t>
  </si>
  <si>
    <t xml:space="preserve">Monika Jiříčková, Dis. </t>
  </si>
  <si>
    <t xml:space="preserve">Založení květinové farmy na základě přírodních zákonitostí. Vytvoření rozmanitého a vyrovnaného ekosystému. Prodej květin k řezu z vlastní produkce v Liberci v malých regionálních obchodech, v internetovém obchodě a samoobslužném stánku. </t>
  </si>
  <si>
    <t xml:space="preserve">28. října 59/42</t>
  </si>
  <si>
    <t xml:space="preserve">TULIPAN regionálním výrobcem 2022</t>
  </si>
  <si>
    <t xml:space="preserve">Projekt je zaměřen na podporu aktivit Sdružení TULIPAN - udržení pracovních míst pro osoby se zdravotním postižením, destigmatizace osob žijícíh s hendikepem, propagace regionální značky, posílení konkurenceschopnosti na trhu. </t>
  </si>
  <si>
    <t xml:space="preserve">Beranův pivovar, s. r. o.</t>
  </si>
  <si>
    <t xml:space="preserve">Trávníček  14</t>
  </si>
  <si>
    <t xml:space="preserve">Bílá</t>
  </si>
  <si>
    <t xml:space="preserve">Podpora regionální značky „Beranův pivovar“ z Trávníčku na předváděcích aj. akcích</t>
  </si>
  <si>
    <t xml:space="preserve">Firma buduje regionální značku spojenou se vsí Trávníček, plánem na vlastní kamenný pivovar v brownfieldu a obnovou lidové architektury od roku 2018. Je potřeba prezentovat se na více akcích na jednou, z toho důvodu je třeba koupit prodejní stan aj.</t>
  </si>
  <si>
    <t xml:space="preserve">Bc.Soňa Anna-Marie Fišerová</t>
  </si>
  <si>
    <t xml:space="preserve">Přádelna - rozvoj</t>
  </si>
  <si>
    <t xml:space="preserve">Rozvoj Přádelny a rozšíření možností workšopů</t>
  </si>
  <si>
    <t xml:space="preserve">Střípky regionu X.</t>
  </si>
  <si>
    <t xml:space="preserve">Projekt plynule navazuje na nabídku produktu Krasohrátky rozšířením o další druhy. S tím souvisí jejich prezentace a účast na propagačních akcích, a to i za hranicemi regionu. Uvedené skutečnosti vedou k profesionalizaci,k rozvoji firmy.</t>
  </si>
  <si>
    <t xml:space="preserve">Terra Mater, s.r.o.</t>
  </si>
  <si>
    <t xml:space="preserve">Dolní Oldřiš  3</t>
  </si>
  <si>
    <t xml:space="preserve">Bulovka</t>
  </si>
  <si>
    <t xml:space="preserve">Na Mariánské strání - nákup rotavátoru a propagačního videa </t>
  </si>
  <si>
    <t xml:space="preserve">Pořízení rotavátoru určeného pro práci na bylinných polích a pro jejich rozšiřování. Pořízení propagačního videa regionálního produktu, cateringových a ubytovacích služeb pro webové stránky.</t>
  </si>
  <si>
    <t xml:space="preserve">Radka Mayerová</t>
  </si>
  <si>
    <t xml:space="preserve">Nová vizualizace a osvěta regionálních produktů</t>
  </si>
  <si>
    <t xml:space="preserve">Podpora oceněných regionálních výrobků, nový vizuál značky - nová tvorba webu, e-shop, etikety, letáčky</t>
  </si>
  <si>
    <t xml:space="preserve">Hana Součková Cimplová</t>
  </si>
  <si>
    <t xml:space="preserve">Liberec 6</t>
  </si>
  <si>
    <t xml:space="preserve">Podpora rozvoje regionální sklářské výroby</t>
  </si>
  <si>
    <t xml:space="preserve">Zlepšení výrobních možností a zvýšení povědomí o regionálních produktech.</t>
  </si>
  <si>
    <t xml:space="preserve">Podpora reg.výrobce Jana Hradeckého</t>
  </si>
  <si>
    <t xml:space="preserve">Pořízení káry, mobilní ohrady z panelů a AKU přístrojů k opravám ohrad.</t>
  </si>
  <si>
    <t xml:space="preserve">Kamila Dvořáková</t>
  </si>
  <si>
    <t xml:space="preserve">Neplýtvej …..aneb DO NOT WASTE</t>
  </si>
  <si>
    <t xml:space="preserve">Rozvoj kulturního dědictví LBC kraje, zvýšení atraktivity oblasti pro turistický ruch, propagace české regionální práce a výrobků.</t>
  </si>
  <si>
    <t xml:space="preserve">Libor Olšaník</t>
  </si>
  <si>
    <t xml:space="preserve">Chotovice</t>
  </si>
  <si>
    <t xml:space="preserve">Pořízení sítotisku</t>
  </si>
  <si>
    <t xml:space="preserve">Zefektivnit výrobu loutek.</t>
  </si>
  <si>
    <t xml:space="preserve">Mgr. Ivan Vastl</t>
  </si>
  <si>
    <t xml:space="preserve">Jablonné v Podještědí</t>
  </si>
  <si>
    <t xml:space="preserve">Propagace a rozvoj výroby cideru</t>
  </si>
  <si>
    <t xml:space="preserve">Provádění pravidelné sanace kvasných tanků, revize technologie, měření sterility, zvýšení produkce cideru z jablek místního původu. Nákup nových etiket. Účast na propagačních akcích.</t>
  </si>
  <si>
    <t xml:space="preserve">Michaela Bílková</t>
  </si>
  <si>
    <t xml:space="preserve">05245788</t>
  </si>
  <si>
    <t xml:space="preserve">Optimalizace zpracování rybízu při zachování řemeslné výroby</t>
  </si>
  <si>
    <t xml:space="preserve">Optimalizace zpracování rybízu pro výrobu džemů při zachovaní řemeslné výroby pořízením hydraulického lisu a elektrického drtiče ovoce. </t>
  </si>
  <si>
    <t xml:space="preserve">Paulina Havlasová</t>
  </si>
  <si>
    <t xml:space="preserve">Kouzlo myšlenky</t>
  </si>
  <si>
    <t xml:space="preserve">Nákup stánku a grafického tabletu za účelem zkvalitnění prodeje, výroby a možnosti autorských návrhů.</t>
  </si>
  <si>
    <t xml:space="preserve">Petr Laššo</t>
  </si>
  <si>
    <t xml:space="preserve">Podpora v podobě pořízení nerezových nádob, potřebných pro uchování jablečného moštu před procesem pasterizace.</t>
  </si>
  <si>
    <t xml:space="preserve">Pádnými důvody pro pořízení nerezových sudů byly jejich čistě praktické, kvalitní a hygienické vlastnosti, které nám zajistí další zkvalitnění procesu výroby.</t>
  </si>
  <si>
    <t xml:space="preserve">Václav Froněk</t>
  </si>
  <si>
    <t xml:space="preserve">Polevsko</t>
  </si>
  <si>
    <t xml:space="preserve">Dovybavení tkalcovské dílny</t>
  </si>
  <si>
    <t xml:space="preserve">Dovybavení tkalcovské dílny za účelem rozšíření sortimentu tkaných výrobků o ručně tkané vlněné látky.</t>
  </si>
  <si>
    <t xml:space="preserve">'72672021</t>
  </si>
  <si>
    <t xml:space="preserve">Sklářské workshopy</t>
  </si>
  <si>
    <t xml:space="preserve">Rozšíření a zkvalitnění služeb spojených se zvýšením povědomí o významu místních řemeslných výrobků, tradičně vázaných s oblastí Lužických hor.</t>
  </si>
  <si>
    <t xml:space="preserve">Provoz e-shopu</t>
  </si>
  <si>
    <t xml:space="preserve">Udržení provozu e-shopu, pořízení tabletu pro fotografování a grafické návrhy</t>
  </si>
  <si>
    <t xml:space="preserve">Nákup ručního elektrického nářadí</t>
  </si>
  <si>
    <t xml:space="preserve">Pořízení leštičky kamenů</t>
  </si>
  <si>
    <t xml:space="preserve">Výroba leštičky kamenů svépomocí (za pomoci subdodavatelů), účast na výstavě, nákup kotoučů, SW na konstrukci výbrusů</t>
  </si>
  <si>
    <t xml:space="preserve">Jana Kosařová</t>
  </si>
  <si>
    <t xml:space="preserve">04693507</t>
  </si>
  <si>
    <t xml:space="preserve">Kunratice</t>
  </si>
  <si>
    <t xml:space="preserve">Podpora k pořízení keramické pece pro Jéká Keramika</t>
  </si>
  <si>
    <t xml:space="preserve">Rozvojem podnikání nastane zvýšení produkce a kvality výrobků, taktéž se sníží výdaje na energie.</t>
  </si>
  <si>
    <t xml:space="preserve">Jaroslav Mojsl</t>
  </si>
  <si>
    <t xml:space="preserve">Modernizace vybavení kovářské dílny</t>
  </si>
  <si>
    <t xml:space="preserve">Nákup pásové pily a dopravníku s doplňkovou nohou pro potřeby kovářské dílny. </t>
  </si>
  <si>
    <t xml:space="preserve">Jolana Stáňová</t>
  </si>
  <si>
    <t xml:space="preserve">Malá Skála</t>
  </si>
  <si>
    <t xml:space="preserve">Včely pro život - dát o sobě vědět</t>
  </si>
  <si>
    <t xml:space="preserve">Účelem projektu je zdokonalení marketingové grafiky a vizuálu v podobě etiket, zachování a transformace webové prezentace, umístění venkovních cedulí propagujících značku firmy a regionální produkt návštěvníkům, zákazníkům a účatníkům vzdělávání. </t>
  </si>
  <si>
    <t xml:space="preserve">Koukol v obilí, z.s.</t>
  </si>
  <si>
    <t xml:space="preserve">Volfartice 342</t>
  </si>
  <si>
    <t xml:space="preserve">Volfartice</t>
  </si>
  <si>
    <t xml:space="preserve">Redesign značky Mýdlárna Koukol</t>
  </si>
  <si>
    <t xml:space="preserve">Redesign webových stránek, e-shopu, obalů a loga firmy Mýdlárna Koukol. Atesty výrobků u SZÚ.</t>
  </si>
  <si>
    <t xml:space="preserve">Marek Zelenka</t>
  </si>
  <si>
    <t xml:space="preserve">Dubá</t>
  </si>
  <si>
    <t xml:space="preserve">Svatomartinská husa Zakšín</t>
  </si>
  <si>
    <t xml:space="preserve">Pořízení propagačních předmětů a zřízení webových stránek</t>
  </si>
  <si>
    <t xml:space="preserve">Michal Sabáček</t>
  </si>
  <si>
    <t xml:space="preserve">04070763</t>
  </si>
  <si>
    <t xml:space="preserve">Propagace farmy a výrobků</t>
  </si>
  <si>
    <t xml:space="preserve">Propagace farmy a jejich výrobků, rozšíření povědomí o značce a produktech mezi širší veřejnost.</t>
  </si>
  <si>
    <t xml:space="preserve">Milena Musilová</t>
  </si>
  <si>
    <t xml:space="preserve">02120054</t>
  </si>
  <si>
    <t xml:space="preserve">Výroba oděvních doplňků a dekorací</t>
  </si>
  <si>
    <t xml:space="preserve">Rozšíření ruční výroby a prodeje pletených oděvů, oděvních doplňků a textilních košíků z přírodních materiálů prostřednictvím e-shopu, lepší propagace firmy, ekologičtější cesta podnikání.</t>
  </si>
  <si>
    <t xml:space="preserve">Petra Nováková</t>
  </si>
  <si>
    <t xml:space="preserve">Vybavení provozovny a rozvoj značky PIMPINELLA</t>
  </si>
  <si>
    <t xml:space="preserve">Účelem projektu je inovace provozovny, úspornější řešení skladování a pomoc uvést nové produkty na trh.</t>
  </si>
  <si>
    <t xml:space="preserve">Petra Svárovská</t>
  </si>
  <si>
    <t xml:space="preserve">09175041</t>
  </si>
  <si>
    <t xml:space="preserve">Prodej online</t>
  </si>
  <si>
    <t xml:space="preserve">tvorba e-shopu,certifikace kosmetického produktu,etikety reg.logo a pro značku, propagační materiály,stánkovné</t>
  </si>
  <si>
    <t xml:space="preserve">Tomáš Tesař</t>
  </si>
  <si>
    <t xml:space="preserve">Záchrana, rozvoj a popularizace tradičního řemesla - uměleckého soustružení dřeva a založení prvního Ateliéru uměleckého soustružení dřeva v Libereckém kraji</t>
  </si>
  <si>
    <t xml:space="preserve">Popularizace tradičního a „vymírajícího“ řemeslného oboru - uměleckého soustružení dřeva - formou workshopů a prezentací + rozvoj zázemí Ateliéru uměleckého soustružení dřeva, který bude sloužit i ke spolupráci s dalšími řemeslníky a designéry.</t>
  </si>
  <si>
    <t xml:space="preserve">Zdeněk Kunc</t>
  </si>
  <si>
    <t xml:space="preserve">Radvanec</t>
  </si>
  <si>
    <t xml:space="preserve">Zkvalitnění broušení skla v brusičské dílně</t>
  </si>
  <si>
    <t xml:space="preserve">Pořízení brusných kotoučů na hladinářské stroje do brusírny skla</t>
  </si>
  <si>
    <t xml:space="preserve">Marcela Růžičková</t>
  </si>
  <si>
    <t xml:space="preserve">Workshop skleněné květiny</t>
  </si>
  <si>
    <t xml:space="preserve">Workshop je určen pro děti od pěti let. V jeho první části si děti vytvářejí vlastní originální květinu z jednotlivých skleněných komponentů. Poté ukazuji dětem práci na sklářském kahanu a povídám si s nimi o skle v širším kontextu.</t>
  </si>
  <si>
    <t xml:space="preserve">Zvýšit povědomí o regionálních produktech, zefektivnit ekonomiku výroby a zvýšit propagaci.</t>
  </si>
  <si>
    <t xml:space="preserve">Podpora informovanosti o šperku s českým  granátem</t>
  </si>
  <si>
    <t xml:space="preserve">Projektem chceme zvýšit informovanost o regionálním produktu tj. šperku s českým granátem, podpořit povědomí o tomto produktu, jeho výrobě, historii i současnosti.</t>
  </si>
  <si>
    <t xml:space="preserve">Aktualizace eshopu a webových stránek</t>
  </si>
  <si>
    <t xml:space="preserve">Podpora regionálních produktů místní výroby.</t>
  </si>
  <si>
    <t xml:space="preserve">Regionální výrobce papírového zboží nabízí své zboží na eshopu, trzích, v kamenných obchodech i online. Rozvoji budování značky pomůže investice do aktualizace eshopu a prezentace na akcích. </t>
  </si>
  <si>
    <t xml:space="preserve">Ladislav Sluka</t>
  </si>
  <si>
    <t xml:space="preserve">Huť </t>
  </si>
  <si>
    <t xml:space="preserve">Není pilník jako pilník</t>
  </si>
  <si>
    <t xml:space="preserve">Zkvalitnění a doplnění vybavení dílny ručním nářadím. </t>
  </si>
  <si>
    <t xml:space="preserve">Ludmila Vondrová</t>
  </si>
  <si>
    <t xml:space="preserve">Bylinky z ráje - držíme krok</t>
  </si>
  <si>
    <t xml:space="preserve">Účelem je modernizace etiket bylinkářských produktů a dotisk propagačních letáků.  </t>
  </si>
  <si>
    <t xml:space="preserve">Lukáš Mašek </t>
  </si>
  <si>
    <t xml:space="preserve">Oprava strojního zařízení</t>
  </si>
  <si>
    <t xml:space="preserve">Jedná se o generální opravu tvarovacího stroje.Výrobce stroje zajistí výměnu všech opotřebovaných částí stroje.</t>
  </si>
  <si>
    <t xml:space="preserve">Miroslava Priščáková </t>
  </si>
  <si>
    <t xml:space="preserve">Propagace mýdlarny jako regionálního výrobce</t>
  </si>
  <si>
    <t xml:space="preserve">Realizací projektu dojde ke zvýšení informovanosti veřejnosti o přírodní kosmetice. Propagace ruční výroby mýdel jako tradičního řemesla. </t>
  </si>
  <si>
    <t xml:space="preserve">Monika Sluková</t>
  </si>
  <si>
    <t xml:space="preserve">05467055</t>
  </si>
  <si>
    <t xml:space="preserve">Huť</t>
  </si>
  <si>
    <t xml:space="preserve">Šaty dělají člověka</t>
  </si>
  <si>
    <t xml:space="preserve">Tvorba originálních propagačních předmětů na výstavy a pořízeních textilních etiket s logem do oděvů.</t>
  </si>
  <si>
    <t xml:space="preserve">Občanské sdružení D.R.A.K. z.s.</t>
  </si>
  <si>
    <t xml:space="preserve">Oblačná  450/1</t>
  </si>
  <si>
    <t xml:space="preserve">Podpora propagace a výroby chráněných dílen o.s. D.R.A.K. z.s.</t>
  </si>
  <si>
    <t xml:space="preserve">Zvýšení kvality výrobků a propagace cílená k zákazníkům. Výrobky určené pro radost, pro duševní a fyzickou pohodu. </t>
  </si>
  <si>
    <t xml:space="preserve">Petr Macháček </t>
  </si>
  <si>
    <t xml:space="preserve">Skuhrov, část obce Huntířov</t>
  </si>
  <si>
    <t xml:space="preserve">Zlepšení a zajištění provozuschopnosti Statku u Macháčků</t>
  </si>
  <si>
    <t xml:space="preserve">Zlepšení orientace na vermikompostárně pomocí orientačních cedulí, zajištění provozu traktoru jeho opravou. </t>
  </si>
  <si>
    <t xml:space="preserve">Perličkové ozdoby z Poniklé - podpora prodeje a modernizace vybavení ve výrobě 8.</t>
  </si>
  <si>
    <t xml:space="preserve">Podpora nám umožní lépe rozvíjet výrobu a prodej, díky ní se nám daří udržovat stávající a vytvářet nová prac. místa ( brigády a domácí práce) a také zvyšovat u veřejnosti povědomí o řemesle, které bylo v prosinci 2020 zapsáno na seznam UNESCO.</t>
  </si>
  <si>
    <t xml:space="preserve">Do brusírny se skřítkem Stefanem 2</t>
  </si>
  <si>
    <t xml:space="preserve">Propagace mojí zlatnické a brusičské dílny pomocí webových stránek (správa stránek) a materiál na workshopy v podobě českých achátů, které si děti brousí. </t>
  </si>
  <si>
    <t xml:space="preserve">Věra Najbrtová </t>
  </si>
  <si>
    <t xml:space="preserve">Výroba dekoračních panenek do podoby, zaměstnání</t>
  </si>
  <si>
    <t xml:space="preserve">Pořízení propagačního materiá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[$-409]m/d/yyyy"/>
    <numFmt numFmtId="168" formatCode="_-* #,##0.00\ _K_č_-;\-* #,##0.00\ _K_č_-;_-* \-??\ _K_č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false" outlineLevel="0" max="3" min="2" style="0" width="12.99"/>
    <col collapsed="false" customWidth="true" hidden="false" outlineLevel="0" max="4" min="4" style="0" width="32.56"/>
    <col collapsed="false" customWidth="true" hidden="false" outlineLevel="0" max="5" min="5" style="0" width="14.28"/>
    <col collapsed="false" customWidth="true" hidden="false" outlineLevel="0" max="6" min="6" style="0" width="22.7"/>
    <col collapsed="false" customWidth="true" hidden="false" outlineLevel="0" max="7" min="7" style="0" width="19.85"/>
    <col collapsed="false" customWidth="true" hidden="false" outlineLevel="0" max="8" min="8" style="0" width="9.56"/>
    <col collapsed="false" customWidth="true" hidden="false" outlineLevel="0" max="10" min="9" style="0" width="41.85"/>
    <col collapsed="false" customWidth="true" hidden="false" outlineLevel="0" max="12" min="11" style="0" width="16.28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7" t="s">
        <v>7</v>
      </c>
      <c r="J1" s="8" t="s">
        <v>8</v>
      </c>
      <c r="K1" s="7" t="s">
        <v>9</v>
      </c>
      <c r="L1" s="7" t="s">
        <v>10</v>
      </c>
      <c r="M1" s="9" t="s">
        <v>11</v>
      </c>
    </row>
    <row r="2" s="20" customFormat="true" ht="13.5" hidden="false" customHeight="true" outlineLevel="0" collapsed="false">
      <c r="A2" s="10" t="s">
        <v>12</v>
      </c>
      <c r="B2" s="11" t="s">
        <v>13</v>
      </c>
      <c r="C2" s="12" t="s">
        <v>14</v>
      </c>
      <c r="D2" s="13" t="s">
        <v>15</v>
      </c>
      <c r="E2" s="14" t="s">
        <v>16</v>
      </c>
      <c r="F2" s="15" t="s">
        <v>17</v>
      </c>
      <c r="G2" s="16" t="s">
        <v>18</v>
      </c>
      <c r="H2" s="16"/>
      <c r="I2" s="16" t="s">
        <v>19</v>
      </c>
      <c r="J2" s="16" t="s">
        <v>20</v>
      </c>
      <c r="K2" s="17" t="n">
        <v>34000</v>
      </c>
      <c r="L2" s="18" t="n">
        <v>34000</v>
      </c>
      <c r="M2" s="19" t="n">
        <v>45921</v>
      </c>
    </row>
    <row r="3" s="20" customFormat="true" ht="13.5" hidden="false" customHeight="true" outlineLevel="0" collapsed="false">
      <c r="A3" s="10" t="s">
        <v>21</v>
      </c>
      <c r="B3" s="11" t="s">
        <v>13</v>
      </c>
      <c r="C3" s="12" t="s">
        <v>14</v>
      </c>
      <c r="D3" s="13" t="s">
        <v>22</v>
      </c>
      <c r="E3" s="14" t="s">
        <v>23</v>
      </c>
      <c r="F3" s="15" t="s">
        <v>17</v>
      </c>
      <c r="G3" s="16" t="s">
        <v>24</v>
      </c>
      <c r="H3" s="16"/>
      <c r="I3" s="16" t="s">
        <v>25</v>
      </c>
      <c r="J3" s="16" t="s">
        <v>26</v>
      </c>
      <c r="K3" s="17" t="n">
        <v>35000</v>
      </c>
      <c r="L3" s="18" t="n">
        <v>35000</v>
      </c>
      <c r="M3" s="19" t="n">
        <v>45921</v>
      </c>
    </row>
    <row r="4" s="20" customFormat="true" ht="13.5" hidden="false" customHeight="true" outlineLevel="0" collapsed="false">
      <c r="A4" s="10" t="s">
        <v>27</v>
      </c>
      <c r="B4" s="11" t="s">
        <v>13</v>
      </c>
      <c r="C4" s="12" t="s">
        <v>14</v>
      </c>
      <c r="D4" s="13" t="s">
        <v>28</v>
      </c>
      <c r="E4" s="14" t="s">
        <v>29</v>
      </c>
      <c r="F4" s="15" t="s">
        <v>17</v>
      </c>
      <c r="G4" s="16" t="s">
        <v>30</v>
      </c>
      <c r="H4" s="16"/>
      <c r="I4" s="16" t="s">
        <v>31</v>
      </c>
      <c r="J4" s="16" t="s">
        <v>32</v>
      </c>
      <c r="K4" s="17" t="n">
        <v>50000</v>
      </c>
      <c r="L4" s="18" t="n">
        <v>50000</v>
      </c>
      <c r="M4" s="19" t="n">
        <v>45921</v>
      </c>
    </row>
    <row r="5" s="20" customFormat="true" ht="13.5" hidden="false" customHeight="true" outlineLevel="0" collapsed="false">
      <c r="A5" s="10" t="s">
        <v>33</v>
      </c>
      <c r="B5" s="11" t="s">
        <v>13</v>
      </c>
      <c r="C5" s="12" t="s">
        <v>14</v>
      </c>
      <c r="D5" s="13" t="s">
        <v>34</v>
      </c>
      <c r="E5" s="14" t="s">
        <v>35</v>
      </c>
      <c r="F5" s="15" t="s">
        <v>17</v>
      </c>
      <c r="G5" s="16" t="s">
        <v>36</v>
      </c>
      <c r="H5" s="16"/>
      <c r="I5" s="16" t="s">
        <v>37</v>
      </c>
      <c r="J5" s="16" t="s">
        <v>38</v>
      </c>
      <c r="K5" s="17" t="n">
        <v>50000</v>
      </c>
      <c r="L5" s="18" t="n">
        <v>50000</v>
      </c>
      <c r="M5" s="19" t="n">
        <v>45921</v>
      </c>
    </row>
    <row r="6" s="20" customFormat="true" ht="13.5" hidden="false" customHeight="true" outlineLevel="0" collapsed="false">
      <c r="A6" s="10" t="s">
        <v>39</v>
      </c>
      <c r="B6" s="11" t="s">
        <v>13</v>
      </c>
      <c r="C6" s="12" t="s">
        <v>14</v>
      </c>
      <c r="D6" s="13" t="s">
        <v>40</v>
      </c>
      <c r="E6" s="14" t="s">
        <v>41</v>
      </c>
      <c r="F6" s="15" t="s">
        <v>17</v>
      </c>
      <c r="G6" s="16" t="s">
        <v>42</v>
      </c>
      <c r="H6" s="16"/>
      <c r="I6" s="16" t="s">
        <v>43</v>
      </c>
      <c r="J6" s="16" t="s">
        <v>44</v>
      </c>
      <c r="K6" s="17" t="n">
        <v>35000</v>
      </c>
      <c r="L6" s="18" t="n">
        <v>35000</v>
      </c>
      <c r="M6" s="19" t="n">
        <v>45921</v>
      </c>
    </row>
    <row r="7" s="20" customFormat="true" ht="13.5" hidden="false" customHeight="true" outlineLevel="0" collapsed="false">
      <c r="A7" s="10" t="s">
        <v>45</v>
      </c>
      <c r="B7" s="11" t="s">
        <v>13</v>
      </c>
      <c r="C7" s="12" t="s">
        <v>14</v>
      </c>
      <c r="D7" s="13" t="s">
        <v>46</v>
      </c>
      <c r="E7" s="14" t="s">
        <v>47</v>
      </c>
      <c r="F7" s="16" t="s">
        <v>48</v>
      </c>
      <c r="G7" s="16" t="s">
        <v>49</v>
      </c>
      <c r="H7" s="16" t="s">
        <v>50</v>
      </c>
      <c r="I7" s="16" t="s">
        <v>51</v>
      </c>
      <c r="J7" s="16" t="s">
        <v>52</v>
      </c>
      <c r="K7" s="17" t="n">
        <v>49700</v>
      </c>
      <c r="L7" s="18" t="n">
        <v>49700</v>
      </c>
      <c r="M7" s="19" t="n">
        <v>45921</v>
      </c>
    </row>
    <row r="8" s="20" customFormat="true" ht="13.5" hidden="false" customHeight="true" outlineLevel="0" collapsed="false">
      <c r="A8" s="10" t="s">
        <v>53</v>
      </c>
      <c r="B8" s="11" t="s">
        <v>13</v>
      </c>
      <c r="C8" s="12" t="s">
        <v>14</v>
      </c>
      <c r="D8" s="13" t="s">
        <v>54</v>
      </c>
      <c r="E8" s="14" t="s">
        <v>55</v>
      </c>
      <c r="F8" s="15" t="s">
        <v>17</v>
      </c>
      <c r="G8" s="16" t="s">
        <v>56</v>
      </c>
      <c r="H8" s="16" t="s">
        <v>57</v>
      </c>
      <c r="I8" s="16" t="s">
        <v>58</v>
      </c>
      <c r="J8" s="16" t="s">
        <v>59</v>
      </c>
      <c r="K8" s="17" t="n">
        <v>34936.65</v>
      </c>
      <c r="L8" s="18" t="n">
        <v>34936.65</v>
      </c>
      <c r="M8" s="19" t="n">
        <v>45921</v>
      </c>
    </row>
    <row r="9" s="20" customFormat="true" ht="13.5" hidden="false" customHeight="true" outlineLevel="0" collapsed="false">
      <c r="A9" s="10" t="s">
        <v>60</v>
      </c>
      <c r="B9" s="11" t="s">
        <v>13</v>
      </c>
      <c r="C9" s="12" t="s">
        <v>14</v>
      </c>
      <c r="D9" s="13" t="s">
        <v>61</v>
      </c>
      <c r="E9" s="14" t="s">
        <v>62</v>
      </c>
      <c r="F9" s="15" t="s">
        <v>17</v>
      </c>
      <c r="G9" s="16" t="s">
        <v>63</v>
      </c>
      <c r="H9" s="16"/>
      <c r="I9" s="16" t="s">
        <v>64</v>
      </c>
      <c r="J9" s="16" t="s">
        <v>65</v>
      </c>
      <c r="K9" s="17" t="n">
        <v>50000</v>
      </c>
      <c r="L9" s="18" t="n">
        <v>50000</v>
      </c>
      <c r="M9" s="19" t="n">
        <v>45921</v>
      </c>
    </row>
    <row r="10" s="20" customFormat="true" ht="13.5" hidden="false" customHeight="true" outlineLevel="0" collapsed="false">
      <c r="A10" s="10" t="s">
        <v>66</v>
      </c>
      <c r="B10" s="11" t="s">
        <v>13</v>
      </c>
      <c r="C10" s="12" t="s">
        <v>14</v>
      </c>
      <c r="D10" s="13" t="s">
        <v>67</v>
      </c>
      <c r="E10" s="14" t="s">
        <v>68</v>
      </c>
      <c r="F10" s="15" t="s">
        <v>17</v>
      </c>
      <c r="G10" s="16" t="s">
        <v>69</v>
      </c>
      <c r="H10" s="16"/>
      <c r="I10" s="16" t="s">
        <v>70</v>
      </c>
      <c r="J10" s="16" t="s">
        <v>71</v>
      </c>
      <c r="K10" s="17" t="n">
        <v>15960</v>
      </c>
      <c r="L10" s="18" t="n">
        <v>15960</v>
      </c>
      <c r="M10" s="19" t="n">
        <v>45921</v>
      </c>
    </row>
    <row r="11" s="20" customFormat="true" ht="13.5" hidden="false" customHeight="true" outlineLevel="0" collapsed="false">
      <c r="A11" s="10" t="s">
        <v>72</v>
      </c>
      <c r="B11" s="11" t="s">
        <v>13</v>
      </c>
      <c r="C11" s="12" t="s">
        <v>14</v>
      </c>
      <c r="D11" s="13" t="s">
        <v>73</v>
      </c>
      <c r="E11" s="14" t="s">
        <v>74</v>
      </c>
      <c r="F11" s="15" t="s">
        <v>17</v>
      </c>
      <c r="G11" s="16" t="s">
        <v>75</v>
      </c>
      <c r="H11" s="16"/>
      <c r="I11" s="16" t="s">
        <v>76</v>
      </c>
      <c r="J11" s="16" t="s">
        <v>77</v>
      </c>
      <c r="K11" s="17" t="n">
        <v>50000</v>
      </c>
      <c r="L11" s="18" t="n">
        <v>50000</v>
      </c>
      <c r="M11" s="19" t="n">
        <v>45921</v>
      </c>
    </row>
    <row r="12" s="20" customFormat="true" ht="13.5" hidden="false" customHeight="true" outlineLevel="0" collapsed="false">
      <c r="A12" s="10" t="s">
        <v>78</v>
      </c>
      <c r="B12" s="11" t="s">
        <v>13</v>
      </c>
      <c r="C12" s="12" t="s">
        <v>14</v>
      </c>
      <c r="D12" s="21" t="s">
        <v>79</v>
      </c>
      <c r="E12" s="14" t="s">
        <v>80</v>
      </c>
      <c r="F12" s="15" t="s">
        <v>17</v>
      </c>
      <c r="G12" s="16" t="s">
        <v>69</v>
      </c>
      <c r="H12" s="16"/>
      <c r="I12" s="16" t="s">
        <v>81</v>
      </c>
      <c r="J12" s="16" t="s">
        <v>82</v>
      </c>
      <c r="K12" s="17" t="n">
        <v>47800</v>
      </c>
      <c r="L12" s="18" t="n">
        <v>47800</v>
      </c>
      <c r="M12" s="19" t="n">
        <v>45921</v>
      </c>
    </row>
    <row r="13" s="20" customFormat="true" ht="13.5" hidden="false" customHeight="true" outlineLevel="0" collapsed="false">
      <c r="A13" s="10" t="s">
        <v>83</v>
      </c>
      <c r="B13" s="11" t="s">
        <v>13</v>
      </c>
      <c r="C13" s="12" t="s">
        <v>14</v>
      </c>
      <c r="D13" s="13" t="s">
        <v>84</v>
      </c>
      <c r="E13" s="14" t="s">
        <v>85</v>
      </c>
      <c r="F13" s="15" t="s">
        <v>17</v>
      </c>
      <c r="G13" s="16" t="s">
        <v>86</v>
      </c>
      <c r="H13" s="16"/>
      <c r="I13" s="16" t="s">
        <v>87</v>
      </c>
      <c r="J13" s="16" t="s">
        <v>88</v>
      </c>
      <c r="K13" s="17" t="n">
        <v>47110</v>
      </c>
      <c r="L13" s="18" t="n">
        <v>47110</v>
      </c>
      <c r="M13" s="19" t="n">
        <v>45921</v>
      </c>
    </row>
    <row r="14" s="20" customFormat="true" ht="13.5" hidden="false" customHeight="true" outlineLevel="0" collapsed="false">
      <c r="A14" s="10" t="s">
        <v>89</v>
      </c>
      <c r="B14" s="11" t="s">
        <v>13</v>
      </c>
      <c r="C14" s="12" t="s">
        <v>14</v>
      </c>
      <c r="D14" s="13" t="s">
        <v>90</v>
      </c>
      <c r="E14" s="14" t="s">
        <v>91</v>
      </c>
      <c r="F14" s="16" t="s">
        <v>92</v>
      </c>
      <c r="G14" s="16" t="s">
        <v>93</v>
      </c>
      <c r="H14" s="16" t="s">
        <v>94</v>
      </c>
      <c r="I14" s="16" t="s">
        <v>95</v>
      </c>
      <c r="J14" s="16" t="s">
        <v>96</v>
      </c>
      <c r="K14" s="17" t="n">
        <v>22000</v>
      </c>
      <c r="L14" s="18" t="n">
        <v>22000</v>
      </c>
      <c r="M14" s="19" t="n">
        <v>45921</v>
      </c>
    </row>
    <row r="15" s="20" customFormat="true" ht="13.5" hidden="false" customHeight="true" outlineLevel="0" collapsed="false">
      <c r="A15" s="10" t="s">
        <v>97</v>
      </c>
      <c r="B15" s="11" t="s">
        <v>13</v>
      </c>
      <c r="C15" s="12" t="s">
        <v>14</v>
      </c>
      <c r="D15" s="13" t="s">
        <v>98</v>
      </c>
      <c r="E15" s="14" t="s">
        <v>99</v>
      </c>
      <c r="F15" s="15" t="s">
        <v>17</v>
      </c>
      <c r="G15" s="16" t="s">
        <v>100</v>
      </c>
      <c r="H15" s="16"/>
      <c r="I15" s="16" t="s">
        <v>101</v>
      </c>
      <c r="J15" s="16" t="s">
        <v>102</v>
      </c>
      <c r="K15" s="17" t="n">
        <v>29400</v>
      </c>
      <c r="L15" s="18" t="n">
        <v>29400</v>
      </c>
      <c r="M15" s="19" t="n">
        <v>45921</v>
      </c>
    </row>
    <row r="16" s="20" customFormat="true" ht="13.5" hidden="false" customHeight="true" outlineLevel="0" collapsed="false">
      <c r="A16" s="10" t="s">
        <v>103</v>
      </c>
      <c r="B16" s="11" t="s">
        <v>13</v>
      </c>
      <c r="C16" s="12" t="s">
        <v>14</v>
      </c>
      <c r="D16" s="13" t="s">
        <v>104</v>
      </c>
      <c r="E16" s="14" t="s">
        <v>105</v>
      </c>
      <c r="F16" s="15" t="s">
        <v>17</v>
      </c>
      <c r="G16" s="16" t="s">
        <v>106</v>
      </c>
      <c r="H16" s="16"/>
      <c r="I16" s="16" t="s">
        <v>107</v>
      </c>
      <c r="J16" s="16" t="s">
        <v>108</v>
      </c>
      <c r="K16" s="17" t="n">
        <v>50000</v>
      </c>
      <c r="L16" s="18" t="n">
        <v>50000</v>
      </c>
      <c r="M16" s="19" t="n">
        <v>45921</v>
      </c>
    </row>
    <row r="17" s="20" customFormat="true" ht="13.5" hidden="false" customHeight="true" outlineLevel="0" collapsed="false">
      <c r="A17" s="10" t="s">
        <v>109</v>
      </c>
      <c r="B17" s="11" t="s">
        <v>13</v>
      </c>
      <c r="C17" s="12" t="s">
        <v>14</v>
      </c>
      <c r="D17" s="13" t="s">
        <v>110</v>
      </c>
      <c r="E17" s="14" t="s">
        <v>111</v>
      </c>
      <c r="F17" s="15" t="s">
        <v>17</v>
      </c>
      <c r="G17" s="16" t="s">
        <v>112</v>
      </c>
      <c r="H17" s="16"/>
      <c r="I17" s="16" t="s">
        <v>113</v>
      </c>
      <c r="J17" s="16" t="s">
        <v>114</v>
      </c>
      <c r="K17" s="17" t="n">
        <v>35000</v>
      </c>
      <c r="L17" s="18" t="n">
        <v>35000</v>
      </c>
      <c r="M17" s="19" t="n">
        <v>45921</v>
      </c>
    </row>
    <row r="18" s="20" customFormat="true" ht="13.5" hidden="false" customHeight="true" outlineLevel="0" collapsed="false">
      <c r="A18" s="10" t="s">
        <v>115</v>
      </c>
      <c r="B18" s="11" t="s">
        <v>13</v>
      </c>
      <c r="C18" s="12" t="s">
        <v>14</v>
      </c>
      <c r="D18" s="13" t="s">
        <v>116</v>
      </c>
      <c r="E18" s="14" t="s">
        <v>117</v>
      </c>
      <c r="F18" s="16" t="s">
        <v>118</v>
      </c>
      <c r="G18" s="16" t="s">
        <v>112</v>
      </c>
      <c r="H18" s="16" t="s">
        <v>119</v>
      </c>
      <c r="I18" s="16" t="s">
        <v>120</v>
      </c>
      <c r="J18" s="16" t="s">
        <v>121</v>
      </c>
      <c r="K18" s="17" t="n">
        <v>50000</v>
      </c>
      <c r="L18" s="18" t="n">
        <v>50000</v>
      </c>
      <c r="M18" s="19" t="n">
        <v>45921</v>
      </c>
    </row>
    <row r="19" s="20" customFormat="true" ht="13.5" hidden="false" customHeight="true" outlineLevel="0" collapsed="false">
      <c r="A19" s="10" t="s">
        <v>122</v>
      </c>
      <c r="B19" s="11" t="s">
        <v>13</v>
      </c>
      <c r="C19" s="12" t="s">
        <v>14</v>
      </c>
      <c r="D19" s="13" t="s">
        <v>123</v>
      </c>
      <c r="E19" s="14" t="s">
        <v>124</v>
      </c>
      <c r="F19" s="15" t="s">
        <v>17</v>
      </c>
      <c r="G19" s="16" t="s">
        <v>125</v>
      </c>
      <c r="H19" s="16"/>
      <c r="I19" s="16" t="s">
        <v>126</v>
      </c>
      <c r="J19" s="16" t="s">
        <v>127</v>
      </c>
      <c r="K19" s="17" t="n">
        <v>50000</v>
      </c>
      <c r="L19" s="18" t="n">
        <v>50000</v>
      </c>
      <c r="M19" s="19" t="n">
        <v>45921</v>
      </c>
    </row>
    <row r="20" s="20" customFormat="true" ht="13.5" hidden="false" customHeight="true" outlineLevel="0" collapsed="false">
      <c r="A20" s="10" t="s">
        <v>128</v>
      </c>
      <c r="B20" s="11" t="s">
        <v>13</v>
      </c>
      <c r="C20" s="12" t="s">
        <v>14</v>
      </c>
      <c r="D20" s="13" t="s">
        <v>129</v>
      </c>
      <c r="E20" s="14" t="s">
        <v>130</v>
      </c>
      <c r="F20" s="16" t="s">
        <v>131</v>
      </c>
      <c r="G20" s="16" t="s">
        <v>132</v>
      </c>
      <c r="H20" s="16" t="s">
        <v>133</v>
      </c>
      <c r="I20" s="16" t="s">
        <v>134</v>
      </c>
      <c r="J20" s="16" t="s">
        <v>135</v>
      </c>
      <c r="K20" s="17" t="n">
        <v>28700</v>
      </c>
      <c r="L20" s="18" t="n">
        <v>28700</v>
      </c>
      <c r="M20" s="19" t="n">
        <v>45921</v>
      </c>
    </row>
    <row r="21" s="20" customFormat="true" ht="13.5" hidden="false" customHeight="true" outlineLevel="0" collapsed="false">
      <c r="A21" s="10" t="s">
        <v>136</v>
      </c>
      <c r="B21" s="11" t="s">
        <v>13</v>
      </c>
      <c r="C21" s="12" t="s">
        <v>14</v>
      </c>
      <c r="D21" s="13" t="s">
        <v>137</v>
      </c>
      <c r="E21" s="14" t="s">
        <v>138</v>
      </c>
      <c r="F21" s="15" t="s">
        <v>17</v>
      </c>
      <c r="G21" s="16" t="s">
        <v>42</v>
      </c>
      <c r="H21" s="16"/>
      <c r="I21" s="16" t="s">
        <v>139</v>
      </c>
      <c r="J21" s="16" t="s">
        <v>140</v>
      </c>
      <c r="K21" s="17" t="n">
        <v>10000</v>
      </c>
      <c r="L21" s="18" t="n">
        <v>10000</v>
      </c>
      <c r="M21" s="19" t="n">
        <v>45921</v>
      </c>
    </row>
    <row r="22" s="20" customFormat="true" ht="13.5" hidden="false" customHeight="true" outlineLevel="0" collapsed="false">
      <c r="A22" s="10" t="s">
        <v>141</v>
      </c>
      <c r="B22" s="11" t="s">
        <v>13</v>
      </c>
      <c r="C22" s="12" t="s">
        <v>14</v>
      </c>
      <c r="D22" s="13" t="s">
        <v>142</v>
      </c>
      <c r="E22" s="14" t="s">
        <v>143</v>
      </c>
      <c r="F22" s="15" t="s">
        <v>17</v>
      </c>
      <c r="G22" s="16" t="s">
        <v>144</v>
      </c>
      <c r="H22" s="16"/>
      <c r="I22" s="16" t="s">
        <v>145</v>
      </c>
      <c r="J22" s="16" t="s">
        <v>146</v>
      </c>
      <c r="K22" s="17" t="n">
        <v>50000</v>
      </c>
      <c r="L22" s="18" t="n">
        <v>50000</v>
      </c>
      <c r="M22" s="19" t="n">
        <v>45921</v>
      </c>
    </row>
    <row r="23" s="20" customFormat="true" ht="13.5" hidden="false" customHeight="true" outlineLevel="0" collapsed="false">
      <c r="A23" s="10" t="s">
        <v>147</v>
      </c>
      <c r="B23" s="11" t="s">
        <v>13</v>
      </c>
      <c r="C23" s="12" t="s">
        <v>14</v>
      </c>
      <c r="D23" s="13" t="s">
        <v>148</v>
      </c>
      <c r="E23" s="14" t="s">
        <v>149</v>
      </c>
      <c r="F23" s="15" t="s">
        <v>17</v>
      </c>
      <c r="G23" s="16" t="s">
        <v>93</v>
      </c>
      <c r="H23" s="16"/>
      <c r="I23" s="16" t="s">
        <v>150</v>
      </c>
      <c r="J23" s="16" t="s">
        <v>151</v>
      </c>
      <c r="K23" s="17" t="n">
        <v>50000</v>
      </c>
      <c r="L23" s="18" t="n">
        <v>50000</v>
      </c>
      <c r="M23" s="19" t="n">
        <v>45921</v>
      </c>
    </row>
    <row r="24" s="20" customFormat="true" ht="13.5" hidden="false" customHeight="true" outlineLevel="0" collapsed="false">
      <c r="A24" s="10" t="s">
        <v>152</v>
      </c>
      <c r="B24" s="11" t="s">
        <v>13</v>
      </c>
      <c r="C24" s="12" t="s">
        <v>14</v>
      </c>
      <c r="D24" s="13" t="s">
        <v>153</v>
      </c>
      <c r="E24" s="14" t="s">
        <v>154</v>
      </c>
      <c r="F24" s="15" t="s">
        <v>17</v>
      </c>
      <c r="G24" s="16" t="s">
        <v>155</v>
      </c>
      <c r="H24" s="16"/>
      <c r="I24" s="16" t="s">
        <v>156</v>
      </c>
      <c r="J24" s="16" t="s">
        <v>157</v>
      </c>
      <c r="K24" s="17" t="n">
        <v>41000</v>
      </c>
      <c r="L24" s="18" t="n">
        <v>41000</v>
      </c>
      <c r="M24" s="19" t="n">
        <v>45921</v>
      </c>
    </row>
    <row r="25" s="20" customFormat="true" ht="13.5" hidden="false" customHeight="true" outlineLevel="0" collapsed="false">
      <c r="A25" s="10" t="s">
        <v>158</v>
      </c>
      <c r="B25" s="11" t="s">
        <v>13</v>
      </c>
      <c r="C25" s="12" t="s">
        <v>14</v>
      </c>
      <c r="D25" s="13" t="s">
        <v>159</v>
      </c>
      <c r="E25" s="14" t="s">
        <v>160</v>
      </c>
      <c r="F25" s="15" t="s">
        <v>17</v>
      </c>
      <c r="G25" s="16" t="s">
        <v>161</v>
      </c>
      <c r="H25" s="16"/>
      <c r="I25" s="16" t="s">
        <v>162</v>
      </c>
      <c r="J25" s="16" t="s">
        <v>162</v>
      </c>
      <c r="K25" s="17" t="n">
        <v>32200</v>
      </c>
      <c r="L25" s="18" t="n">
        <v>32200</v>
      </c>
      <c r="M25" s="19" t="n">
        <v>45921</v>
      </c>
    </row>
    <row r="26" s="20" customFormat="true" ht="13.5" hidden="false" customHeight="true" outlineLevel="0" collapsed="false">
      <c r="A26" s="10" t="s">
        <v>163</v>
      </c>
      <c r="B26" s="11" t="s">
        <v>13</v>
      </c>
      <c r="C26" s="12" t="s">
        <v>14</v>
      </c>
      <c r="D26" s="13" t="s">
        <v>164</v>
      </c>
      <c r="E26" s="14" t="s">
        <v>165</v>
      </c>
      <c r="F26" s="15" t="s">
        <v>17</v>
      </c>
      <c r="G26" s="16" t="s">
        <v>166</v>
      </c>
      <c r="H26" s="16"/>
      <c r="I26" s="16" t="s">
        <v>167</v>
      </c>
      <c r="J26" s="16" t="s">
        <v>168</v>
      </c>
      <c r="K26" s="17" t="n">
        <v>35000</v>
      </c>
      <c r="L26" s="18" t="n">
        <v>35000</v>
      </c>
      <c r="M26" s="19" t="n">
        <v>45921</v>
      </c>
    </row>
    <row r="27" s="20" customFormat="true" ht="13.5" hidden="false" customHeight="true" outlineLevel="0" collapsed="false">
      <c r="A27" s="10" t="s">
        <v>169</v>
      </c>
      <c r="B27" s="11" t="s">
        <v>13</v>
      </c>
      <c r="C27" s="12" t="s">
        <v>14</v>
      </c>
      <c r="D27" s="13" t="s">
        <v>170</v>
      </c>
      <c r="E27" s="14" t="s">
        <v>171</v>
      </c>
      <c r="F27" s="15" t="s">
        <v>17</v>
      </c>
      <c r="G27" s="16" t="s">
        <v>93</v>
      </c>
      <c r="H27" s="16"/>
      <c r="I27" s="16" t="s">
        <v>172</v>
      </c>
      <c r="J27" s="16" t="s">
        <v>173</v>
      </c>
      <c r="K27" s="17" t="n">
        <v>49297.5</v>
      </c>
      <c r="L27" s="18" t="n">
        <v>49297.5</v>
      </c>
      <c r="M27" s="19" t="n">
        <v>45921</v>
      </c>
    </row>
    <row r="28" s="20" customFormat="true" ht="13.5" hidden="false" customHeight="true" outlineLevel="0" collapsed="false">
      <c r="A28" s="10" t="s">
        <v>174</v>
      </c>
      <c r="B28" s="11" t="s">
        <v>13</v>
      </c>
      <c r="C28" s="12" t="s">
        <v>14</v>
      </c>
      <c r="D28" s="13" t="s">
        <v>175</v>
      </c>
      <c r="E28" s="14" t="s">
        <v>176</v>
      </c>
      <c r="F28" s="15" t="s">
        <v>17</v>
      </c>
      <c r="G28" s="16" t="s">
        <v>18</v>
      </c>
      <c r="H28" s="16"/>
      <c r="I28" s="16" t="s">
        <v>177</v>
      </c>
      <c r="J28" s="16" t="s">
        <v>178</v>
      </c>
      <c r="K28" s="17" t="n">
        <v>28000</v>
      </c>
      <c r="L28" s="18" t="n">
        <v>28000</v>
      </c>
      <c r="M28" s="19" t="n">
        <v>45921</v>
      </c>
    </row>
    <row r="29" s="20" customFormat="true" ht="13.5" hidden="false" customHeight="true" outlineLevel="0" collapsed="false">
      <c r="A29" s="10" t="s">
        <v>179</v>
      </c>
      <c r="B29" s="11" t="s">
        <v>13</v>
      </c>
      <c r="C29" s="12" t="s">
        <v>14</v>
      </c>
      <c r="D29" s="13" t="s">
        <v>180</v>
      </c>
      <c r="E29" s="14" t="s">
        <v>181</v>
      </c>
      <c r="F29" s="15" t="s">
        <v>17</v>
      </c>
      <c r="G29" s="16" t="s">
        <v>69</v>
      </c>
      <c r="H29" s="16"/>
      <c r="I29" s="16" t="s">
        <v>182</v>
      </c>
      <c r="J29" s="16" t="s">
        <v>183</v>
      </c>
      <c r="K29" s="17" t="n">
        <v>50000</v>
      </c>
      <c r="L29" s="18" t="n">
        <v>50000</v>
      </c>
      <c r="M29" s="19" t="n">
        <v>45921</v>
      </c>
    </row>
    <row r="30" s="20" customFormat="true" ht="13.5" hidden="false" customHeight="true" outlineLevel="0" collapsed="false">
      <c r="A30" s="10" t="s">
        <v>184</v>
      </c>
      <c r="B30" s="11" t="s">
        <v>13</v>
      </c>
      <c r="C30" s="12" t="s">
        <v>14</v>
      </c>
      <c r="D30" s="13" t="s">
        <v>185</v>
      </c>
      <c r="E30" s="14" t="s">
        <v>186</v>
      </c>
      <c r="F30" s="16" t="s">
        <v>187</v>
      </c>
      <c r="G30" s="16" t="s">
        <v>18</v>
      </c>
      <c r="H30" s="16" t="s">
        <v>188</v>
      </c>
      <c r="I30" s="16" t="s">
        <v>189</v>
      </c>
      <c r="J30" s="16" t="s">
        <v>190</v>
      </c>
      <c r="K30" s="17" t="n">
        <v>50000</v>
      </c>
      <c r="L30" s="18" t="n">
        <v>50000</v>
      </c>
      <c r="M30" s="19" t="n">
        <v>45921</v>
      </c>
    </row>
    <row r="31" s="20" customFormat="true" ht="13.5" hidden="false" customHeight="true" outlineLevel="0" collapsed="false">
      <c r="A31" s="10" t="s">
        <v>191</v>
      </c>
      <c r="B31" s="11" t="s">
        <v>13</v>
      </c>
      <c r="C31" s="12" t="s">
        <v>14</v>
      </c>
      <c r="D31" s="13" t="s">
        <v>192</v>
      </c>
      <c r="E31" s="14" t="s">
        <v>193</v>
      </c>
      <c r="F31" s="16" t="s">
        <v>194</v>
      </c>
      <c r="G31" s="16" t="s">
        <v>195</v>
      </c>
      <c r="H31" s="16" t="s">
        <v>196</v>
      </c>
      <c r="I31" s="16" t="s">
        <v>197</v>
      </c>
      <c r="J31" s="16" t="s">
        <v>198</v>
      </c>
      <c r="K31" s="17" t="n">
        <v>36500</v>
      </c>
      <c r="L31" s="18" t="n">
        <v>36500</v>
      </c>
      <c r="M31" s="19" t="n">
        <v>45921</v>
      </c>
    </row>
    <row r="32" s="20" customFormat="true" ht="13.5" hidden="false" customHeight="true" outlineLevel="0" collapsed="false">
      <c r="A32" s="10" t="s">
        <v>199</v>
      </c>
      <c r="B32" s="11" t="s">
        <v>13</v>
      </c>
      <c r="C32" s="12" t="s">
        <v>14</v>
      </c>
      <c r="D32" s="13" t="s">
        <v>200</v>
      </c>
      <c r="E32" s="14" t="s">
        <v>201</v>
      </c>
      <c r="F32" s="16" t="s">
        <v>202</v>
      </c>
      <c r="G32" s="16" t="s">
        <v>203</v>
      </c>
      <c r="H32" s="16" t="s">
        <v>204</v>
      </c>
      <c r="I32" s="16" t="s">
        <v>205</v>
      </c>
      <c r="J32" s="16" t="s">
        <v>206</v>
      </c>
      <c r="K32" s="17" t="n">
        <v>50000</v>
      </c>
      <c r="L32" s="18" t="n">
        <v>50000</v>
      </c>
      <c r="M32" s="19" t="n">
        <v>45921</v>
      </c>
    </row>
    <row r="33" s="20" customFormat="true" ht="13.5" hidden="false" customHeight="true" outlineLevel="0" collapsed="false">
      <c r="A33" s="10" t="s">
        <v>207</v>
      </c>
      <c r="B33" s="11" t="s">
        <v>13</v>
      </c>
      <c r="C33" s="12" t="s">
        <v>14</v>
      </c>
      <c r="D33" s="13" t="s">
        <v>208</v>
      </c>
      <c r="E33" s="14" t="s">
        <v>209</v>
      </c>
      <c r="F33" s="15" t="s">
        <v>17</v>
      </c>
      <c r="G33" s="16" t="s">
        <v>18</v>
      </c>
      <c r="H33" s="16"/>
      <c r="I33" s="16" t="s">
        <v>210</v>
      </c>
      <c r="J33" s="16" t="s">
        <v>211</v>
      </c>
      <c r="K33" s="17" t="n">
        <v>50000</v>
      </c>
      <c r="L33" s="18" t="n">
        <v>50000</v>
      </c>
      <c r="M33" s="19" t="n">
        <v>45921</v>
      </c>
    </row>
    <row r="34" s="20" customFormat="true" ht="13.5" hidden="false" customHeight="true" outlineLevel="0" collapsed="false">
      <c r="A34" s="10" t="s">
        <v>212</v>
      </c>
      <c r="B34" s="11" t="s">
        <v>13</v>
      </c>
      <c r="C34" s="12" t="s">
        <v>14</v>
      </c>
      <c r="D34" s="13" t="s">
        <v>213</v>
      </c>
      <c r="E34" s="14" t="s">
        <v>214</v>
      </c>
      <c r="F34" s="15" t="s">
        <v>17</v>
      </c>
      <c r="G34" s="16" t="s">
        <v>215</v>
      </c>
      <c r="H34" s="16"/>
      <c r="I34" s="16" t="s">
        <v>216</v>
      </c>
      <c r="J34" s="16" t="s">
        <v>217</v>
      </c>
      <c r="K34" s="17" t="n">
        <v>50000</v>
      </c>
      <c r="L34" s="18" t="n">
        <v>50000</v>
      </c>
      <c r="M34" s="19" t="n">
        <v>45921</v>
      </c>
    </row>
    <row r="35" s="20" customFormat="true" ht="13.5" hidden="false" customHeight="true" outlineLevel="0" collapsed="false">
      <c r="A35" s="10" t="s">
        <v>218</v>
      </c>
      <c r="B35" s="11" t="s">
        <v>13</v>
      </c>
      <c r="C35" s="12" t="s">
        <v>14</v>
      </c>
      <c r="D35" s="13" t="s">
        <v>219</v>
      </c>
      <c r="E35" s="14" t="s">
        <v>220</v>
      </c>
      <c r="F35" s="16" t="s">
        <v>221</v>
      </c>
      <c r="G35" s="16" t="s">
        <v>49</v>
      </c>
      <c r="H35" s="16" t="s">
        <v>50</v>
      </c>
      <c r="I35" s="16" t="s">
        <v>222</v>
      </c>
      <c r="J35" s="16" t="s">
        <v>223</v>
      </c>
      <c r="K35" s="17" t="n">
        <v>40190</v>
      </c>
      <c r="L35" s="18" t="n">
        <v>40190</v>
      </c>
      <c r="M35" s="19" t="n">
        <v>45921</v>
      </c>
    </row>
    <row r="36" s="20" customFormat="true" ht="13.5" hidden="false" customHeight="true" outlineLevel="0" collapsed="false">
      <c r="A36" s="10" t="s">
        <v>224</v>
      </c>
      <c r="B36" s="11" t="s">
        <v>13</v>
      </c>
      <c r="C36" s="12" t="s">
        <v>14</v>
      </c>
      <c r="D36" s="13" t="s">
        <v>225</v>
      </c>
      <c r="E36" s="14" t="s">
        <v>226</v>
      </c>
      <c r="F36" s="15" t="s">
        <v>17</v>
      </c>
      <c r="G36" s="16" t="s">
        <v>227</v>
      </c>
      <c r="H36" s="16"/>
      <c r="I36" s="16" t="s">
        <v>228</v>
      </c>
      <c r="J36" s="16" t="s">
        <v>229</v>
      </c>
      <c r="K36" s="17" t="n">
        <v>50000</v>
      </c>
      <c r="L36" s="18" t="n">
        <v>50000</v>
      </c>
      <c r="M36" s="19" t="n">
        <v>45921</v>
      </c>
    </row>
    <row r="37" s="20" customFormat="true" ht="13.5" hidden="false" customHeight="true" outlineLevel="0" collapsed="false">
      <c r="A37" s="10" t="s">
        <v>230</v>
      </c>
      <c r="B37" s="11" t="s">
        <v>13</v>
      </c>
      <c r="C37" s="12" t="s">
        <v>14</v>
      </c>
      <c r="D37" s="13" t="s">
        <v>231</v>
      </c>
      <c r="E37" s="14" t="s">
        <v>232</v>
      </c>
      <c r="F37" s="15" t="s">
        <v>17</v>
      </c>
      <c r="G37" s="16" t="s">
        <v>233</v>
      </c>
      <c r="H37" s="16"/>
      <c r="I37" s="16" t="s">
        <v>234</v>
      </c>
      <c r="J37" s="16" t="s">
        <v>235</v>
      </c>
      <c r="K37" s="17" t="n">
        <v>50000</v>
      </c>
      <c r="L37" s="18" t="n">
        <v>50000</v>
      </c>
      <c r="M37" s="19" t="n">
        <v>45921</v>
      </c>
    </row>
    <row r="38" s="20" customFormat="true" ht="13.5" hidden="false" customHeight="true" outlineLevel="0" collapsed="false">
      <c r="A38" s="10" t="s">
        <v>236</v>
      </c>
      <c r="B38" s="11" t="s">
        <v>13</v>
      </c>
      <c r="C38" s="12" t="s">
        <v>14</v>
      </c>
      <c r="D38" s="13" t="s">
        <v>237</v>
      </c>
      <c r="E38" s="14" t="s">
        <v>238</v>
      </c>
      <c r="F38" s="15" t="s">
        <v>17</v>
      </c>
      <c r="G38" s="16" t="s">
        <v>239</v>
      </c>
      <c r="H38" s="16"/>
      <c r="I38" s="16" t="s">
        <v>240</v>
      </c>
      <c r="J38" s="16" t="s">
        <v>241</v>
      </c>
      <c r="K38" s="17" t="n">
        <v>50000</v>
      </c>
      <c r="L38" s="18" t="n">
        <v>50000</v>
      </c>
      <c r="M38" s="19" t="n">
        <v>45921</v>
      </c>
    </row>
    <row r="39" s="20" customFormat="true" ht="13.5" hidden="false" customHeight="true" outlineLevel="0" collapsed="false">
      <c r="A39" s="10" t="s">
        <v>242</v>
      </c>
      <c r="B39" s="11" t="s">
        <v>13</v>
      </c>
      <c r="C39" s="12" t="s">
        <v>14</v>
      </c>
      <c r="D39" s="13" t="s">
        <v>243</v>
      </c>
      <c r="E39" s="14" t="s">
        <v>244</v>
      </c>
      <c r="F39" s="15" t="s">
        <v>17</v>
      </c>
      <c r="G39" s="16" t="s">
        <v>245</v>
      </c>
      <c r="H39" s="16"/>
      <c r="I39" s="16" t="s">
        <v>246</v>
      </c>
      <c r="J39" s="16" t="s">
        <v>247</v>
      </c>
      <c r="K39" s="17" t="n">
        <v>50000</v>
      </c>
      <c r="L39" s="18" t="n">
        <v>22260</v>
      </c>
      <c r="M39" s="19" t="n">
        <v>45921</v>
      </c>
    </row>
    <row r="40" s="20" customFormat="true" ht="13.5" hidden="false" customHeight="true" outlineLevel="0" collapsed="false">
      <c r="A40" s="10" t="s">
        <v>248</v>
      </c>
      <c r="B40" s="11" t="s">
        <v>13</v>
      </c>
      <c r="C40" s="12" t="s">
        <v>14</v>
      </c>
      <c r="D40" s="13" t="s">
        <v>249</v>
      </c>
      <c r="E40" s="14" t="s">
        <v>250</v>
      </c>
      <c r="F40" s="15" t="s">
        <v>17</v>
      </c>
      <c r="G40" s="16" t="s">
        <v>251</v>
      </c>
      <c r="H40" s="16"/>
      <c r="I40" s="16" t="s">
        <v>252</v>
      </c>
      <c r="J40" s="16" t="s">
        <v>253</v>
      </c>
      <c r="K40" s="17" t="n">
        <v>50000</v>
      </c>
      <c r="L40" s="18" t="n">
        <v>22260</v>
      </c>
      <c r="M40" s="19" t="n">
        <v>45921</v>
      </c>
    </row>
    <row r="41" s="20" customFormat="true" ht="13.5" hidden="false" customHeight="true" outlineLevel="0" collapsed="false">
      <c r="A41" s="10" t="s">
        <v>254</v>
      </c>
      <c r="B41" s="11" t="s">
        <v>13</v>
      </c>
      <c r="C41" s="12" t="s">
        <v>14</v>
      </c>
      <c r="D41" s="13" t="s">
        <v>255</v>
      </c>
      <c r="E41" s="14" t="s">
        <v>256</v>
      </c>
      <c r="F41" s="15" t="s">
        <v>17</v>
      </c>
      <c r="G41" s="16" t="s">
        <v>144</v>
      </c>
      <c r="H41" s="16"/>
      <c r="I41" s="16" t="s">
        <v>257</v>
      </c>
      <c r="J41" s="16" t="s">
        <v>258</v>
      </c>
      <c r="K41" s="17" t="n">
        <v>50000</v>
      </c>
      <c r="L41" s="18" t="n">
        <v>22260</v>
      </c>
      <c r="M41" s="19" t="n">
        <v>45921</v>
      </c>
    </row>
    <row r="42" s="20" customFormat="true" ht="13.5" hidden="false" customHeight="true" outlineLevel="0" collapsed="false">
      <c r="A42" s="10" t="s">
        <v>259</v>
      </c>
      <c r="B42" s="11" t="s">
        <v>13</v>
      </c>
      <c r="C42" s="12" t="s">
        <v>14</v>
      </c>
      <c r="D42" s="13" t="s">
        <v>260</v>
      </c>
      <c r="E42" s="14" t="s">
        <v>261</v>
      </c>
      <c r="F42" s="15" t="s">
        <v>17</v>
      </c>
      <c r="G42" s="16" t="s">
        <v>132</v>
      </c>
      <c r="H42" s="16"/>
      <c r="I42" s="16" t="s">
        <v>262</v>
      </c>
      <c r="J42" s="16" t="s">
        <v>263</v>
      </c>
      <c r="K42" s="17" t="n">
        <v>48950.3</v>
      </c>
      <c r="L42" s="18" t="n">
        <v>21793</v>
      </c>
      <c r="M42" s="19" t="n">
        <v>45921</v>
      </c>
    </row>
    <row r="43" s="20" customFormat="true" ht="13.5" hidden="false" customHeight="true" outlineLevel="0" collapsed="false">
      <c r="A43" s="10" t="s">
        <v>264</v>
      </c>
      <c r="B43" s="11" t="s">
        <v>13</v>
      </c>
      <c r="C43" s="12" t="s">
        <v>14</v>
      </c>
      <c r="D43" s="13" t="s">
        <v>265</v>
      </c>
      <c r="E43" s="14" t="s">
        <v>266</v>
      </c>
      <c r="F43" s="16" t="s">
        <v>267</v>
      </c>
      <c r="G43" s="16" t="s">
        <v>69</v>
      </c>
      <c r="H43" s="16" t="s">
        <v>268</v>
      </c>
      <c r="I43" s="16" t="s">
        <v>269</v>
      </c>
      <c r="J43" s="16" t="s">
        <v>270</v>
      </c>
      <c r="K43" s="17" t="n">
        <v>50000</v>
      </c>
      <c r="L43" s="18" t="n">
        <v>22260</v>
      </c>
      <c r="M43" s="19" t="n">
        <v>45921</v>
      </c>
    </row>
    <row r="44" s="20" customFormat="true" ht="12.75" hidden="false" customHeight="false" outlineLevel="0" collapsed="false"/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41"/>
    <col collapsed="false" customWidth="true" hidden="false" outlineLevel="0" max="3" min="3" style="0" width="26.7"/>
    <col collapsed="false" customWidth="true" hidden="false" outlineLevel="0" max="4" min="4" style="0" width="11.99"/>
    <col collapsed="false" customWidth="true" hidden="false" outlineLevel="0" max="5" min="5" style="0" width="26.56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34.13"/>
    <col collapsed="false" customWidth="true" hidden="false" outlineLevel="0" max="11" min="10" style="0" width="16.99"/>
    <col collapsed="false" customWidth="true" hidden="false" outlineLevel="0" max="48" min="12" style="0" width="15.85"/>
  </cols>
  <sheetData>
    <row r="1" customFormat="false" ht="35.25" hidden="false" customHeight="true" outlineLevel="0" collapsed="false">
      <c r="A1" s="9" t="s">
        <v>0</v>
      </c>
      <c r="B1" s="9" t="s">
        <v>271</v>
      </c>
      <c r="C1" s="22" t="s">
        <v>2</v>
      </c>
      <c r="D1" s="23" t="s">
        <v>3</v>
      </c>
      <c r="E1" s="23" t="s">
        <v>272</v>
      </c>
      <c r="F1" s="23" t="s">
        <v>5</v>
      </c>
      <c r="G1" s="23" t="s">
        <v>6</v>
      </c>
      <c r="H1" s="24" t="s">
        <v>7</v>
      </c>
      <c r="I1" s="25" t="s">
        <v>8</v>
      </c>
      <c r="J1" s="24" t="s">
        <v>9</v>
      </c>
      <c r="K1" s="24" t="s">
        <v>10</v>
      </c>
      <c r="L1" s="24" t="s">
        <v>11</v>
      </c>
    </row>
    <row r="2" customFormat="false" ht="77.25" hidden="false" customHeight="false" outlineLevel="0" collapsed="false">
      <c r="A2" s="11" t="s">
        <v>13</v>
      </c>
      <c r="B2" s="12" t="s">
        <v>14</v>
      </c>
      <c r="C2" s="26" t="s">
        <v>273</v>
      </c>
      <c r="D2" s="27" t="n">
        <v>61532371</v>
      </c>
      <c r="E2" s="15" t="s">
        <v>17</v>
      </c>
      <c r="F2" s="21" t="s">
        <v>274</v>
      </c>
      <c r="G2" s="21"/>
      <c r="H2" s="21" t="s">
        <v>275</v>
      </c>
      <c r="I2" s="21" t="s">
        <v>276</v>
      </c>
      <c r="J2" s="28" t="n">
        <v>50000</v>
      </c>
      <c r="K2" s="28" t="n">
        <v>50000</v>
      </c>
      <c r="L2" s="29" t="n">
        <v>44733</v>
      </c>
    </row>
    <row r="3" customFormat="false" ht="77.25" hidden="false" customHeight="false" outlineLevel="0" collapsed="false">
      <c r="A3" s="11" t="s">
        <v>13</v>
      </c>
      <c r="B3" s="12" t="s">
        <v>14</v>
      </c>
      <c r="C3" s="26" t="s">
        <v>34</v>
      </c>
      <c r="D3" s="27" t="n">
        <v>88091074</v>
      </c>
      <c r="E3" s="15" t="s">
        <v>17</v>
      </c>
      <c r="F3" s="21" t="s">
        <v>36</v>
      </c>
      <c r="G3" s="21"/>
      <c r="H3" s="21" t="s">
        <v>277</v>
      </c>
      <c r="I3" s="21" t="s">
        <v>278</v>
      </c>
      <c r="J3" s="28" t="n">
        <v>50000</v>
      </c>
      <c r="K3" s="28" t="n">
        <v>50000</v>
      </c>
      <c r="L3" s="29" t="n">
        <v>44733</v>
      </c>
    </row>
    <row r="4" customFormat="false" ht="77.25" hidden="false" customHeight="false" outlineLevel="0" collapsed="false">
      <c r="A4" s="11" t="s">
        <v>13</v>
      </c>
      <c r="B4" s="12" t="s">
        <v>14</v>
      </c>
      <c r="C4" s="26" t="s">
        <v>279</v>
      </c>
      <c r="D4" s="27" t="n">
        <v>66314810</v>
      </c>
      <c r="E4" s="15" t="s">
        <v>17</v>
      </c>
      <c r="F4" s="21" t="s">
        <v>42</v>
      </c>
      <c r="G4" s="21"/>
      <c r="H4" s="21" t="s">
        <v>280</v>
      </c>
      <c r="I4" s="21" t="s">
        <v>281</v>
      </c>
      <c r="J4" s="28" t="n">
        <v>50000</v>
      </c>
      <c r="K4" s="28" t="n">
        <v>50000</v>
      </c>
      <c r="L4" s="29" t="n">
        <v>44733</v>
      </c>
    </row>
    <row r="5" customFormat="false" ht="77.25" hidden="false" customHeight="false" outlineLevel="0" collapsed="false">
      <c r="A5" s="11" t="s">
        <v>13</v>
      </c>
      <c r="B5" s="12" t="s">
        <v>14</v>
      </c>
      <c r="C5" s="26" t="s">
        <v>282</v>
      </c>
      <c r="D5" s="27" t="n">
        <v>16692764</v>
      </c>
      <c r="E5" s="15" t="s">
        <v>17</v>
      </c>
      <c r="F5" s="21" t="s">
        <v>42</v>
      </c>
      <c r="G5" s="21"/>
      <c r="H5" s="21" t="s">
        <v>283</v>
      </c>
      <c r="I5" s="21" t="s">
        <v>284</v>
      </c>
      <c r="J5" s="28" t="n">
        <v>50000</v>
      </c>
      <c r="K5" s="28" t="n">
        <v>50000</v>
      </c>
      <c r="L5" s="29" t="n">
        <v>44733</v>
      </c>
    </row>
    <row r="6" customFormat="false" ht="77.25" hidden="false" customHeight="false" outlineLevel="0" collapsed="false">
      <c r="A6" s="11" t="s">
        <v>13</v>
      </c>
      <c r="B6" s="12" t="s">
        <v>14</v>
      </c>
      <c r="C6" s="26" t="s">
        <v>285</v>
      </c>
      <c r="D6" s="27" t="n">
        <v>13237691</v>
      </c>
      <c r="E6" s="15" t="s">
        <v>17</v>
      </c>
      <c r="F6" s="21" t="s">
        <v>49</v>
      </c>
      <c r="G6" s="21"/>
      <c r="H6" s="21" t="s">
        <v>286</v>
      </c>
      <c r="I6" s="21" t="s">
        <v>287</v>
      </c>
      <c r="J6" s="28" t="n">
        <v>50000</v>
      </c>
      <c r="K6" s="28" t="n">
        <v>50000</v>
      </c>
      <c r="L6" s="29" t="n">
        <v>44733</v>
      </c>
    </row>
    <row r="7" customFormat="false" ht="77.25" hidden="false" customHeight="false" outlineLevel="0" collapsed="false">
      <c r="A7" s="11" t="s">
        <v>13</v>
      </c>
      <c r="B7" s="12" t="s">
        <v>14</v>
      </c>
      <c r="C7" s="26" t="s">
        <v>288</v>
      </c>
      <c r="D7" s="27" t="n">
        <v>24736261</v>
      </c>
      <c r="E7" s="21" t="s">
        <v>289</v>
      </c>
      <c r="F7" s="21" t="s">
        <v>100</v>
      </c>
      <c r="G7" s="21" t="n">
        <v>51236</v>
      </c>
      <c r="H7" s="21" t="s">
        <v>290</v>
      </c>
      <c r="I7" s="21" t="s">
        <v>291</v>
      </c>
      <c r="J7" s="28" t="n">
        <v>50000</v>
      </c>
      <c r="K7" s="28" t="n">
        <v>50000</v>
      </c>
      <c r="L7" s="29" t="n">
        <v>44733</v>
      </c>
    </row>
    <row r="8" customFormat="false" ht="77.25" hidden="false" customHeight="false" outlineLevel="0" collapsed="false">
      <c r="A8" s="11" t="s">
        <v>13</v>
      </c>
      <c r="B8" s="12" t="s">
        <v>14</v>
      </c>
      <c r="C8" s="26" t="s">
        <v>73</v>
      </c>
      <c r="D8" s="27" t="n">
        <v>13167812</v>
      </c>
      <c r="E8" s="15" t="s">
        <v>17</v>
      </c>
      <c r="F8" s="21" t="s">
        <v>75</v>
      </c>
      <c r="G8" s="21"/>
      <c r="H8" s="21" t="s">
        <v>292</v>
      </c>
      <c r="I8" s="21" t="s">
        <v>293</v>
      </c>
      <c r="J8" s="28" t="n">
        <v>50000</v>
      </c>
      <c r="K8" s="28" t="n">
        <v>50000</v>
      </c>
      <c r="L8" s="29" t="n">
        <v>44733</v>
      </c>
    </row>
    <row r="9" customFormat="false" ht="77.25" hidden="false" customHeight="false" outlineLevel="0" collapsed="false">
      <c r="A9" s="11" t="s">
        <v>13</v>
      </c>
      <c r="B9" s="12" t="s">
        <v>14</v>
      </c>
      <c r="C9" s="26" t="s">
        <v>46</v>
      </c>
      <c r="D9" s="27" t="s">
        <v>47</v>
      </c>
      <c r="E9" s="21" t="s">
        <v>48</v>
      </c>
      <c r="F9" s="21" t="s">
        <v>49</v>
      </c>
      <c r="G9" s="21" t="n">
        <v>51101</v>
      </c>
      <c r="H9" s="21" t="s">
        <v>51</v>
      </c>
      <c r="I9" s="21" t="s">
        <v>294</v>
      </c>
      <c r="J9" s="28" t="n">
        <v>46060</v>
      </c>
      <c r="K9" s="28" t="n">
        <v>46060</v>
      </c>
      <c r="L9" s="29" t="n">
        <v>44733</v>
      </c>
    </row>
    <row r="10" customFormat="false" ht="77.25" hidden="false" customHeight="false" outlineLevel="0" collapsed="false">
      <c r="A10" s="11" t="s">
        <v>13</v>
      </c>
      <c r="B10" s="12" t="s">
        <v>14</v>
      </c>
      <c r="C10" s="26" t="s">
        <v>295</v>
      </c>
      <c r="D10" s="27" t="n">
        <v>87446529</v>
      </c>
      <c r="E10" s="15" t="s">
        <v>17</v>
      </c>
      <c r="F10" s="21" t="s">
        <v>42</v>
      </c>
      <c r="G10" s="21"/>
      <c r="H10" s="21" t="s">
        <v>296</v>
      </c>
      <c r="I10" s="21" t="s">
        <v>297</v>
      </c>
      <c r="J10" s="28" t="n">
        <v>49000</v>
      </c>
      <c r="K10" s="28" t="n">
        <v>49000</v>
      </c>
      <c r="L10" s="29" t="n">
        <v>44733</v>
      </c>
    </row>
    <row r="11" customFormat="false" ht="77.25" hidden="false" customHeight="false" outlineLevel="0" collapsed="false">
      <c r="A11" s="11" t="s">
        <v>13</v>
      </c>
      <c r="B11" s="12" t="s">
        <v>14</v>
      </c>
      <c r="C11" s="26" t="s">
        <v>298</v>
      </c>
      <c r="D11" s="27" t="n">
        <v>74774701</v>
      </c>
      <c r="E11" s="15" t="s">
        <v>17</v>
      </c>
      <c r="F11" s="21" t="s">
        <v>299</v>
      </c>
      <c r="G11" s="21"/>
      <c r="H11" s="21" t="s">
        <v>300</v>
      </c>
      <c r="I11" s="21" t="s">
        <v>301</v>
      </c>
      <c r="J11" s="28" t="n">
        <v>22260</v>
      </c>
      <c r="K11" s="28" t="n">
        <v>22260</v>
      </c>
      <c r="L11" s="29" t="n">
        <v>44733</v>
      </c>
    </row>
    <row r="12" customFormat="false" ht="77.25" hidden="false" customHeight="false" outlineLevel="0" collapsed="false">
      <c r="A12" s="11" t="s">
        <v>13</v>
      </c>
      <c r="B12" s="12" t="s">
        <v>14</v>
      </c>
      <c r="C12" s="26" t="s">
        <v>302</v>
      </c>
      <c r="D12" s="27" t="n">
        <v>87810123</v>
      </c>
      <c r="E12" s="15" t="s">
        <v>17</v>
      </c>
      <c r="F12" s="21" t="s">
        <v>18</v>
      </c>
      <c r="G12" s="21"/>
      <c r="H12" s="21" t="s">
        <v>303</v>
      </c>
      <c r="I12" s="21" t="s">
        <v>304</v>
      </c>
      <c r="J12" s="28" t="n">
        <v>15890</v>
      </c>
      <c r="K12" s="28" t="n">
        <v>15890</v>
      </c>
      <c r="L12" s="29" t="n">
        <v>44733</v>
      </c>
    </row>
    <row r="13" customFormat="false" ht="77.25" hidden="false" customHeight="false" outlineLevel="0" collapsed="false">
      <c r="A13" s="11" t="s">
        <v>13</v>
      </c>
      <c r="B13" s="12" t="s">
        <v>14</v>
      </c>
      <c r="C13" s="26" t="s">
        <v>305</v>
      </c>
      <c r="D13" s="27" t="n">
        <v>66655269</v>
      </c>
      <c r="E13" s="15" t="s">
        <v>17</v>
      </c>
      <c r="F13" s="21" t="s">
        <v>306</v>
      </c>
      <c r="G13" s="21"/>
      <c r="H13" s="21" t="s">
        <v>307</v>
      </c>
      <c r="I13" s="21" t="s">
        <v>308</v>
      </c>
      <c r="J13" s="28" t="n">
        <v>50000</v>
      </c>
      <c r="K13" s="28" t="n">
        <v>50000</v>
      </c>
      <c r="L13" s="29" t="n">
        <v>44733</v>
      </c>
    </row>
    <row r="14" customFormat="false" ht="77.25" hidden="false" customHeight="false" outlineLevel="0" collapsed="false">
      <c r="A14" s="11" t="s">
        <v>13</v>
      </c>
      <c r="B14" s="12" t="s">
        <v>14</v>
      </c>
      <c r="C14" s="26" t="s">
        <v>309</v>
      </c>
      <c r="D14" s="27" t="s">
        <v>310</v>
      </c>
      <c r="E14" s="21" t="s">
        <v>311</v>
      </c>
      <c r="F14" s="21" t="s">
        <v>312</v>
      </c>
      <c r="G14" s="21" t="n">
        <v>47155</v>
      </c>
      <c r="H14" s="21" t="s">
        <v>313</v>
      </c>
      <c r="I14" s="21" t="s">
        <v>314</v>
      </c>
      <c r="J14" s="28" t="n">
        <v>50000</v>
      </c>
      <c r="K14" s="28" t="n">
        <v>50000</v>
      </c>
      <c r="L14" s="29" t="n">
        <v>44733</v>
      </c>
    </row>
    <row r="15" customFormat="false" ht="77.25" hidden="false" customHeight="false" outlineLevel="0" collapsed="false">
      <c r="A15" s="11" t="s">
        <v>13</v>
      </c>
      <c r="B15" s="12" t="s">
        <v>14</v>
      </c>
      <c r="C15" s="26" t="s">
        <v>315</v>
      </c>
      <c r="D15" s="27" t="n">
        <v>44215801</v>
      </c>
      <c r="E15" s="15" t="s">
        <v>17</v>
      </c>
      <c r="F15" s="21" t="s">
        <v>316</v>
      </c>
      <c r="G15" s="21"/>
      <c r="H15" s="21" t="s">
        <v>317</v>
      </c>
      <c r="I15" s="21" t="s">
        <v>318</v>
      </c>
      <c r="J15" s="28" t="n">
        <v>41090</v>
      </c>
      <c r="K15" s="28" t="n">
        <v>41090</v>
      </c>
      <c r="L15" s="29" t="n">
        <v>44733</v>
      </c>
    </row>
    <row r="16" customFormat="false" ht="77.25" hidden="false" customHeight="false" outlineLevel="0" collapsed="false">
      <c r="A16" s="11" t="s">
        <v>13</v>
      </c>
      <c r="B16" s="12" t="s">
        <v>14</v>
      </c>
      <c r="C16" s="26" t="s">
        <v>319</v>
      </c>
      <c r="D16" s="27" t="n">
        <v>42148201</v>
      </c>
      <c r="E16" s="15" t="s">
        <v>17</v>
      </c>
      <c r="F16" s="21" t="s">
        <v>320</v>
      </c>
      <c r="G16" s="21"/>
      <c r="H16" s="21" t="s">
        <v>321</v>
      </c>
      <c r="I16" s="21" t="s">
        <v>322</v>
      </c>
      <c r="J16" s="28" t="n">
        <v>21000</v>
      </c>
      <c r="K16" s="28" t="n">
        <v>21000</v>
      </c>
      <c r="L16" s="29" t="n">
        <v>44733</v>
      </c>
    </row>
    <row r="17" customFormat="false" ht="77.25" hidden="false" customHeight="false" outlineLevel="0" collapsed="false">
      <c r="A17" s="11" t="s">
        <v>13</v>
      </c>
      <c r="B17" s="12" t="s">
        <v>14</v>
      </c>
      <c r="C17" s="26" t="s">
        <v>323</v>
      </c>
      <c r="D17" s="27" t="n">
        <v>2173808</v>
      </c>
      <c r="E17" s="15" t="s">
        <v>17</v>
      </c>
      <c r="F17" s="21" t="s">
        <v>324</v>
      </c>
      <c r="G17" s="21"/>
      <c r="H17" s="21" t="s">
        <v>325</v>
      </c>
      <c r="I17" s="21" t="s">
        <v>326</v>
      </c>
      <c r="J17" s="28" t="n">
        <v>45000</v>
      </c>
      <c r="K17" s="28" t="n">
        <v>45000</v>
      </c>
      <c r="L17" s="29" t="n">
        <v>44733</v>
      </c>
    </row>
    <row r="18" customFormat="false" ht="77.25" hidden="false" customHeight="false" outlineLevel="0" collapsed="false">
      <c r="A18" s="11" t="s">
        <v>13</v>
      </c>
      <c r="B18" s="12" t="s">
        <v>14</v>
      </c>
      <c r="C18" s="26" t="s">
        <v>260</v>
      </c>
      <c r="D18" s="27" t="n">
        <v>69389527</v>
      </c>
      <c r="E18" s="15" t="s">
        <v>17</v>
      </c>
      <c r="F18" s="21" t="s">
        <v>132</v>
      </c>
      <c r="G18" s="21"/>
      <c r="H18" s="21" t="s">
        <v>327</v>
      </c>
      <c r="I18" s="21" t="s">
        <v>328</v>
      </c>
      <c r="J18" s="28" t="n">
        <v>38500</v>
      </c>
      <c r="K18" s="28" t="n">
        <v>38500</v>
      </c>
      <c r="L18" s="29" t="n">
        <v>44733</v>
      </c>
    </row>
    <row r="19" customFormat="false" ht="77.25" hidden="false" customHeight="false" outlineLevel="0" collapsed="false">
      <c r="A19" s="11" t="s">
        <v>13</v>
      </c>
      <c r="B19" s="12" t="s">
        <v>14</v>
      </c>
      <c r="C19" s="26" t="s">
        <v>329</v>
      </c>
      <c r="D19" s="27" t="n">
        <v>27312453</v>
      </c>
      <c r="E19" s="21" t="s">
        <v>330</v>
      </c>
      <c r="F19" s="21" t="s">
        <v>331</v>
      </c>
      <c r="G19" s="21" t="n">
        <v>47129</v>
      </c>
      <c r="H19" s="21" t="s">
        <v>332</v>
      </c>
      <c r="I19" s="21" t="s">
        <v>333</v>
      </c>
      <c r="J19" s="28" t="n">
        <v>50000</v>
      </c>
      <c r="K19" s="28" t="n">
        <v>50000</v>
      </c>
      <c r="L19" s="29" t="n">
        <v>44733</v>
      </c>
    </row>
    <row r="20" customFormat="false" ht="77.25" hidden="false" customHeight="false" outlineLevel="0" collapsed="false">
      <c r="A20" s="11" t="s">
        <v>13</v>
      </c>
      <c r="B20" s="12" t="s">
        <v>14</v>
      </c>
      <c r="C20" s="26" t="s">
        <v>213</v>
      </c>
      <c r="D20" s="27" t="s">
        <v>214</v>
      </c>
      <c r="E20" s="15" t="s">
        <v>17</v>
      </c>
      <c r="F20" s="21" t="s">
        <v>215</v>
      </c>
      <c r="G20" s="21"/>
      <c r="H20" s="21" t="s">
        <v>216</v>
      </c>
      <c r="I20" s="21" t="s">
        <v>334</v>
      </c>
      <c r="J20" s="28" t="n">
        <v>50000</v>
      </c>
      <c r="K20" s="28" t="n">
        <v>50000</v>
      </c>
      <c r="L20" s="29" t="n">
        <v>44733</v>
      </c>
    </row>
    <row r="21" customFormat="false" ht="77.25" hidden="false" customHeight="false" outlineLevel="0" collapsed="false">
      <c r="A21" s="11" t="s">
        <v>13</v>
      </c>
      <c r="B21" s="12" t="s">
        <v>14</v>
      </c>
      <c r="C21" s="26" t="s">
        <v>335</v>
      </c>
      <c r="D21" s="27" t="s">
        <v>336</v>
      </c>
      <c r="E21" s="21" t="s">
        <v>337</v>
      </c>
      <c r="F21" s="21" t="s">
        <v>36</v>
      </c>
      <c r="G21" s="21" t="n">
        <v>46401</v>
      </c>
      <c r="H21" s="21" t="s">
        <v>338</v>
      </c>
      <c r="I21" s="21" t="s">
        <v>339</v>
      </c>
      <c r="J21" s="28" t="n">
        <v>46900</v>
      </c>
      <c r="K21" s="28" t="n">
        <v>46900</v>
      </c>
      <c r="L21" s="29" t="n">
        <v>44733</v>
      </c>
    </row>
    <row r="22" customFormat="false" ht="77.25" hidden="false" customHeight="false" outlineLevel="0" collapsed="false">
      <c r="A22" s="11" t="s">
        <v>13</v>
      </c>
      <c r="B22" s="12" t="s">
        <v>14</v>
      </c>
      <c r="C22" s="26" t="s">
        <v>110</v>
      </c>
      <c r="D22" s="27" t="n">
        <v>61307998</v>
      </c>
      <c r="E22" s="15" t="s">
        <v>17</v>
      </c>
      <c r="F22" s="21" t="s">
        <v>112</v>
      </c>
      <c r="G22" s="21"/>
      <c r="H22" s="21" t="s">
        <v>340</v>
      </c>
      <c r="I22" s="21" t="s">
        <v>341</v>
      </c>
      <c r="J22" s="28" t="n">
        <v>35000</v>
      </c>
      <c r="K22" s="28" t="n">
        <v>35000</v>
      </c>
      <c r="L22" s="29" t="n">
        <v>44733</v>
      </c>
    </row>
    <row r="23" customFormat="false" ht="77.25" hidden="false" customHeight="false" outlineLevel="0" collapsed="false">
      <c r="A23" s="11" t="s">
        <v>13</v>
      </c>
      <c r="B23" s="12" t="s">
        <v>14</v>
      </c>
      <c r="C23" s="26" t="s">
        <v>116</v>
      </c>
      <c r="D23" s="27" t="s">
        <v>117</v>
      </c>
      <c r="E23" s="21" t="s">
        <v>118</v>
      </c>
      <c r="F23" s="21" t="s">
        <v>112</v>
      </c>
      <c r="G23" s="21" t="n">
        <v>46312</v>
      </c>
      <c r="H23" s="21" t="s">
        <v>342</v>
      </c>
      <c r="I23" s="21" t="s">
        <v>343</v>
      </c>
      <c r="J23" s="28" t="n">
        <v>50000</v>
      </c>
      <c r="K23" s="28" t="n">
        <v>50000</v>
      </c>
      <c r="L23" s="29" t="n">
        <v>44733</v>
      </c>
    </row>
    <row r="24" customFormat="false" ht="77.25" hidden="false" customHeight="false" outlineLevel="0" collapsed="false">
      <c r="A24" s="11" t="s">
        <v>13</v>
      </c>
      <c r="B24" s="12" t="s">
        <v>14</v>
      </c>
      <c r="C24" s="26" t="s">
        <v>192</v>
      </c>
      <c r="D24" s="27" t="n">
        <v>22901884</v>
      </c>
      <c r="E24" s="21" t="s">
        <v>194</v>
      </c>
      <c r="F24" s="21" t="s">
        <v>195</v>
      </c>
      <c r="G24" s="21" t="n">
        <v>46353</v>
      </c>
      <c r="H24" s="21" t="s">
        <v>197</v>
      </c>
      <c r="I24" s="21" t="s">
        <v>344</v>
      </c>
      <c r="J24" s="28" t="n">
        <v>50000</v>
      </c>
      <c r="K24" s="28" t="n">
        <v>50000</v>
      </c>
      <c r="L24" s="29" t="n">
        <v>44733</v>
      </c>
    </row>
    <row r="25" customFormat="false" ht="77.25" hidden="false" customHeight="false" outlineLevel="0" collapsed="false">
      <c r="A25" s="11" t="s">
        <v>13</v>
      </c>
      <c r="B25" s="12" t="s">
        <v>14</v>
      </c>
      <c r="C25" s="26" t="s">
        <v>345</v>
      </c>
      <c r="D25" s="27" t="n">
        <v>26011603</v>
      </c>
      <c r="E25" s="21" t="s">
        <v>346</v>
      </c>
      <c r="F25" s="21" t="s">
        <v>49</v>
      </c>
      <c r="G25" s="21" t="n">
        <v>51101</v>
      </c>
      <c r="H25" s="21" t="s">
        <v>347</v>
      </c>
      <c r="I25" s="21" t="s">
        <v>348</v>
      </c>
      <c r="J25" s="28" t="n">
        <v>50000</v>
      </c>
      <c r="K25" s="28" t="n">
        <v>50000</v>
      </c>
      <c r="L25" s="29" t="n">
        <v>44733</v>
      </c>
    </row>
    <row r="26" customFormat="false" ht="77.25" hidden="false" customHeight="false" outlineLevel="0" collapsed="false">
      <c r="A26" s="11" t="s">
        <v>13</v>
      </c>
      <c r="B26" s="12" t="s">
        <v>14</v>
      </c>
      <c r="C26" s="26" t="s">
        <v>200</v>
      </c>
      <c r="D26" s="27" t="n">
        <v>64052923</v>
      </c>
      <c r="E26" s="21" t="s">
        <v>202</v>
      </c>
      <c r="F26" s="21" t="s">
        <v>203</v>
      </c>
      <c r="G26" s="21" t="n">
        <v>51242</v>
      </c>
      <c r="H26" s="21" t="s">
        <v>349</v>
      </c>
      <c r="I26" s="21" t="s">
        <v>350</v>
      </c>
      <c r="J26" s="28" t="n">
        <v>50000</v>
      </c>
      <c r="K26" s="28" t="n">
        <v>50000</v>
      </c>
      <c r="L26" s="29" t="n">
        <v>44733</v>
      </c>
    </row>
    <row r="27" customFormat="false" ht="77.25" hidden="false" customHeight="false" outlineLevel="0" collapsed="false">
      <c r="A27" s="11" t="s">
        <v>13</v>
      </c>
      <c r="B27" s="12" t="s">
        <v>14</v>
      </c>
      <c r="C27" s="26" t="s">
        <v>123</v>
      </c>
      <c r="D27" s="27" t="n">
        <v>71691031</v>
      </c>
      <c r="E27" s="15" t="s">
        <v>17</v>
      </c>
      <c r="F27" s="21" t="s">
        <v>125</v>
      </c>
      <c r="G27" s="21"/>
      <c r="H27" s="21" t="s">
        <v>351</v>
      </c>
      <c r="I27" s="21" t="s">
        <v>352</v>
      </c>
      <c r="J27" s="28" t="n">
        <v>33880</v>
      </c>
      <c r="K27" s="28" t="n">
        <v>33880</v>
      </c>
      <c r="L27" s="29" t="n">
        <v>44733</v>
      </c>
    </row>
    <row r="28" customFormat="false" ht="77.25" hidden="false" customHeight="false" outlineLevel="0" collapsed="false">
      <c r="A28" s="11" t="s">
        <v>13</v>
      </c>
      <c r="B28" s="12" t="s">
        <v>14</v>
      </c>
      <c r="C28" s="26" t="s">
        <v>353</v>
      </c>
      <c r="D28" s="27" t="n">
        <v>74215337</v>
      </c>
      <c r="E28" s="15" t="s">
        <v>17</v>
      </c>
      <c r="F28" s="21" t="s">
        <v>18</v>
      </c>
      <c r="G28" s="21"/>
      <c r="H28" s="21" t="s">
        <v>354</v>
      </c>
      <c r="I28" s="21" t="s">
        <v>355</v>
      </c>
      <c r="J28" s="28" t="n">
        <v>27349.63</v>
      </c>
      <c r="K28" s="28" t="n">
        <v>27349.63</v>
      </c>
      <c r="L28" s="29" t="n">
        <v>44733</v>
      </c>
    </row>
    <row r="29" customFormat="false" ht="77.25" hidden="false" customHeight="false" outlineLevel="0" collapsed="false">
      <c r="A29" s="11" t="s">
        <v>13</v>
      </c>
      <c r="B29" s="12" t="s">
        <v>14</v>
      </c>
      <c r="C29" s="26" t="s">
        <v>356</v>
      </c>
      <c r="D29" s="27" t="n">
        <v>76239306</v>
      </c>
      <c r="E29" s="15" t="s">
        <v>17</v>
      </c>
      <c r="F29" s="21" t="s">
        <v>299</v>
      </c>
      <c r="G29" s="21"/>
      <c r="H29" s="21" t="s">
        <v>357</v>
      </c>
      <c r="I29" s="21" t="s">
        <v>358</v>
      </c>
      <c r="J29" s="28" t="n">
        <v>10000</v>
      </c>
      <c r="K29" s="28" t="n">
        <v>10000</v>
      </c>
      <c r="L29" s="29" t="n">
        <v>44733</v>
      </c>
    </row>
    <row r="30" customFormat="false" ht="77.25" hidden="false" customHeight="false" outlineLevel="0" collapsed="false">
      <c r="A30" s="11" t="s">
        <v>13</v>
      </c>
      <c r="B30" s="12" t="s">
        <v>14</v>
      </c>
      <c r="C30" s="26" t="s">
        <v>359</v>
      </c>
      <c r="D30" s="27" t="n">
        <v>61313874</v>
      </c>
      <c r="E30" s="15" t="s">
        <v>17</v>
      </c>
      <c r="F30" s="21" t="s">
        <v>360</v>
      </c>
      <c r="G30" s="21"/>
      <c r="H30" s="21" t="s">
        <v>361</v>
      </c>
      <c r="I30" s="21" t="s">
        <v>362</v>
      </c>
      <c r="J30" s="28" t="n">
        <v>49429</v>
      </c>
      <c r="K30" s="28" t="n">
        <v>49429</v>
      </c>
      <c r="L30" s="29" t="n">
        <v>44733</v>
      </c>
    </row>
    <row r="31" customFormat="false" ht="77.25" hidden="false" customHeight="false" outlineLevel="0" collapsed="false">
      <c r="A31" s="11" t="s">
        <v>13</v>
      </c>
      <c r="B31" s="12" t="s">
        <v>14</v>
      </c>
      <c r="C31" s="26" t="s">
        <v>225</v>
      </c>
      <c r="D31" s="27" t="n">
        <v>65194918</v>
      </c>
      <c r="E31" s="15" t="s">
        <v>17</v>
      </c>
      <c r="F31" s="21" t="s">
        <v>227</v>
      </c>
      <c r="G31" s="21"/>
      <c r="H31" s="21" t="s">
        <v>363</v>
      </c>
      <c r="I31" s="21" t="s">
        <v>364</v>
      </c>
      <c r="J31" s="28" t="n">
        <v>50000</v>
      </c>
      <c r="K31" s="28" t="n">
        <v>50000</v>
      </c>
      <c r="L31" s="29" t="n">
        <v>44733</v>
      </c>
    </row>
    <row r="32" customFormat="false" ht="77.25" hidden="false" customHeight="false" outlineLevel="0" collapsed="false">
      <c r="A32" s="11" t="s">
        <v>13</v>
      </c>
      <c r="B32" s="12" t="s">
        <v>14</v>
      </c>
      <c r="C32" s="26" t="s">
        <v>365</v>
      </c>
      <c r="D32" s="27" t="n">
        <v>43529887</v>
      </c>
      <c r="E32" s="15" t="s">
        <v>17</v>
      </c>
      <c r="F32" s="21" t="s">
        <v>166</v>
      </c>
      <c r="G32" s="21"/>
      <c r="H32" s="21" t="s">
        <v>366</v>
      </c>
      <c r="I32" s="21" t="s">
        <v>367</v>
      </c>
      <c r="J32" s="28" t="n">
        <v>35000</v>
      </c>
      <c r="K32" s="28" t="n">
        <v>24275</v>
      </c>
      <c r="L32" s="29" t="n">
        <v>44733</v>
      </c>
    </row>
    <row r="33" customFormat="false" ht="77.25" hidden="false" customHeight="false" outlineLevel="0" collapsed="false">
      <c r="A33" s="11" t="s">
        <v>13</v>
      </c>
      <c r="B33" s="12" t="s">
        <v>14</v>
      </c>
      <c r="C33" s="26" t="s">
        <v>249</v>
      </c>
      <c r="D33" s="27" t="n">
        <v>11418834</v>
      </c>
      <c r="E33" s="15" t="s">
        <v>17</v>
      </c>
      <c r="F33" s="21" t="s">
        <v>251</v>
      </c>
      <c r="G33" s="21"/>
      <c r="H33" s="21" t="s">
        <v>368</v>
      </c>
      <c r="I33" s="21" t="s">
        <v>369</v>
      </c>
      <c r="J33" s="28" t="n">
        <v>50000</v>
      </c>
      <c r="K33" s="28" t="n">
        <v>34678</v>
      </c>
      <c r="L33" s="29" t="n">
        <v>44733</v>
      </c>
    </row>
    <row r="34" customFormat="false" ht="77.25" hidden="false" customHeight="false" outlineLevel="0" collapsed="false">
      <c r="A34" s="11" t="s">
        <v>13</v>
      </c>
      <c r="B34" s="12" t="s">
        <v>14</v>
      </c>
      <c r="C34" s="26" t="s">
        <v>170</v>
      </c>
      <c r="D34" s="27" t="s">
        <v>171</v>
      </c>
      <c r="E34" s="15" t="s">
        <v>17</v>
      </c>
      <c r="F34" s="21" t="s">
        <v>93</v>
      </c>
      <c r="G34" s="21"/>
      <c r="H34" s="21" t="s">
        <v>370</v>
      </c>
      <c r="I34" s="21" t="s">
        <v>371</v>
      </c>
      <c r="J34" s="28" t="n">
        <v>49763</v>
      </c>
      <c r="K34" s="28" t="n">
        <v>34514</v>
      </c>
      <c r="L34" s="29" t="n">
        <v>44733</v>
      </c>
    </row>
    <row r="35" customFormat="false" ht="77.25" hidden="false" customHeight="false" outlineLevel="0" collapsed="false">
      <c r="A35" s="11" t="s">
        <v>13</v>
      </c>
      <c r="B35" s="12" t="s">
        <v>14</v>
      </c>
      <c r="C35" s="26" t="s">
        <v>372</v>
      </c>
      <c r="D35" s="27" t="n">
        <v>75775051</v>
      </c>
      <c r="E35" s="15" t="s">
        <v>17</v>
      </c>
      <c r="F35" s="21" t="s">
        <v>49</v>
      </c>
      <c r="G35" s="21"/>
      <c r="H35" s="21" t="s">
        <v>373</v>
      </c>
      <c r="I35" s="21" t="s">
        <v>374</v>
      </c>
      <c r="J35" s="28" t="n">
        <v>50000</v>
      </c>
      <c r="K35" s="28" t="n">
        <v>34678</v>
      </c>
      <c r="L35" s="29" t="n">
        <v>44733</v>
      </c>
    </row>
    <row r="36" customFormat="false" ht="77.25" hidden="false" customHeight="false" outlineLevel="0" collapsed="false">
      <c r="A36" s="11" t="s">
        <v>13</v>
      </c>
      <c r="B36" s="12" t="s">
        <v>14</v>
      </c>
      <c r="C36" s="26" t="s">
        <v>375</v>
      </c>
      <c r="D36" s="27" t="n">
        <v>87430606</v>
      </c>
      <c r="E36" s="15" t="s">
        <v>17</v>
      </c>
      <c r="F36" s="21" t="s">
        <v>18</v>
      </c>
      <c r="G36" s="21"/>
      <c r="H36" s="21" t="s">
        <v>376</v>
      </c>
      <c r="I36" s="21" t="s">
        <v>377</v>
      </c>
      <c r="J36" s="28" t="n">
        <v>50000</v>
      </c>
      <c r="K36" s="28" t="n">
        <v>34678</v>
      </c>
      <c r="L36" s="29" t="n">
        <v>44733</v>
      </c>
    </row>
    <row r="37" customFormat="false" ht="77.25" hidden="false" customHeight="false" outlineLevel="0" collapsed="false">
      <c r="A37" s="11" t="s">
        <v>13</v>
      </c>
      <c r="B37" s="12" t="s">
        <v>14</v>
      </c>
      <c r="C37" s="26" t="s">
        <v>180</v>
      </c>
      <c r="D37" s="27" t="s">
        <v>181</v>
      </c>
      <c r="E37" s="15" t="s">
        <v>17</v>
      </c>
      <c r="F37" s="21" t="s">
        <v>69</v>
      </c>
      <c r="G37" s="21"/>
      <c r="H37" s="21" t="s">
        <v>378</v>
      </c>
      <c r="I37" s="21" t="s">
        <v>379</v>
      </c>
      <c r="J37" s="28" t="n">
        <v>50000</v>
      </c>
      <c r="K37" s="28" t="n">
        <v>34678</v>
      </c>
      <c r="L37" s="29" t="n">
        <v>44733</v>
      </c>
    </row>
    <row r="38" customFormat="false" ht="77.25" hidden="false" customHeight="false" outlineLevel="0" collapsed="false">
      <c r="A38" s="11" t="s">
        <v>13</v>
      </c>
      <c r="B38" s="12" t="s">
        <v>14</v>
      </c>
      <c r="C38" s="26" t="s">
        <v>380</v>
      </c>
      <c r="D38" s="27" t="n">
        <v>87349558</v>
      </c>
      <c r="E38" s="15" t="s">
        <v>17</v>
      </c>
      <c r="F38" s="21" t="s">
        <v>63</v>
      </c>
      <c r="G38" s="21"/>
      <c r="H38" s="21" t="s">
        <v>64</v>
      </c>
      <c r="I38" s="21" t="s">
        <v>381</v>
      </c>
      <c r="J38" s="28" t="n">
        <v>45000</v>
      </c>
      <c r="K38" s="28" t="n">
        <v>31211</v>
      </c>
      <c r="L38" s="29" t="n">
        <v>44733</v>
      </c>
    </row>
    <row r="39" customFormat="false" ht="77.25" hidden="false" customHeight="false" outlineLevel="0" collapsed="false">
      <c r="A39" s="11" t="s">
        <v>13</v>
      </c>
      <c r="B39" s="12" t="s">
        <v>14</v>
      </c>
      <c r="C39" s="26" t="s">
        <v>265</v>
      </c>
      <c r="D39" s="27" t="n">
        <v>26672472</v>
      </c>
      <c r="E39" s="21" t="s">
        <v>382</v>
      </c>
      <c r="F39" s="21" t="s">
        <v>69</v>
      </c>
      <c r="G39" s="21" t="n">
        <v>46007</v>
      </c>
      <c r="H39" s="21" t="s">
        <v>383</v>
      </c>
      <c r="I39" s="21" t="s">
        <v>384</v>
      </c>
      <c r="J39" s="28" t="n">
        <v>50000</v>
      </c>
      <c r="K39" s="28" t="n">
        <v>34678</v>
      </c>
      <c r="L39" s="29" t="n">
        <v>447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8" min="8" style="0" width="33.14"/>
    <col collapsed="false" customWidth="true" hidden="false" outlineLevel="0" max="9" min="9" style="0" width="38.7"/>
    <col collapsed="false" customWidth="true" hidden="false" outlineLevel="0" max="12" min="10" style="0" width="15.56"/>
  </cols>
  <sheetData>
    <row r="1" customFormat="false" ht="12.75" hidden="false" customHeight="false" outlineLevel="0" collapsed="false">
      <c r="A1" s="9" t="s">
        <v>0</v>
      </c>
      <c r="B1" s="9" t="s">
        <v>1</v>
      </c>
      <c r="C1" s="22" t="s">
        <v>2</v>
      </c>
      <c r="D1" s="23" t="s">
        <v>3</v>
      </c>
      <c r="E1" s="23" t="s">
        <v>272</v>
      </c>
      <c r="F1" s="23" t="s">
        <v>5</v>
      </c>
      <c r="G1" s="23" t="s">
        <v>6</v>
      </c>
      <c r="H1" s="24" t="s">
        <v>7</v>
      </c>
      <c r="I1" s="25" t="s">
        <v>8</v>
      </c>
      <c r="J1" s="24" t="s">
        <v>9</v>
      </c>
      <c r="K1" s="24" t="s">
        <v>10</v>
      </c>
      <c r="L1" s="24" t="s">
        <v>11</v>
      </c>
    </row>
    <row r="2" customFormat="false" ht="15" hidden="false" customHeight="false" outlineLevel="0" collapsed="false">
      <c r="A2" s="11" t="s">
        <v>13</v>
      </c>
      <c r="B2" s="11" t="s">
        <v>14</v>
      </c>
      <c r="C2" s="30" t="s">
        <v>385</v>
      </c>
      <c r="D2" s="31" t="n">
        <v>6748571</v>
      </c>
      <c r="E2" s="21" t="s">
        <v>386</v>
      </c>
      <c r="F2" s="21" t="s">
        <v>387</v>
      </c>
      <c r="G2" s="21" t="n">
        <v>46343</v>
      </c>
      <c r="H2" s="21" t="s">
        <v>388</v>
      </c>
      <c r="I2" s="21" t="s">
        <v>389</v>
      </c>
      <c r="J2" s="28" t="n">
        <v>12300</v>
      </c>
      <c r="K2" s="32" t="n">
        <f aca="false">J2</f>
        <v>12300</v>
      </c>
      <c r="L2" s="33" t="n">
        <v>45104</v>
      </c>
    </row>
    <row r="3" customFormat="false" ht="90" hidden="false" customHeight="false" outlineLevel="0" collapsed="false">
      <c r="A3" s="11" t="s">
        <v>13</v>
      </c>
      <c r="B3" s="12" t="s">
        <v>14</v>
      </c>
      <c r="C3" s="30" t="s">
        <v>390</v>
      </c>
      <c r="D3" s="34" t="n">
        <v>71876413</v>
      </c>
      <c r="E3" s="15" t="s">
        <v>17</v>
      </c>
      <c r="F3" s="21" t="s">
        <v>203</v>
      </c>
      <c r="G3" s="21"/>
      <c r="H3" s="21" t="s">
        <v>391</v>
      </c>
      <c r="I3" s="21" t="s">
        <v>392</v>
      </c>
      <c r="J3" s="28" t="n">
        <v>47000</v>
      </c>
      <c r="K3" s="32" t="n">
        <f aca="false">J3</f>
        <v>47000</v>
      </c>
      <c r="L3" s="33" t="n">
        <v>45104</v>
      </c>
    </row>
    <row r="4" customFormat="false" ht="90" hidden="false" customHeight="false" outlineLevel="0" collapsed="false">
      <c r="A4" s="11" t="s">
        <v>13</v>
      </c>
      <c r="B4" s="12" t="s">
        <v>14</v>
      </c>
      <c r="C4" s="30" t="s">
        <v>34</v>
      </c>
      <c r="D4" s="34" t="n">
        <v>88091074</v>
      </c>
      <c r="E4" s="15" t="s">
        <v>17</v>
      </c>
      <c r="F4" s="21" t="s">
        <v>36</v>
      </c>
      <c r="G4" s="21"/>
      <c r="H4" s="21" t="s">
        <v>393</v>
      </c>
      <c r="I4" s="21" t="s">
        <v>394</v>
      </c>
      <c r="J4" s="28" t="n">
        <v>50000</v>
      </c>
      <c r="K4" s="32" t="n">
        <f aca="false">J4</f>
        <v>50000</v>
      </c>
      <c r="L4" s="33" t="n">
        <v>45104</v>
      </c>
    </row>
    <row r="5" customFormat="false" ht="90" hidden="false" customHeight="false" outlineLevel="0" collapsed="false">
      <c r="A5" s="11" t="s">
        <v>13</v>
      </c>
      <c r="B5" s="12" t="s">
        <v>14</v>
      </c>
      <c r="C5" s="30" t="s">
        <v>395</v>
      </c>
      <c r="D5" s="34" t="n">
        <v>22795596</v>
      </c>
      <c r="E5" s="21" t="s">
        <v>396</v>
      </c>
      <c r="F5" s="21" t="s">
        <v>397</v>
      </c>
      <c r="G5" s="21" t="n">
        <v>46401</v>
      </c>
      <c r="H5" s="21" t="s">
        <v>398</v>
      </c>
      <c r="I5" s="21" t="s">
        <v>399</v>
      </c>
      <c r="J5" s="28" t="n">
        <v>47600</v>
      </c>
      <c r="K5" s="32" t="n">
        <f aca="false">J5</f>
        <v>47600</v>
      </c>
      <c r="L5" s="33" t="n">
        <v>45104</v>
      </c>
    </row>
    <row r="6" customFormat="false" ht="90" hidden="false" customHeight="false" outlineLevel="0" collapsed="false">
      <c r="A6" s="11" t="s">
        <v>13</v>
      </c>
      <c r="B6" s="12" t="s">
        <v>14</v>
      </c>
      <c r="C6" s="30" t="s">
        <v>400</v>
      </c>
      <c r="D6" s="34" t="n">
        <v>61531022</v>
      </c>
      <c r="E6" s="15" t="s">
        <v>17</v>
      </c>
      <c r="F6" s="21" t="s">
        <v>69</v>
      </c>
      <c r="G6" s="21"/>
      <c r="H6" s="21" t="s">
        <v>401</v>
      </c>
      <c r="I6" s="21" t="s">
        <v>402</v>
      </c>
      <c r="J6" s="28" t="n">
        <v>35000</v>
      </c>
      <c r="K6" s="32" t="n">
        <f aca="false">J6</f>
        <v>35000</v>
      </c>
      <c r="L6" s="33" t="n">
        <v>45104</v>
      </c>
    </row>
    <row r="7" customFormat="false" ht="90" hidden="false" customHeight="false" outlineLevel="0" collapsed="false">
      <c r="A7" s="11" t="s">
        <v>13</v>
      </c>
      <c r="B7" s="12" t="s">
        <v>14</v>
      </c>
      <c r="C7" s="30" t="s">
        <v>403</v>
      </c>
      <c r="D7" s="34" t="n">
        <v>17088194</v>
      </c>
      <c r="E7" s="15" t="s">
        <v>17</v>
      </c>
      <c r="F7" s="21" t="s">
        <v>404</v>
      </c>
      <c r="G7" s="21"/>
      <c r="H7" s="21" t="s">
        <v>405</v>
      </c>
      <c r="I7" s="21" t="s">
        <v>406</v>
      </c>
      <c r="J7" s="28" t="n">
        <v>25000</v>
      </c>
      <c r="K7" s="32" t="n">
        <f aca="false">J7</f>
        <v>25000</v>
      </c>
      <c r="L7" s="33" t="n">
        <v>45104</v>
      </c>
    </row>
    <row r="8" customFormat="false" ht="90" hidden="false" customHeight="false" outlineLevel="0" collapsed="false">
      <c r="A8" s="11" t="s">
        <v>13</v>
      </c>
      <c r="B8" s="12" t="s">
        <v>14</v>
      </c>
      <c r="C8" s="30" t="s">
        <v>73</v>
      </c>
      <c r="D8" s="34" t="n">
        <v>13167812</v>
      </c>
      <c r="E8" s="15" t="s">
        <v>17</v>
      </c>
      <c r="F8" s="21" t="s">
        <v>75</v>
      </c>
      <c r="G8" s="21"/>
      <c r="H8" s="21" t="s">
        <v>407</v>
      </c>
      <c r="I8" s="21" t="s">
        <v>408</v>
      </c>
      <c r="J8" s="28" t="n">
        <v>50000</v>
      </c>
      <c r="K8" s="32" t="n">
        <f aca="false">J8</f>
        <v>50000</v>
      </c>
      <c r="L8" s="33" t="n">
        <v>45104</v>
      </c>
    </row>
    <row r="9" customFormat="false" ht="90" hidden="false" customHeight="false" outlineLevel="0" collapsed="false">
      <c r="A9" s="11" t="s">
        <v>13</v>
      </c>
      <c r="B9" s="12" t="s">
        <v>14</v>
      </c>
      <c r="C9" s="30" t="s">
        <v>409</v>
      </c>
      <c r="D9" s="34" t="n">
        <v>65648153</v>
      </c>
      <c r="E9" s="15" t="s">
        <v>17</v>
      </c>
      <c r="F9" s="21" t="s">
        <v>56</v>
      </c>
      <c r="G9" s="21"/>
      <c r="H9" s="21" t="s">
        <v>410</v>
      </c>
      <c r="I9" s="21" t="s">
        <v>411</v>
      </c>
      <c r="J9" s="28" t="n">
        <v>24407</v>
      </c>
      <c r="K9" s="32" t="n">
        <f aca="false">J9</f>
        <v>24407</v>
      </c>
      <c r="L9" s="33" t="n">
        <v>45104</v>
      </c>
    </row>
    <row r="10" customFormat="false" ht="90" hidden="false" customHeight="false" outlineLevel="0" collapsed="false">
      <c r="A10" s="11" t="s">
        <v>13</v>
      </c>
      <c r="B10" s="12" t="s">
        <v>14</v>
      </c>
      <c r="C10" s="30" t="s">
        <v>412</v>
      </c>
      <c r="D10" s="34" t="n">
        <v>45685240</v>
      </c>
      <c r="E10" s="15" t="s">
        <v>17</v>
      </c>
      <c r="F10" s="21" t="s">
        <v>413</v>
      </c>
      <c r="G10" s="21"/>
      <c r="H10" s="21" t="s">
        <v>414</v>
      </c>
      <c r="I10" s="21" t="s">
        <v>415</v>
      </c>
      <c r="J10" s="28" t="n">
        <v>23637</v>
      </c>
      <c r="K10" s="32" t="n">
        <f aca="false">J10</f>
        <v>23637</v>
      </c>
      <c r="L10" s="33" t="n">
        <v>45104</v>
      </c>
    </row>
    <row r="11" customFormat="false" ht="90" hidden="false" customHeight="false" outlineLevel="0" collapsed="false">
      <c r="A11" s="11" t="s">
        <v>13</v>
      </c>
      <c r="B11" s="12" t="s">
        <v>14</v>
      </c>
      <c r="C11" s="30" t="s">
        <v>416</v>
      </c>
      <c r="D11" s="34" t="n">
        <v>44587236</v>
      </c>
      <c r="E11" s="15" t="s">
        <v>17</v>
      </c>
      <c r="F11" s="21" t="s">
        <v>417</v>
      </c>
      <c r="G11" s="21"/>
      <c r="H11" s="21" t="s">
        <v>418</v>
      </c>
      <c r="I11" s="21" t="s">
        <v>419</v>
      </c>
      <c r="J11" s="28" t="n">
        <v>26000</v>
      </c>
      <c r="K11" s="32" t="n">
        <f aca="false">J11</f>
        <v>26000</v>
      </c>
      <c r="L11" s="33" t="n">
        <v>45104</v>
      </c>
    </row>
    <row r="12" customFormat="false" ht="90" hidden="false" customHeight="false" outlineLevel="0" collapsed="false">
      <c r="A12" s="11" t="s">
        <v>13</v>
      </c>
      <c r="B12" s="12" t="s">
        <v>14</v>
      </c>
      <c r="C12" s="30" t="s">
        <v>420</v>
      </c>
      <c r="D12" s="27" t="s">
        <v>421</v>
      </c>
      <c r="E12" s="15" t="s">
        <v>17</v>
      </c>
      <c r="F12" s="21" t="s">
        <v>306</v>
      </c>
      <c r="G12" s="21"/>
      <c r="H12" s="21" t="s">
        <v>422</v>
      </c>
      <c r="I12" s="21" t="s">
        <v>423</v>
      </c>
      <c r="J12" s="28" t="n">
        <v>18442</v>
      </c>
      <c r="K12" s="32" t="n">
        <f aca="false">J12</f>
        <v>18442</v>
      </c>
      <c r="L12" s="33" t="n">
        <v>45104</v>
      </c>
    </row>
    <row r="13" customFormat="false" ht="90" hidden="false" customHeight="false" outlineLevel="0" collapsed="false">
      <c r="A13" s="11" t="s">
        <v>13</v>
      </c>
      <c r="B13" s="12" t="s">
        <v>14</v>
      </c>
      <c r="C13" s="30" t="s">
        <v>424</v>
      </c>
      <c r="D13" s="34" t="n">
        <v>11731885</v>
      </c>
      <c r="E13" s="15" t="s">
        <v>17</v>
      </c>
      <c r="F13" s="21" t="s">
        <v>18</v>
      </c>
      <c r="G13" s="21"/>
      <c r="H13" s="21" t="s">
        <v>425</v>
      </c>
      <c r="I13" s="21" t="s">
        <v>426</v>
      </c>
      <c r="J13" s="28" t="n">
        <v>44050</v>
      </c>
      <c r="K13" s="32" t="n">
        <f aca="false">J13</f>
        <v>44050</v>
      </c>
      <c r="L13" s="33" t="n">
        <v>45104</v>
      </c>
    </row>
    <row r="14" customFormat="false" ht="90" hidden="false" customHeight="false" outlineLevel="0" collapsed="false">
      <c r="A14" s="11" t="s">
        <v>13</v>
      </c>
      <c r="B14" s="12" t="s">
        <v>14</v>
      </c>
      <c r="C14" s="30" t="s">
        <v>427</v>
      </c>
      <c r="D14" s="34" t="n">
        <v>70219516</v>
      </c>
      <c r="E14" s="15" t="s">
        <v>17</v>
      </c>
      <c r="F14" s="21" t="s">
        <v>320</v>
      </c>
      <c r="G14" s="21"/>
      <c r="H14" s="21" t="s">
        <v>428</v>
      </c>
      <c r="I14" s="21" t="s">
        <v>429</v>
      </c>
      <c r="J14" s="28" t="n">
        <v>22500</v>
      </c>
      <c r="K14" s="32" t="n">
        <f aca="false">J14</f>
        <v>22500</v>
      </c>
      <c r="L14" s="33" t="n">
        <v>45104</v>
      </c>
    </row>
    <row r="15" customFormat="false" ht="90" hidden="false" customHeight="false" outlineLevel="0" collapsed="false">
      <c r="A15" s="11" t="s">
        <v>13</v>
      </c>
      <c r="B15" s="12" t="s">
        <v>14</v>
      </c>
      <c r="C15" s="30" t="s">
        <v>430</v>
      </c>
      <c r="D15" s="34" t="n">
        <v>72702737</v>
      </c>
      <c r="E15" s="15" t="s">
        <v>17</v>
      </c>
      <c r="F15" s="21" t="s">
        <v>431</v>
      </c>
      <c r="G15" s="21"/>
      <c r="H15" s="21" t="s">
        <v>432</v>
      </c>
      <c r="I15" s="21" t="s">
        <v>433</v>
      </c>
      <c r="J15" s="28" t="n">
        <v>50000</v>
      </c>
      <c r="K15" s="32" t="n">
        <f aca="false">J15</f>
        <v>50000</v>
      </c>
      <c r="L15" s="33" t="n">
        <v>45104</v>
      </c>
    </row>
    <row r="16" customFormat="false" ht="90" hidden="false" customHeight="false" outlineLevel="0" collapsed="false">
      <c r="A16" s="11" t="s">
        <v>13</v>
      </c>
      <c r="B16" s="12" t="s">
        <v>14</v>
      </c>
      <c r="C16" s="30" t="s">
        <v>40</v>
      </c>
      <c r="D16" s="34" t="s">
        <v>434</v>
      </c>
      <c r="E16" s="15" t="s">
        <v>17</v>
      </c>
      <c r="F16" s="21" t="s">
        <v>42</v>
      </c>
      <c r="G16" s="21"/>
      <c r="H16" s="21" t="s">
        <v>435</v>
      </c>
      <c r="I16" s="21" t="s">
        <v>436</v>
      </c>
      <c r="J16" s="28" t="n">
        <v>35000</v>
      </c>
      <c r="K16" s="32" t="n">
        <f aca="false">J16</f>
        <v>35000</v>
      </c>
      <c r="L16" s="33" t="n">
        <v>45104</v>
      </c>
    </row>
    <row r="17" customFormat="false" ht="90" hidden="false" customHeight="false" outlineLevel="0" collapsed="false">
      <c r="A17" s="11" t="s">
        <v>13</v>
      </c>
      <c r="B17" s="12" t="s">
        <v>14</v>
      </c>
      <c r="C17" s="30" t="s">
        <v>279</v>
      </c>
      <c r="D17" s="34" t="n">
        <v>66314810</v>
      </c>
      <c r="E17" s="15" t="s">
        <v>17</v>
      </c>
      <c r="F17" s="21" t="s">
        <v>42</v>
      </c>
      <c r="G17" s="21"/>
      <c r="H17" s="21" t="s">
        <v>437</v>
      </c>
      <c r="I17" s="21" t="s">
        <v>438</v>
      </c>
      <c r="J17" s="28" t="n">
        <v>50000</v>
      </c>
      <c r="K17" s="32" t="n">
        <f aca="false">J17</f>
        <v>50000</v>
      </c>
      <c r="L17" s="33" t="n">
        <v>45104</v>
      </c>
    </row>
    <row r="18" customFormat="false" ht="90" hidden="false" customHeight="false" outlineLevel="0" collapsed="false">
      <c r="A18" s="11" t="s">
        <v>13</v>
      </c>
      <c r="B18" s="12" t="s">
        <v>14</v>
      </c>
      <c r="C18" s="30" t="s">
        <v>282</v>
      </c>
      <c r="D18" s="34" t="n">
        <v>16692764</v>
      </c>
      <c r="E18" s="15" t="s">
        <v>17</v>
      </c>
      <c r="F18" s="21" t="s">
        <v>42</v>
      </c>
      <c r="G18" s="21"/>
      <c r="H18" s="21" t="s">
        <v>439</v>
      </c>
      <c r="I18" s="21" t="s">
        <v>439</v>
      </c>
      <c r="J18" s="28" t="n">
        <v>50000</v>
      </c>
      <c r="K18" s="32" t="n">
        <f aca="false">J18</f>
        <v>50000</v>
      </c>
      <c r="L18" s="33" t="n">
        <v>45104</v>
      </c>
    </row>
    <row r="19" customFormat="false" ht="90" hidden="false" customHeight="false" outlineLevel="0" collapsed="false">
      <c r="A19" s="11" t="s">
        <v>13</v>
      </c>
      <c r="B19" s="12" t="s">
        <v>14</v>
      </c>
      <c r="C19" s="30" t="s">
        <v>285</v>
      </c>
      <c r="D19" s="34" t="n">
        <v>13237691</v>
      </c>
      <c r="E19" s="15" t="s">
        <v>17</v>
      </c>
      <c r="F19" s="21" t="s">
        <v>49</v>
      </c>
      <c r="G19" s="21"/>
      <c r="H19" s="21" t="s">
        <v>440</v>
      </c>
      <c r="I19" s="21" t="s">
        <v>441</v>
      </c>
      <c r="J19" s="28" t="n">
        <v>50000</v>
      </c>
      <c r="K19" s="32" t="n">
        <f aca="false">J19</f>
        <v>50000</v>
      </c>
      <c r="L19" s="33" t="n">
        <v>45104</v>
      </c>
    </row>
    <row r="20" customFormat="false" ht="90" hidden="false" customHeight="false" outlineLevel="0" collapsed="false">
      <c r="A20" s="11" t="s">
        <v>13</v>
      </c>
      <c r="B20" s="12" t="s">
        <v>14</v>
      </c>
      <c r="C20" s="30" t="s">
        <v>442</v>
      </c>
      <c r="D20" s="27" t="s">
        <v>443</v>
      </c>
      <c r="E20" s="15" t="s">
        <v>17</v>
      </c>
      <c r="F20" s="21" t="s">
        <v>444</v>
      </c>
      <c r="G20" s="21"/>
      <c r="H20" s="21" t="s">
        <v>445</v>
      </c>
      <c r="I20" s="21" t="s">
        <v>446</v>
      </c>
      <c r="J20" s="28" t="n">
        <v>35000</v>
      </c>
      <c r="K20" s="32" t="n">
        <f aca="false">J20</f>
        <v>35000</v>
      </c>
      <c r="L20" s="33" t="n">
        <v>45104</v>
      </c>
    </row>
    <row r="21" customFormat="false" ht="90" hidden="false" customHeight="false" outlineLevel="0" collapsed="false">
      <c r="A21" s="11" t="s">
        <v>13</v>
      </c>
      <c r="B21" s="12" t="s">
        <v>14</v>
      </c>
      <c r="C21" s="30" t="s">
        <v>447</v>
      </c>
      <c r="D21" s="34" t="n">
        <v>10509623</v>
      </c>
      <c r="E21" s="15" t="s">
        <v>17</v>
      </c>
      <c r="F21" s="21" t="s">
        <v>49</v>
      </c>
      <c r="G21" s="21"/>
      <c r="H21" s="21" t="s">
        <v>448</v>
      </c>
      <c r="I21" s="21" t="s">
        <v>449</v>
      </c>
      <c r="J21" s="28" t="n">
        <v>39620</v>
      </c>
      <c r="K21" s="32" t="n">
        <f aca="false">J21</f>
        <v>39620</v>
      </c>
      <c r="L21" s="33" t="n">
        <v>45104</v>
      </c>
    </row>
    <row r="22" customFormat="false" ht="90" hidden="false" customHeight="false" outlineLevel="0" collapsed="false">
      <c r="A22" s="11" t="s">
        <v>13</v>
      </c>
      <c r="B22" s="12" t="s">
        <v>14</v>
      </c>
      <c r="C22" s="30" t="s">
        <v>450</v>
      </c>
      <c r="D22" s="34" t="n">
        <v>74251007</v>
      </c>
      <c r="E22" s="15" t="s">
        <v>17</v>
      </c>
      <c r="F22" s="21" t="s">
        <v>451</v>
      </c>
      <c r="G22" s="21"/>
      <c r="H22" s="21" t="s">
        <v>452</v>
      </c>
      <c r="I22" s="21" t="s">
        <v>453</v>
      </c>
      <c r="J22" s="28" t="n">
        <v>11760</v>
      </c>
      <c r="K22" s="32" t="n">
        <f aca="false">J22</f>
        <v>11760</v>
      </c>
      <c r="L22" s="33" t="n">
        <v>45104</v>
      </c>
    </row>
    <row r="23" customFormat="false" ht="90" hidden="false" customHeight="false" outlineLevel="0" collapsed="false">
      <c r="A23" s="11" t="s">
        <v>13</v>
      </c>
      <c r="B23" s="12" t="s">
        <v>14</v>
      </c>
      <c r="C23" s="30" t="s">
        <v>454</v>
      </c>
      <c r="D23" s="34" t="n">
        <v>22740988</v>
      </c>
      <c r="E23" s="21" t="s">
        <v>455</v>
      </c>
      <c r="F23" s="21" t="s">
        <v>456</v>
      </c>
      <c r="G23" s="21" t="n">
        <v>47112</v>
      </c>
      <c r="H23" s="21" t="s">
        <v>457</v>
      </c>
      <c r="I23" s="21" t="s">
        <v>458</v>
      </c>
      <c r="J23" s="28" t="n">
        <v>45000</v>
      </c>
      <c r="K23" s="32" t="n">
        <f aca="false">J23</f>
        <v>45000</v>
      </c>
      <c r="L23" s="33" t="n">
        <v>45104</v>
      </c>
    </row>
    <row r="24" customFormat="false" ht="90" hidden="false" customHeight="false" outlineLevel="0" collapsed="false">
      <c r="A24" s="11" t="s">
        <v>13</v>
      </c>
      <c r="B24" s="12" t="s">
        <v>14</v>
      </c>
      <c r="C24" s="30" t="s">
        <v>459</v>
      </c>
      <c r="D24" s="34" t="n">
        <v>64045277</v>
      </c>
      <c r="E24" s="15" t="s">
        <v>17</v>
      </c>
      <c r="F24" s="21" t="s">
        <v>460</v>
      </c>
      <c r="G24" s="21"/>
      <c r="H24" s="21" t="s">
        <v>461</v>
      </c>
      <c r="I24" s="21" t="s">
        <v>462</v>
      </c>
      <c r="J24" s="28" t="n">
        <v>50000</v>
      </c>
      <c r="K24" s="32" t="n">
        <f aca="false">J24</f>
        <v>50000</v>
      </c>
      <c r="L24" s="33" t="n">
        <v>45104</v>
      </c>
    </row>
    <row r="25" customFormat="false" ht="90" hidden="false" customHeight="false" outlineLevel="0" collapsed="false">
      <c r="A25" s="11" t="s">
        <v>13</v>
      </c>
      <c r="B25" s="12" t="s">
        <v>14</v>
      </c>
      <c r="C25" s="30" t="s">
        <v>463</v>
      </c>
      <c r="D25" s="27" t="s">
        <v>464</v>
      </c>
      <c r="E25" s="15" t="s">
        <v>17</v>
      </c>
      <c r="F25" s="21" t="s">
        <v>456</v>
      </c>
      <c r="G25" s="21"/>
      <c r="H25" s="21" t="s">
        <v>465</v>
      </c>
      <c r="I25" s="21" t="s">
        <v>466</v>
      </c>
      <c r="J25" s="28" t="n">
        <v>50000</v>
      </c>
      <c r="K25" s="32" t="n">
        <f aca="false">J25</f>
        <v>50000</v>
      </c>
      <c r="L25" s="33" t="n">
        <v>45104</v>
      </c>
    </row>
    <row r="26" customFormat="false" ht="90" hidden="false" customHeight="false" outlineLevel="0" collapsed="false">
      <c r="A26" s="11" t="s">
        <v>13</v>
      </c>
      <c r="B26" s="12" t="s">
        <v>14</v>
      </c>
      <c r="C26" s="30" t="s">
        <v>467</v>
      </c>
      <c r="D26" s="27" t="s">
        <v>468</v>
      </c>
      <c r="E26" s="15" t="s">
        <v>17</v>
      </c>
      <c r="F26" s="21" t="s">
        <v>331</v>
      </c>
      <c r="G26" s="21"/>
      <c r="H26" s="21" t="s">
        <v>469</v>
      </c>
      <c r="I26" s="21" t="s">
        <v>470</v>
      </c>
      <c r="J26" s="28" t="n">
        <v>31538</v>
      </c>
      <c r="K26" s="32" t="n">
        <f aca="false">J26</f>
        <v>31538</v>
      </c>
      <c r="L26" s="33" t="n">
        <v>45104</v>
      </c>
    </row>
    <row r="27" customFormat="false" ht="90" hidden="false" customHeight="false" outlineLevel="0" collapsed="false">
      <c r="A27" s="11" t="s">
        <v>13</v>
      </c>
      <c r="B27" s="12" t="s">
        <v>14</v>
      </c>
      <c r="C27" s="30" t="s">
        <v>471</v>
      </c>
      <c r="D27" s="34" t="n">
        <v>74432109</v>
      </c>
      <c r="E27" s="15" t="s">
        <v>17</v>
      </c>
      <c r="F27" s="21" t="s">
        <v>299</v>
      </c>
      <c r="G27" s="21"/>
      <c r="H27" s="21" t="s">
        <v>472</v>
      </c>
      <c r="I27" s="21" t="s">
        <v>473</v>
      </c>
      <c r="J27" s="28" t="n">
        <v>50000</v>
      </c>
      <c r="K27" s="32" t="n">
        <f aca="false">J27</f>
        <v>50000</v>
      </c>
      <c r="L27" s="33" t="n">
        <v>45104</v>
      </c>
    </row>
    <row r="28" customFormat="false" ht="90" hidden="false" customHeight="false" outlineLevel="0" collapsed="false">
      <c r="A28" s="11" t="s">
        <v>13</v>
      </c>
      <c r="B28" s="12" t="s">
        <v>14</v>
      </c>
      <c r="C28" s="30" t="s">
        <v>474</v>
      </c>
      <c r="D28" s="27" t="s">
        <v>475</v>
      </c>
      <c r="E28" s="15" t="s">
        <v>17</v>
      </c>
      <c r="F28" s="21" t="s">
        <v>18</v>
      </c>
      <c r="G28" s="21"/>
      <c r="H28" s="21" t="s">
        <v>476</v>
      </c>
      <c r="I28" s="21" t="s">
        <v>477</v>
      </c>
      <c r="J28" s="28" t="n">
        <v>50000</v>
      </c>
      <c r="K28" s="32" t="n">
        <f aca="false">J28</f>
        <v>50000</v>
      </c>
      <c r="L28" s="33" t="n">
        <v>45104</v>
      </c>
    </row>
    <row r="29" customFormat="false" ht="90" hidden="false" customHeight="false" outlineLevel="0" collapsed="false">
      <c r="A29" s="11" t="s">
        <v>13</v>
      </c>
      <c r="B29" s="12" t="s">
        <v>14</v>
      </c>
      <c r="C29" s="30" t="s">
        <v>478</v>
      </c>
      <c r="D29" s="34" t="n">
        <v>70216894</v>
      </c>
      <c r="E29" s="15" t="s">
        <v>17</v>
      </c>
      <c r="F29" s="21" t="s">
        <v>93</v>
      </c>
      <c r="G29" s="21"/>
      <c r="H29" s="21" t="s">
        <v>479</v>
      </c>
      <c r="I29" s="21" t="s">
        <v>480</v>
      </c>
      <c r="J29" s="28" t="n">
        <v>50000</v>
      </c>
      <c r="K29" s="32" t="n">
        <f aca="false">J29</f>
        <v>50000</v>
      </c>
      <c r="L29" s="33" t="n">
        <v>45104</v>
      </c>
    </row>
    <row r="30" customFormat="false" ht="90" hidden="false" customHeight="false" outlineLevel="0" collapsed="false">
      <c r="A30" s="11" t="s">
        <v>13</v>
      </c>
      <c r="B30" s="12" t="s">
        <v>14</v>
      </c>
      <c r="C30" s="30" t="s">
        <v>481</v>
      </c>
      <c r="D30" s="34" t="n">
        <v>86726579</v>
      </c>
      <c r="E30" s="15" t="s">
        <v>17</v>
      </c>
      <c r="F30" s="21" t="s">
        <v>482</v>
      </c>
      <c r="G30" s="21"/>
      <c r="H30" s="21" t="s">
        <v>483</v>
      </c>
      <c r="I30" s="21" t="s">
        <v>484</v>
      </c>
      <c r="J30" s="28" t="n">
        <v>27833</v>
      </c>
      <c r="K30" s="32" t="n">
        <f aca="false">J30</f>
        <v>27833</v>
      </c>
      <c r="L30" s="33" t="n">
        <v>45104</v>
      </c>
    </row>
    <row r="31" customFormat="false" ht="90" hidden="false" customHeight="false" outlineLevel="0" collapsed="false">
      <c r="A31" s="11" t="s">
        <v>13</v>
      </c>
      <c r="B31" s="12" t="s">
        <v>14</v>
      </c>
      <c r="C31" s="30" t="s">
        <v>485</v>
      </c>
      <c r="D31" s="34" t="n">
        <v>45995079</v>
      </c>
      <c r="E31" s="15" t="s">
        <v>17</v>
      </c>
      <c r="F31" s="21" t="s">
        <v>125</v>
      </c>
      <c r="G31" s="21"/>
      <c r="H31" s="21" t="s">
        <v>486</v>
      </c>
      <c r="I31" s="21" t="s">
        <v>487</v>
      </c>
      <c r="J31" s="28" t="n">
        <v>25000</v>
      </c>
      <c r="K31" s="32" t="n">
        <f aca="false">J31</f>
        <v>25000</v>
      </c>
      <c r="L31" s="33" t="n">
        <v>45104</v>
      </c>
    </row>
    <row r="32" customFormat="false" ht="90" hidden="false" customHeight="false" outlineLevel="0" collapsed="false">
      <c r="A32" s="11" t="s">
        <v>13</v>
      </c>
      <c r="B32" s="12" t="s">
        <v>14</v>
      </c>
      <c r="C32" s="30" t="s">
        <v>288</v>
      </c>
      <c r="D32" s="34" t="n">
        <v>24736261</v>
      </c>
      <c r="E32" s="21" t="s">
        <v>289</v>
      </c>
      <c r="F32" s="21" t="s">
        <v>100</v>
      </c>
      <c r="G32" s="21" t="n">
        <v>51236</v>
      </c>
      <c r="H32" s="21" t="s">
        <v>290</v>
      </c>
      <c r="I32" s="21" t="s">
        <v>488</v>
      </c>
      <c r="J32" s="28" t="n">
        <v>50000</v>
      </c>
      <c r="K32" s="32" t="n">
        <f aca="false">J32</f>
        <v>50000</v>
      </c>
      <c r="L32" s="33" t="n">
        <v>45104</v>
      </c>
    </row>
    <row r="33" customFormat="false" ht="90" hidden="false" customHeight="false" outlineLevel="0" collapsed="false">
      <c r="A33" s="11" t="s">
        <v>13</v>
      </c>
      <c r="B33" s="12" t="s">
        <v>14</v>
      </c>
      <c r="C33" s="30" t="s">
        <v>219</v>
      </c>
      <c r="D33" s="27" t="s">
        <v>220</v>
      </c>
      <c r="E33" s="21" t="s">
        <v>221</v>
      </c>
      <c r="F33" s="21" t="s">
        <v>49</v>
      </c>
      <c r="G33" s="21" t="n">
        <v>51101</v>
      </c>
      <c r="H33" s="21" t="s">
        <v>489</v>
      </c>
      <c r="I33" s="21" t="s">
        <v>490</v>
      </c>
      <c r="J33" s="28" t="n">
        <v>50000</v>
      </c>
      <c r="K33" s="32" t="n">
        <f aca="false">J33</f>
        <v>50000</v>
      </c>
      <c r="L33" s="33" t="n">
        <v>45104</v>
      </c>
    </row>
    <row r="34" customFormat="false" ht="90" hidden="false" customHeight="false" outlineLevel="0" collapsed="false">
      <c r="A34" s="11" t="s">
        <v>13</v>
      </c>
      <c r="B34" s="12" t="s">
        <v>14</v>
      </c>
      <c r="C34" s="30" t="s">
        <v>255</v>
      </c>
      <c r="D34" s="34" t="n">
        <v>72651512</v>
      </c>
      <c r="E34" s="15" t="s">
        <v>17</v>
      </c>
      <c r="F34" s="21" t="s">
        <v>155</v>
      </c>
      <c r="G34" s="21"/>
      <c r="H34" s="21" t="s">
        <v>491</v>
      </c>
      <c r="I34" s="21" t="s">
        <v>492</v>
      </c>
      <c r="J34" s="28" t="n">
        <v>50000</v>
      </c>
      <c r="K34" s="32" t="n">
        <f aca="false">J34</f>
        <v>50000</v>
      </c>
      <c r="L34" s="33" t="n">
        <v>45104</v>
      </c>
    </row>
    <row r="35" customFormat="false" ht="90" hidden="false" customHeight="false" outlineLevel="0" collapsed="false">
      <c r="A35" s="11" t="s">
        <v>13</v>
      </c>
      <c r="B35" s="12" t="s">
        <v>14</v>
      </c>
      <c r="C35" s="30" t="s">
        <v>148</v>
      </c>
      <c r="D35" s="27" t="s">
        <v>149</v>
      </c>
      <c r="E35" s="15" t="s">
        <v>17</v>
      </c>
      <c r="F35" s="21" t="s">
        <v>93</v>
      </c>
      <c r="G35" s="21"/>
      <c r="H35" s="21" t="s">
        <v>150</v>
      </c>
      <c r="I35" s="21" t="s">
        <v>493</v>
      </c>
      <c r="J35" s="28" t="n">
        <v>45000</v>
      </c>
      <c r="K35" s="32" t="n">
        <f aca="false">FLOOR(J35*0.381568,1)</f>
        <v>17170</v>
      </c>
      <c r="L35" s="33" t="n">
        <v>45104</v>
      </c>
    </row>
    <row r="36" customFormat="false" ht="90" hidden="false" customHeight="false" outlineLevel="0" collapsed="false">
      <c r="A36" s="11" t="s">
        <v>13</v>
      </c>
      <c r="B36" s="12" t="s">
        <v>14</v>
      </c>
      <c r="C36" s="30" t="s">
        <v>494</v>
      </c>
      <c r="D36" s="34" t="n">
        <v>72719664</v>
      </c>
      <c r="E36" s="15" t="s">
        <v>17</v>
      </c>
      <c r="F36" s="21" t="s">
        <v>495</v>
      </c>
      <c r="G36" s="21"/>
      <c r="H36" s="21" t="s">
        <v>496</v>
      </c>
      <c r="I36" s="21" t="s">
        <v>497</v>
      </c>
      <c r="J36" s="28" t="n">
        <v>37865.1</v>
      </c>
      <c r="K36" s="32" t="n">
        <f aca="false">FLOOR(J36*0.381568,1)</f>
        <v>14448</v>
      </c>
      <c r="L36" s="33" t="n">
        <v>45104</v>
      </c>
    </row>
    <row r="37" customFormat="false" ht="90" hidden="false" customHeight="false" outlineLevel="0" collapsed="false">
      <c r="A37" s="11" t="s">
        <v>13</v>
      </c>
      <c r="B37" s="12" t="s">
        <v>14</v>
      </c>
      <c r="C37" s="30" t="s">
        <v>498</v>
      </c>
      <c r="D37" s="34" t="n">
        <v>12591378</v>
      </c>
      <c r="E37" s="15" t="s">
        <v>17</v>
      </c>
      <c r="F37" s="21" t="s">
        <v>451</v>
      </c>
      <c r="G37" s="21"/>
      <c r="H37" s="21" t="s">
        <v>499</v>
      </c>
      <c r="I37" s="21" t="s">
        <v>500</v>
      </c>
      <c r="J37" s="28" t="n">
        <v>12600</v>
      </c>
      <c r="K37" s="32" t="n">
        <f aca="false">FLOOR(J37*0.381568,1)</f>
        <v>4807</v>
      </c>
      <c r="L37" s="33" t="n">
        <v>45104</v>
      </c>
    </row>
    <row r="38" customFormat="false" ht="90" hidden="false" customHeight="false" outlineLevel="0" collapsed="false">
      <c r="A38" s="11" t="s">
        <v>13</v>
      </c>
      <c r="B38" s="12" t="s">
        <v>14</v>
      </c>
      <c r="C38" s="30" t="s">
        <v>501</v>
      </c>
      <c r="D38" s="27" t="s">
        <v>232</v>
      </c>
      <c r="E38" s="15" t="s">
        <v>17</v>
      </c>
      <c r="F38" s="21" t="s">
        <v>233</v>
      </c>
      <c r="G38" s="21"/>
      <c r="H38" s="21" t="s">
        <v>502</v>
      </c>
      <c r="I38" s="21" t="s">
        <v>503</v>
      </c>
      <c r="J38" s="28" t="n">
        <v>50000</v>
      </c>
      <c r="K38" s="32" t="n">
        <f aca="false">FLOOR(J38*0.381568,1)</f>
        <v>19078</v>
      </c>
      <c r="L38" s="33" t="n">
        <v>45104</v>
      </c>
    </row>
    <row r="39" customFormat="false" ht="90" hidden="false" customHeight="false" outlineLevel="0" collapsed="false">
      <c r="A39" s="11" t="s">
        <v>13</v>
      </c>
      <c r="B39" s="12" t="s">
        <v>14</v>
      </c>
      <c r="C39" s="30" t="s">
        <v>504</v>
      </c>
      <c r="D39" s="34" t="n">
        <v>61307998</v>
      </c>
      <c r="E39" s="15" t="s">
        <v>17</v>
      </c>
      <c r="F39" s="21" t="s">
        <v>112</v>
      </c>
      <c r="G39" s="21"/>
      <c r="H39" s="21" t="s">
        <v>505</v>
      </c>
      <c r="I39" s="21" t="s">
        <v>506</v>
      </c>
      <c r="J39" s="28" t="n">
        <v>35000</v>
      </c>
      <c r="K39" s="32" t="n">
        <f aca="false">FLOOR(J39*0.381568,1)</f>
        <v>13354</v>
      </c>
      <c r="L39" s="33" t="n">
        <v>45104</v>
      </c>
    </row>
    <row r="40" customFormat="false" ht="90" hidden="false" customHeight="false" outlineLevel="0" collapsed="false">
      <c r="A40" s="11" t="s">
        <v>13</v>
      </c>
      <c r="B40" s="12" t="s">
        <v>14</v>
      </c>
      <c r="C40" s="30" t="s">
        <v>507</v>
      </c>
      <c r="D40" s="27" t="s">
        <v>508</v>
      </c>
      <c r="E40" s="15" t="s">
        <v>17</v>
      </c>
      <c r="F40" s="21" t="s">
        <v>509</v>
      </c>
      <c r="G40" s="21"/>
      <c r="H40" s="21" t="s">
        <v>510</v>
      </c>
      <c r="I40" s="21" t="s">
        <v>511</v>
      </c>
      <c r="J40" s="28" t="n">
        <v>45787</v>
      </c>
      <c r="K40" s="32" t="n">
        <f aca="false">FLOOR(J40*0.381568,1)</f>
        <v>17470</v>
      </c>
      <c r="L40" s="33" t="n">
        <v>45104</v>
      </c>
    </row>
    <row r="41" customFormat="false" ht="90" hidden="false" customHeight="false" outlineLevel="0" collapsed="false">
      <c r="A41" s="11" t="s">
        <v>13</v>
      </c>
      <c r="B41" s="12" t="s">
        <v>14</v>
      </c>
      <c r="C41" s="30" t="s">
        <v>512</v>
      </c>
      <c r="D41" s="34" t="n">
        <v>26636328</v>
      </c>
      <c r="E41" s="21" t="s">
        <v>513</v>
      </c>
      <c r="F41" s="21" t="s">
        <v>69</v>
      </c>
      <c r="G41" s="21" t="n">
        <v>46005</v>
      </c>
      <c r="H41" s="21" t="s">
        <v>514</v>
      </c>
      <c r="I41" s="21" t="s">
        <v>515</v>
      </c>
      <c r="J41" s="28" t="n">
        <v>50000</v>
      </c>
      <c r="K41" s="32" t="n">
        <f aca="false">FLOOR(J41*0.381568,1)</f>
        <v>19078</v>
      </c>
      <c r="L41" s="33" t="n">
        <v>45104</v>
      </c>
    </row>
    <row r="42" customFormat="false" ht="90" hidden="false" customHeight="false" outlineLevel="0" collapsed="false">
      <c r="A42" s="11" t="s">
        <v>13</v>
      </c>
      <c r="B42" s="12" t="s">
        <v>14</v>
      </c>
      <c r="C42" s="30" t="s">
        <v>192</v>
      </c>
      <c r="D42" s="34" t="n">
        <v>22901884</v>
      </c>
      <c r="E42" s="21" t="s">
        <v>194</v>
      </c>
      <c r="F42" s="21" t="s">
        <v>195</v>
      </c>
      <c r="G42" s="21" t="n">
        <v>46353</v>
      </c>
      <c r="H42" s="21" t="s">
        <v>197</v>
      </c>
      <c r="I42" s="21" t="s">
        <v>344</v>
      </c>
      <c r="J42" s="28" t="n">
        <v>34600</v>
      </c>
      <c r="K42" s="32" t="n">
        <f aca="false">FLOOR(J42*0.381568,1)</f>
        <v>13202</v>
      </c>
      <c r="L42" s="33" t="n">
        <v>45104</v>
      </c>
    </row>
    <row r="43" customFormat="false" ht="90" hidden="false" customHeight="false" outlineLevel="0" collapsed="false">
      <c r="A43" s="11" t="s">
        <v>13</v>
      </c>
      <c r="B43" s="12" t="s">
        <v>14</v>
      </c>
      <c r="C43" s="30" t="s">
        <v>516</v>
      </c>
      <c r="D43" s="34" t="n">
        <v>72060514</v>
      </c>
      <c r="E43" s="15" t="s">
        <v>17</v>
      </c>
      <c r="F43" s="21" t="s">
        <v>517</v>
      </c>
      <c r="G43" s="21"/>
      <c r="H43" s="21" t="s">
        <v>518</v>
      </c>
      <c r="I43" s="21" t="s">
        <v>519</v>
      </c>
      <c r="J43" s="28" t="n">
        <v>45990</v>
      </c>
      <c r="K43" s="32" t="n">
        <f aca="false">FLOOR(J43*0.381568,1)</f>
        <v>17548</v>
      </c>
      <c r="L43" s="33" t="n">
        <v>45104</v>
      </c>
    </row>
    <row r="44" customFormat="false" ht="90" hidden="false" customHeight="false" outlineLevel="0" collapsed="false">
      <c r="A44" s="11" t="s">
        <v>13</v>
      </c>
      <c r="B44" s="12" t="s">
        <v>14</v>
      </c>
      <c r="C44" s="30" t="s">
        <v>200</v>
      </c>
      <c r="D44" s="34" t="n">
        <v>64052923</v>
      </c>
      <c r="E44" s="21" t="s">
        <v>202</v>
      </c>
      <c r="F44" s="21" t="s">
        <v>203</v>
      </c>
      <c r="G44" s="21" t="n">
        <v>51242</v>
      </c>
      <c r="H44" s="21" t="s">
        <v>520</v>
      </c>
      <c r="I44" s="21" t="s">
        <v>521</v>
      </c>
      <c r="J44" s="28" t="n">
        <v>50000</v>
      </c>
      <c r="K44" s="32" t="n">
        <f aca="false">FLOOR(J44*0.381568,1)</f>
        <v>19078</v>
      </c>
      <c r="L44" s="33" t="n">
        <v>45104</v>
      </c>
    </row>
    <row r="45" customFormat="false" ht="90" hidden="false" customHeight="false" outlineLevel="0" collapsed="false">
      <c r="A45" s="11" t="s">
        <v>13</v>
      </c>
      <c r="B45" s="12" t="s">
        <v>14</v>
      </c>
      <c r="C45" s="30" t="s">
        <v>315</v>
      </c>
      <c r="D45" s="34" t="n">
        <v>44215801</v>
      </c>
      <c r="E45" s="15" t="s">
        <v>17</v>
      </c>
      <c r="F45" s="21" t="s">
        <v>316</v>
      </c>
      <c r="G45" s="21"/>
      <c r="H45" s="21" t="s">
        <v>522</v>
      </c>
      <c r="I45" s="21" t="s">
        <v>523</v>
      </c>
      <c r="J45" s="28" t="n">
        <v>37240</v>
      </c>
      <c r="K45" s="32" t="n">
        <f aca="false">FLOOR(J45*0.381568,1)</f>
        <v>14209</v>
      </c>
      <c r="L45" s="33" t="n">
        <v>45104</v>
      </c>
    </row>
    <row r="46" customFormat="false" ht="90" hidden="false" customHeight="false" outlineLevel="0" collapsed="false">
      <c r="A46" s="11" t="s">
        <v>13</v>
      </c>
      <c r="B46" s="12" t="s">
        <v>14</v>
      </c>
      <c r="C46" s="30" t="s">
        <v>524</v>
      </c>
      <c r="D46" s="27" t="s">
        <v>138</v>
      </c>
      <c r="E46" s="15" t="s">
        <v>17</v>
      </c>
      <c r="F46" s="21" t="s">
        <v>42</v>
      </c>
      <c r="G46" s="21"/>
      <c r="H46" s="21" t="s">
        <v>525</v>
      </c>
      <c r="I46" s="21" t="s">
        <v>526</v>
      </c>
      <c r="J46" s="28" t="n">
        <v>17500</v>
      </c>
      <c r="K46" s="32" t="n">
        <f aca="false">FLOOR(J46*0.381568,1)</f>
        <v>6677</v>
      </c>
      <c r="L46" s="33" t="n">
        <v>45104</v>
      </c>
    </row>
    <row r="47" customFormat="false" ht="12.7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Benešová Eva</dc:creator>
  <dc:description/>
  <dc:language>en-US</dc:language>
  <cp:lastModifiedBy>Jandlová Kateřina</cp:lastModifiedBy>
  <cp:lastPrinted>2021-09-21T08:20:37Z</cp:lastPrinted>
  <dcterms:modified xsi:type="dcterms:W3CDTF">2024-10-22T11:02:29Z</dcterms:modified>
  <cp:revision>0</cp:revision>
  <dc:subject/>
  <dc:title/>
</cp:coreProperties>
</file>