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prava rozpočtu" sheetId="1" state="visible" r:id="rId2"/>
    <sheet name="OPPP" sheetId="2" state="visible" r:id="rId3"/>
    <sheet name="&quot;hustota&quot;" sheetId="3" state="visible" r:id="rId4"/>
    <sheet name="komentář" sheetId="4" state="visible" r:id="rId5"/>
  </sheets>
  <definedNames>
    <definedName function="false" hidden="true" localSheetId="1" name="_xlnm._FilterDatabase" vbProcedure="false">OPPP!$A$11:$AX$211</definedName>
    <definedName function="false" hidden="false" localSheetId="0" name="_xlnm.Print_Area" vbProcedure="false">'úprava rozpočtu'!$A$1:$AN$275</definedName>
    <definedName function="false" hidden="true" localSheetId="0" name="_xlnm._FilterDatabase" vbProcedure="false">'úprava rozpočtu'!$A$11:$BD$294</definedName>
    <definedName function="false" hidden="false" localSheetId="2" name="Excel_BuiltIn__FilterDatabase" vbProcedure="false">'"hustota"'!$A$11:$P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:
</t>
        </r>
        <r>
          <rPr>
            <sz val="8"/>
            <color rgb="FF000000"/>
            <rFont val="Tahoma"/>
            <family val="0"/>
            <charset val="238"/>
          </rPr>
          <t xml:space="preserve">původní požadavek dohody celkem = 173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3</xdr:rowOff>
              </xdr:from>
              <xdr:to>
                <xdr:col>8</xdr:col>
                <xdr:colOff>16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1" uniqueCount="445">
  <si>
    <t xml:space="preserve">Krajský úřad Libereckého kraje</t>
  </si>
  <si>
    <t xml:space="preserve">U Jezu 642/2a, Liberec 2, 461 80</t>
  </si>
  <si>
    <t xml:space="preserve">Odbor školství, mládeže, tělovýchovy a sportu</t>
  </si>
  <si>
    <t xml:space="preserve">4. ÚPRAVA ROZPISU ROZPOČTU PŘÍMÝCH NIV NA ROK 2010 - ZÁVAZNÉ UKAZATELE K 30. 11. 2010</t>
  </si>
  <si>
    <t xml:space="preserve">číselník KÚ</t>
  </si>
  <si>
    <t xml:space="preserve">ředitelství školy</t>
  </si>
  <si>
    <t xml:space="preserve">§</t>
  </si>
  <si>
    <t xml:space="preserve">součást</t>
  </si>
  <si>
    <t xml:space="preserve">Závazné ukazatele pro rok 2010 - přímé náklady - rozpis rozpočtu k 15. 10. 2010</t>
  </si>
  <si>
    <t xml:space="preserve">ÚPRAVA</t>
  </si>
  <si>
    <t xml:space="preserve">Závazné ukazatele pro rok 2010 - přímé náklady - rozpis rozpočtu k 30. 11. 2010</t>
  </si>
  <si>
    <t xml:space="preserve">PLATY</t>
  </si>
  <si>
    <t xml:space="preserve">OPPP</t>
  </si>
  <si>
    <t xml:space="preserve">mzdové prostředky</t>
  </si>
  <si>
    <t xml:space="preserve">odvody</t>
  </si>
  <si>
    <t xml:space="preserve">FKSP</t>
  </si>
  <si>
    <t xml:space="preserve">ONIV</t>
  </si>
  <si>
    <t xml:space="preserve">NIV celkem</t>
  </si>
  <si>
    <t xml:space="preserve">Limit zaměstnanců</t>
  </si>
  <si>
    <t xml:space="preserve">výkony úprava +/-</t>
  </si>
  <si>
    <t xml:space="preserve">Celkem NIV</t>
  </si>
  <si>
    <t xml:space="preserve">z toho</t>
  </si>
  <si>
    <t xml:space="preserve">v Kč</t>
  </si>
  <si>
    <t xml:space="preserve">Limit pracovníků</t>
  </si>
  <si>
    <t xml:space="preserve">z toho:</t>
  </si>
  <si>
    <t xml:space="preserve">Započtené výkony</t>
  </si>
  <si>
    <r>
      <rPr>
        <b val="true"/>
        <sz val="8"/>
        <rFont val="Arial"/>
        <family val="0"/>
        <charset val="238"/>
      </rPr>
      <t xml:space="preserve">převody 
platy </t>
    </r>
    <r>
      <rPr>
        <b val="true"/>
        <sz val="8"/>
        <rFont val="Arial"/>
        <family val="2"/>
        <charset val="238"/>
      </rPr>
      <t xml:space="preserve">↔</t>
    </r>
    <r>
      <rPr>
        <b val="true"/>
        <sz val="8"/>
        <rFont val="Arial"/>
        <family val="0"/>
        <charset val="238"/>
      </rPr>
      <t xml:space="preserve"> OPPP</t>
    </r>
  </si>
  <si>
    <t xml:space="preserve">individuální úpravy</t>
  </si>
  <si>
    <t xml:space="preserve">Celkem</t>
  </si>
  <si>
    <t xml:space="preserve">Odstupné   </t>
  </si>
  <si>
    <t xml:space="preserve">celkem</t>
  </si>
  <si>
    <t xml:space="preserve">individuální úprava</t>
  </si>
  <si>
    <t xml:space="preserve">ONIV celkem</t>
  </si>
  <si>
    <t xml:space="preserve">převody platy ↔ OPPP</t>
  </si>
  <si>
    <t xml:space="preserve">úprava limitu počtu zaměstnanců</t>
  </si>
  <si>
    <t xml:space="preserve">vázání fin. Prostředků</t>
  </si>
  <si>
    <t xml:space="preserve">Prostředky na platy</t>
  </si>
  <si>
    <t xml:space="preserve">Mzdové prostředky </t>
  </si>
  <si>
    <t xml:space="preserve">Odvody</t>
  </si>
  <si>
    <t xml:space="preserve">z toho 
ONIV normativní</t>
  </si>
  <si>
    <t xml:space="preserve">ONIV  náhrady</t>
  </si>
  <si>
    <t xml:space="preserve">ped.</t>
  </si>
  <si>
    <t xml:space="preserve">ost.</t>
  </si>
  <si>
    <t xml:space="preserve">rozdělení rezervy</t>
  </si>
  <si>
    <t xml:space="preserve">ONIV normativní</t>
  </si>
  <si>
    <t xml:space="preserve">ONIV náhrady</t>
  </si>
  <si>
    <t xml:space="preserve">pedagog</t>
  </si>
  <si>
    <t xml:space="preserve">ostatní</t>
  </si>
  <si>
    <t xml:space="preserve">platy</t>
  </si>
  <si>
    <t xml:space="preserve">Gymnázium, Česká Lípa, Žitavská 2669</t>
  </si>
  <si>
    <t xml:space="preserve">G Česká Lípa, Žitavská</t>
  </si>
  <si>
    <t xml:space="preserve">G Česká Lípa, Žitavská - výdejna</t>
  </si>
  <si>
    <t xml:space="preserve">Celkem z 1401</t>
  </si>
  <si>
    <t xml:space="preserve">Gymnázium, Mimoň, Letná 263</t>
  </si>
  <si>
    <t xml:space="preserve">G Mimoň, Letná 263</t>
  </si>
  <si>
    <t xml:space="preserve">Celkem z 1402</t>
  </si>
  <si>
    <t xml:space="preserve">Gymnázium, Jablonec n. N., U Balvanu 16</t>
  </si>
  <si>
    <t xml:space="preserve">G Jablonec n. N., U Balvanu 16</t>
  </si>
  <si>
    <t xml:space="preserve">Celkem z 1403</t>
  </si>
  <si>
    <t xml:space="preserve">Gymnázium, Tanvald, Školní 305</t>
  </si>
  <si>
    <t xml:space="preserve">G Tanvald, Školní 305</t>
  </si>
  <si>
    <t xml:space="preserve">Celkem z 1404</t>
  </si>
  <si>
    <t xml:space="preserve">Gymnázium F.X.Šaldy, Liberec 11, Partyzánská 530</t>
  </si>
  <si>
    <t xml:space="preserve">G F.X.Šaldy Liberec 11, Partyzánská 530</t>
  </si>
  <si>
    <t xml:space="preserve">Celkem z 1405</t>
  </si>
  <si>
    <t xml:space="preserve">Gymnázium, Frýdlant, Mládeže 884</t>
  </si>
  <si>
    <t xml:space="preserve">G Frýdlant, Mládeže 884</t>
  </si>
  <si>
    <t xml:space="preserve">Celkem z 1406</t>
  </si>
  <si>
    <t xml:space="preserve">Gymnázium Ivana Olbrachta, Semily, Nad Špejcharem 574</t>
  </si>
  <si>
    <t xml:space="preserve">G I. Olbrachta Semily, Nad Špejcharem 574</t>
  </si>
  <si>
    <t xml:space="preserve">Celkem z 1407</t>
  </si>
  <si>
    <t xml:space="preserve">Gymnázium, Turnov, Jana Palacha 804</t>
  </si>
  <si>
    <t xml:space="preserve">G Turnov, J. Palacha 804</t>
  </si>
  <si>
    <t xml:space="preserve">Celkem z 1408</t>
  </si>
  <si>
    <t xml:space="preserve">Gymnázium, Jablonec n. N., Dr. Randy 4096/13</t>
  </si>
  <si>
    <t xml:space="preserve">G Jablonec n. N., Dr. Randy 4096/13</t>
  </si>
  <si>
    <t xml:space="preserve">Celkem z 1409</t>
  </si>
  <si>
    <t xml:space="preserve">Gymnázium a Střední odborná škola, Jilemnice, Tkalcovská 460</t>
  </si>
  <si>
    <t xml:space="preserve">G a SOŠ Jilemnice, Tkalcovská 460</t>
  </si>
  <si>
    <t xml:space="preserve">G a SOŠ Jilemnice, Valdštejnská 260</t>
  </si>
  <si>
    <t xml:space="preserve">G a SOŠ Jilemnice, J. Harracha 127</t>
  </si>
  <si>
    <t xml:space="preserve">Celkem z 1410</t>
  </si>
  <si>
    <t xml:space="preserve">Gymnázium a SOŠ pedagogická, Liberec, Jeronýmova 425/27</t>
  </si>
  <si>
    <t xml:space="preserve">G a SOŠPg Liberec, Jeronýmova 425/27</t>
  </si>
  <si>
    <t xml:space="preserve">Celkem z 1411</t>
  </si>
  <si>
    <t xml:space="preserve">Obchodní akademie, Česká Lípa, náměstí Osvobození 422</t>
  </si>
  <si>
    <t xml:space="preserve">OA Česká Lípa, nám. Osvobození 422</t>
  </si>
  <si>
    <t xml:space="preserve">Celkem z 1412</t>
  </si>
  <si>
    <t xml:space="preserve">Vyšší odborná škola mezinárodního obchodu a Obchodní akademie, Jablonec nad Nisou, Horní náměstí 15</t>
  </si>
  <si>
    <t xml:space="preserve">VOŠ a OA Jablonec n. N., Horní náměstí 15</t>
  </si>
  <si>
    <t xml:space="preserve">Celkem z 1413</t>
  </si>
  <si>
    <t xml:space="preserve">Obchodní akademie a Jazyková škola s právem státní jazykové zkoušky, Liberec, Šamánkova 500/8</t>
  </si>
  <si>
    <t xml:space="preserve">OA a JŠ Liberec, Šamánkova 8</t>
  </si>
  <si>
    <t xml:space="preserve">Celkem z 1414</t>
  </si>
  <si>
    <t xml:space="preserve">Střední odborná škola, Česká Lípa, Lužická 588</t>
  </si>
  <si>
    <t xml:space="preserve">SOŠ Česká Lípa, Lužická 588</t>
  </si>
  <si>
    <t xml:space="preserve">SŠ Doksy, Valdštejnská 183 - SOU P</t>
  </si>
  <si>
    <t xml:space="preserve">SŠ Doksy, Valdštejnská 183 - SOU T</t>
  </si>
  <si>
    <t xml:space="preserve">SŠ Doksy, Valdštejnská 183</t>
  </si>
  <si>
    <t xml:space="preserve">Celkem z 1417</t>
  </si>
  <si>
    <t xml:space="preserve">Střední průmyslová škola, Česká Lípa, Havlíčkova 426 </t>
  </si>
  <si>
    <t xml:space="preserve">SPŠ Česká Lípa, Havlíčkova 426</t>
  </si>
  <si>
    <t xml:space="preserve">Domov mládeže Česká Lípa, Havlíčkova 443</t>
  </si>
  <si>
    <t xml:space="preserve">Celkem z 1418</t>
  </si>
  <si>
    <t xml:space="preserve">Střední průmyslová škola stavební, Liberec 1, Sokolovské náměstí 14 </t>
  </si>
  <si>
    <t xml:space="preserve">SPŠStav Liberec, Sokolovské náměstí 14</t>
  </si>
  <si>
    <t xml:space="preserve">Celkem z 1420</t>
  </si>
  <si>
    <t xml:space="preserve">Střední průmyslová strojní a elektrotechnická a VOŠ, Liberec, Masarykova 3</t>
  </si>
  <si>
    <t xml:space="preserve">SPŠSE a VOŠ Liberec, Masarykova 3</t>
  </si>
  <si>
    <t xml:space="preserve">Celkem z 1421</t>
  </si>
  <si>
    <t xml:space="preserve">Střední průmyslová škola textilní, Liberec, Tyršova 1 </t>
  </si>
  <si>
    <t xml:space="preserve">SPŠText Liberec, Tyršova 1</t>
  </si>
  <si>
    <t xml:space="preserve">Celkem z 1422</t>
  </si>
  <si>
    <t xml:space="preserve">Vyšší odborná škola sklářská a Střední škola, Nový Bor, Wolkerova 316</t>
  </si>
  <si>
    <t xml:space="preserve">VOŠ sklář a SŠ Nový Bor, Wolkerova 316</t>
  </si>
  <si>
    <t xml:space="preserve">VOŠ sklář a SŠ Nový Bor, Wolkerova 316 - SOU P</t>
  </si>
  <si>
    <t xml:space="preserve">VOŠ sklář a SŠ Nový Bor, Wolkerova 316 - SOU T</t>
  </si>
  <si>
    <t xml:space="preserve">VOŠ sklář a SŠ Nový Bor, Wolkerova 316 - výdejna</t>
  </si>
  <si>
    <t xml:space="preserve">VOŠ sklář a SŠ Nový Bor, Nemocniční 635</t>
  </si>
  <si>
    <t xml:space="preserve">Celkem z 1424</t>
  </si>
  <si>
    <t xml:space="preserve">SUPŠ sklářská, Kamenický Šenov, Havlíčkova 57</t>
  </si>
  <si>
    <t xml:space="preserve">SUPŠ Kamenický Šenov, Havlíčkova 57</t>
  </si>
  <si>
    <t xml:space="preserve">SUPŠ Kamenický Šenov, 9. května 228</t>
  </si>
  <si>
    <t xml:space="preserve">Celkem z 1425</t>
  </si>
  <si>
    <t xml:space="preserve">SUPŠ a VOŠ, Jablonec nad Nisou, Horní náměstí 1</t>
  </si>
  <si>
    <t xml:space="preserve">SUPŠ a VOŠ Jablonec nad Nisou, Horní náměstí 1</t>
  </si>
  <si>
    <t xml:space="preserve">Celkem z 1426</t>
  </si>
  <si>
    <t xml:space="preserve">SUPŠ sklářská, Železný Brod, Smetanovo zátiší 470</t>
  </si>
  <si>
    <t xml:space="preserve">SUPŠ Železný Brod, Smetanovo zátiší 470</t>
  </si>
  <si>
    <t xml:space="preserve">Domov mládeže Železný Brod, Těpeřská 581</t>
  </si>
  <si>
    <t xml:space="preserve">Domov mládeže Železný Brod, Těpeřská 581 </t>
  </si>
  <si>
    <t xml:space="preserve">Celkem z 1427</t>
  </si>
  <si>
    <t xml:space="preserve">SUPŠ a VOŠ, Turnov, Skálova 373 </t>
  </si>
  <si>
    <t xml:space="preserve">SUPŠ a VOŠ Turnov, Skálova 373</t>
  </si>
  <si>
    <t xml:space="preserve">SUPŠ a VOŠ Turnov, Skálova 1603 </t>
  </si>
  <si>
    <t xml:space="preserve">Celkem z 1428</t>
  </si>
  <si>
    <t xml:space="preserve">Střední zdravotnická škola a VOŠ zdravotnická, Liberec, Kostelní 9 </t>
  </si>
  <si>
    <t xml:space="preserve">SzdravŠ a VOŠZdrav Liberec, Kostelní 9</t>
  </si>
  <si>
    <t xml:space="preserve">SzdravŠ a VOŠZdrav Liberec, Kostelní 9 - SOU P</t>
  </si>
  <si>
    <t xml:space="preserve">SzdravŠ a VOŠZdrav Liberec, Kostelní 9 - SOU T</t>
  </si>
  <si>
    <t xml:space="preserve">Celkem z 1429</t>
  </si>
  <si>
    <t xml:space="preserve">Střední zdravotnická škola, Turnov, 28. října 1390</t>
  </si>
  <si>
    <t xml:space="preserve">SZdravŠ Turnov, 28. října 1390</t>
  </si>
  <si>
    <t xml:space="preserve">SZdravŠ Turnov, 28. října 1390 - SOU P</t>
  </si>
  <si>
    <t xml:space="preserve">SZdravŠ Turnov, 28. října 1390 - SOU T</t>
  </si>
  <si>
    <t xml:space="preserve">SZdravŠ Turnov, 28. října 1390 - výdejna</t>
  </si>
  <si>
    <t xml:space="preserve">SzdravŠ Turnov, 28. října 1872</t>
  </si>
  <si>
    <t xml:space="preserve">Celkem z 1430</t>
  </si>
  <si>
    <t xml:space="preserve">Střední odborná škola a Gymnázium, Liberec, Na Bojišti 15</t>
  </si>
  <si>
    <t xml:space="preserve">SOŠ a G Liberec, Na Bojišti 15</t>
  </si>
  <si>
    <t xml:space="preserve">SOŠ a G Liberec, Na Bojišti 15 - SOU P</t>
  </si>
  <si>
    <t xml:space="preserve">SOŠ a G Liberec, Na Bojišti 15 - SOU T</t>
  </si>
  <si>
    <t xml:space="preserve">Celkem z 1432</t>
  </si>
  <si>
    <t xml:space="preserve">Střední škola strojní, stavební a dopravní, Liberec II, Truhlářská 360/3</t>
  </si>
  <si>
    <t xml:space="preserve">SŠ stav a doprav Liberec, Truhlářská 360/3</t>
  </si>
  <si>
    <t xml:space="preserve">SŠ stav a doprav Liberec, Truhlářská 360/3 - SOU P</t>
  </si>
  <si>
    <t xml:space="preserve">SŠ stav a doprav Liberec, Truhlářská 360/3 - SOU T</t>
  </si>
  <si>
    <t xml:space="preserve">Celkem z 1433</t>
  </si>
  <si>
    <t xml:space="preserve">Integrovaná střední škola, Semily, 28. října 607  </t>
  </si>
  <si>
    <t xml:space="preserve">ISŠ Semily, 28. října 607  </t>
  </si>
  <si>
    <t xml:space="preserve">ISŠ Semily, 28. října 607 - SOU P  </t>
  </si>
  <si>
    <t xml:space="preserve">ISŠ Semily, 28. října 607 - SOU T  </t>
  </si>
  <si>
    <t xml:space="preserve">Celkem z 1434</t>
  </si>
  <si>
    <t xml:space="preserve">Integrovaná střední škola, Vysoké nad Jizerou, Dr. Farského 300</t>
  </si>
  <si>
    <t xml:space="preserve">ISŠ Vysoké n. J., Dr. Farského 300</t>
  </si>
  <si>
    <t xml:space="preserve">ISŠ Vysoké n. J., Dr. Farského 300 - SOU P</t>
  </si>
  <si>
    <t xml:space="preserve">ISŠ Vysoké n. J., Dr. Farského 300 - SOU T</t>
  </si>
  <si>
    <t xml:space="preserve">ISŠ Vysoké n. J., Harrachov</t>
  </si>
  <si>
    <t xml:space="preserve">ISŠ Vysoké n. J.,  Harrachov 155</t>
  </si>
  <si>
    <t xml:space="preserve">Celkem z 1436</t>
  </si>
  <si>
    <t xml:space="preserve">Střední odborná škola a Střední odborné učiliště, Česká Lípa, 28. října 2707</t>
  </si>
  <si>
    <t xml:space="preserve">SOŠ a SOU Česká Lípa, 28. října 2707</t>
  </si>
  <si>
    <t xml:space="preserve">SOŠ a SOU Česká Lípa, 28. října 2707 - SOU P</t>
  </si>
  <si>
    <t xml:space="preserve">SOŠ a SOU Česká Lípa, 28. října 2707 - SOU T</t>
  </si>
  <si>
    <t xml:space="preserve">Celkem z 1437</t>
  </si>
  <si>
    <t xml:space="preserve">Střední průmyslová škola technická, Jablonec n. N., Belgická 4852</t>
  </si>
  <si>
    <t xml:space="preserve">SŠ tech Jablonec n. N., Belgická 4852</t>
  </si>
  <si>
    <t xml:space="preserve">SŠ tech Jablonec n. N., Belgická 4852 - SOU P</t>
  </si>
  <si>
    <t xml:space="preserve">SŠ tech Jablonec n. N., Belgická 4852 - SOU T</t>
  </si>
  <si>
    <t xml:space="preserve">Celkem z 1438</t>
  </si>
  <si>
    <t xml:space="preserve">Střední škola řemesel a služeb, Jablonec n. N., Smetanova 66</t>
  </si>
  <si>
    <t xml:space="preserve">SŠ řemesel a služeb Jablonec n. N., Smetanova 66</t>
  </si>
  <si>
    <t xml:space="preserve">SŠ řemesel a služeb Jablonec n. N., Smetanova 66 - SOU P</t>
  </si>
  <si>
    <t xml:space="preserve">SŠ řemesel a služeb Jablonec n. N., Smetanova 66 - SOU T</t>
  </si>
  <si>
    <t xml:space="preserve">Celkem z 1440</t>
  </si>
  <si>
    <t xml:space="preserve">Střední škola gastronomie a služeb, Liberec, Dvorská 447/29</t>
  </si>
  <si>
    <t xml:space="preserve">SŠ GaS Liberec, Dvorská 447/29</t>
  </si>
  <si>
    <t xml:space="preserve">SŠ GaS Liberec, Dvorská 447/29 - SOU P</t>
  </si>
  <si>
    <t xml:space="preserve">SŠ GaS Liberec, Dvorská 447/29 - SOU T</t>
  </si>
  <si>
    <t xml:space="preserve">Celkem z 1442</t>
  </si>
  <si>
    <t xml:space="preserve">Střední škola, Lomnice n. P., Antala Staška 213</t>
  </si>
  <si>
    <t xml:space="preserve">SŠ Lomnice n. P., Antala Staška 213</t>
  </si>
  <si>
    <t xml:space="preserve">SŠ Lomnice n. P., Antala Staška 213 - SOU P</t>
  </si>
  <si>
    <t xml:space="preserve">SŠ Lomnice n. P., Antala Staška 213 - SOU T</t>
  </si>
  <si>
    <t xml:space="preserve">SŠ Lomnice n. P., Pivovarská 80</t>
  </si>
  <si>
    <t xml:space="preserve">SŠ Lomnice n. P., K Babylonu 1205</t>
  </si>
  <si>
    <t xml:space="preserve">Celkem z 1443</t>
  </si>
  <si>
    <t xml:space="preserve">Střední škola hospodářská a lesnická, Frýdlant, Bělíkova 1387</t>
  </si>
  <si>
    <t xml:space="preserve">SŠ hosp Frýdlant, Bělíkova 1387</t>
  </si>
  <si>
    <t xml:space="preserve">SŠ hosp Frýdlant, Bělíkova 1387 - SOU P</t>
  </si>
  <si>
    <t xml:space="preserve">SŠ hosp Frýdlant, Bělíkova 1387 - SOU T</t>
  </si>
  <si>
    <t xml:space="preserve">SŠ les Hejnice, Lázeňská 349</t>
  </si>
  <si>
    <t xml:space="preserve">SŠ les Hejnice, Lázeňská 435</t>
  </si>
  <si>
    <t xml:space="preserve">SŠ les Hejnice, Jizerská 190</t>
  </si>
  <si>
    <t xml:space="preserve">Celkem z 1448</t>
  </si>
  <si>
    <t xml:space="preserve">Střední odborná škola, Liberec, Jablonecká 999</t>
  </si>
  <si>
    <t xml:space="preserve">SOŠ Liberec, Jablonecká 999</t>
  </si>
  <si>
    <t xml:space="preserve">SOŠ Liberec, Jablonecká 999 P</t>
  </si>
  <si>
    <t xml:space="preserve">SOŠ Liberec, Jablonecká 999 T</t>
  </si>
  <si>
    <t xml:space="preserve">Celkem z 1450</t>
  </si>
  <si>
    <t xml:space="preserve">Obchodní akademie, Hotelová škola a Střední odborná škola, Turnov, Zborovská 519</t>
  </si>
  <si>
    <t xml:space="preserve">Integrovaná střední škola Turnov, Alešova 1723</t>
  </si>
  <si>
    <t xml:space="preserve">Integrovaná střední škola Turnov, Alešova 1723 - SOU P</t>
  </si>
  <si>
    <t xml:space="preserve">Integrovaná střední škola Turnov, Alešova 1723 - SOU T</t>
  </si>
  <si>
    <t xml:space="preserve">OA a HŠ Turnov, Zborovská 426</t>
  </si>
  <si>
    <t xml:space="preserve">OA a HŠ Turnov, 28. října 584</t>
  </si>
  <si>
    <t xml:space="preserve">Celkem z 1452</t>
  </si>
  <si>
    <t xml:space="preserve">ZŠ a MŠ pro sluchově postižené, Liberec, E. Krásnohorské 921</t>
  </si>
  <si>
    <t xml:space="preserve">ZŠ a MŠ pro sluch., Liberec, E. Krásnohorské 921 - spec. MŠ</t>
  </si>
  <si>
    <t xml:space="preserve">ZŠ a MŠ pro sluch., Liberec, E. Krásnohorské 921</t>
  </si>
  <si>
    <t xml:space="preserve">ZŠ a MŠ pro sluch., Liberec, E. Krásnohorské 921 - spec. ZŠ</t>
  </si>
  <si>
    <t xml:space="preserve">SPC pro vady řeči</t>
  </si>
  <si>
    <t xml:space="preserve">SPC pro sluchově postižené</t>
  </si>
  <si>
    <t xml:space="preserve">Celkem z 1455</t>
  </si>
  <si>
    <t xml:space="preserve">ZŠ a MŠ pro tělesně postižené, Liberec, Lužická 920/7</t>
  </si>
  <si>
    <t xml:space="preserve">ZŠ a MŠ pro těl., Liberec, Lužická 920/7 - spec. MŠ</t>
  </si>
  <si>
    <t xml:space="preserve">ZŠ a MŠ pro těl., Liberec, Lužická 920/7</t>
  </si>
  <si>
    <t xml:space="preserve">ZŠ a MŠ pro těl., Liberec, Lužická 920/7 - spec. ZŠ</t>
  </si>
  <si>
    <t xml:space="preserve">ZŠ a MŠ pro těl., Liberec, Lužická 920/7 - PoŠ</t>
  </si>
  <si>
    <t xml:space="preserve">ZŠ a MŠ pro těl., Liberec, Lužická 920/7 - § 42</t>
  </si>
  <si>
    <t xml:space="preserve">ZŠ a MŠ pro tělesně postižené, Liberec, Lužická 920/7 - nové od 1.9.2010</t>
  </si>
  <si>
    <t xml:space="preserve">SPC pro tělesně postižené</t>
  </si>
  <si>
    <t xml:space="preserve">Celkem z 1456</t>
  </si>
  <si>
    <t xml:space="preserve">ZŠ, Jablonec n. N., Liberecká 1734/31</t>
  </si>
  <si>
    <t xml:space="preserve">ZŠ, Jablonec n. N., Liberecká 1734/31-přípravná tř.</t>
  </si>
  <si>
    <t xml:space="preserve">ZŠ, Jablonec n. N., Liberecká 1734/31 - PoŠ</t>
  </si>
  <si>
    <t xml:space="preserve">ZŠ, Jablonec n. N., Liberecká 1734/31 - přípr. st.</t>
  </si>
  <si>
    <t xml:space="preserve">ZŠ, Jablonec n. N., Liberecká 1734/31 - § 42</t>
  </si>
  <si>
    <t xml:space="preserve">ZŠ, Jablonec n. N., Polní 10</t>
  </si>
  <si>
    <t xml:space="preserve">SPC pro mentálně postižené</t>
  </si>
  <si>
    <t xml:space="preserve">Celkem z 1457</t>
  </si>
  <si>
    <t xml:space="preserve">ZŠ a MŠ při dětské léčebně, Cvikov, Ústavní 531</t>
  </si>
  <si>
    <t xml:space="preserve">ZŠ a MŠ při DL, Cvikov, Ústavní 531 - spec. MŠ při ZZ</t>
  </si>
  <si>
    <t xml:space="preserve">ZŠ a MŠ při DL, Cvikov, Ústavní 531 - spec. ZŠ při ZZ</t>
  </si>
  <si>
    <t xml:space="preserve">Celkem z 1459</t>
  </si>
  <si>
    <t xml:space="preserve">ZŠ a MŠ při nemocnici, Liberec, Husova 357/10</t>
  </si>
  <si>
    <t xml:space="preserve">ZŠ a MŠ při nem., Liberec, Husova 357/10 - spec. MŠ při ZZ</t>
  </si>
  <si>
    <t xml:space="preserve">ZŠ a MŠ při nem., Liberec, Husova 357/10 - spec. ZŠ při ZZ</t>
  </si>
  <si>
    <t xml:space="preserve">ZŠ a MŠ při nem., Liberec, Husova 357/10 </t>
  </si>
  <si>
    <t xml:space="preserve">SPC pro zrakově postižené</t>
  </si>
  <si>
    <t xml:space="preserve">Celkem z 1460</t>
  </si>
  <si>
    <t xml:space="preserve">ZŠ praktická a ZŠ speciální, Jablonné v Podj., Komenského 453</t>
  </si>
  <si>
    <t xml:space="preserve">ZŠ praktická a ZŠ speciální, Jablonné v Podj., Komenského 453 - PoŠ</t>
  </si>
  <si>
    <t xml:space="preserve">ZŠ praktická a ZŠ speciální, Jablonné v Podj., Komenského 453 - výdejna</t>
  </si>
  <si>
    <t xml:space="preserve">Celkem z 1461</t>
  </si>
  <si>
    <t xml:space="preserve">ZŠ a MŠ, Jablonec n. N., Kamenná 404/4</t>
  </si>
  <si>
    <t xml:space="preserve">ZŠ a MŠ, Jablonec n. N., Kamenná 404/4 - spec. MŠ při ZZ</t>
  </si>
  <si>
    <t xml:space="preserve">ZŠ a MŠ, Jablonec n. N., Kamenná 404/4 - spec. ZŠ při ZZ</t>
  </si>
  <si>
    <t xml:space="preserve">ZŠ a MŠ, Jablonec n. N., Kamenná 404/4 - Poš</t>
  </si>
  <si>
    <t xml:space="preserve">Celkem z 1462</t>
  </si>
  <si>
    <t xml:space="preserve">ZŠ, Tanvald, Údolí Kamenice 238</t>
  </si>
  <si>
    <t xml:space="preserve">ZŠ, Tanvald, Údolí Kamenice 238 - výdejna</t>
  </si>
  <si>
    <t xml:space="preserve">Celkem z 1463</t>
  </si>
  <si>
    <t xml:space="preserve">ZŠ, Nové Město p. S., Textilanská 661</t>
  </si>
  <si>
    <t xml:space="preserve">Celkem z 1465</t>
  </si>
  <si>
    <t xml:space="preserve">ZŠ, Železný Brod, Nábřeží Obránců míru 742</t>
  </si>
  <si>
    <t xml:space="preserve">ZŠ, Železný Brod, Nábřeží Obránců míru 742-přípravná tř.</t>
  </si>
  <si>
    <t xml:space="preserve">ZŠ, Železný Brod, Nábřeží Obránců míru 742 - PoŠ - nově od 16.9.09</t>
  </si>
  <si>
    <t xml:space="preserve">Celkem z 1466</t>
  </si>
  <si>
    <t xml:space="preserve">ZŠ, Turnov, Sobotecká 242</t>
  </si>
  <si>
    <t xml:space="preserve">ZŠ, Turnov, Sobotecká 242 - PoŠ</t>
  </si>
  <si>
    <t xml:space="preserve">SPC pro kombinované vady a autismus</t>
  </si>
  <si>
    <t xml:space="preserve">Celkem z 1467</t>
  </si>
  <si>
    <t xml:space="preserve">ZŠ a MŠ, Jilemnice, Komenského 103</t>
  </si>
  <si>
    <t xml:space="preserve">ZŠ a MŠ, Jilemnice, Metyšova 400 - spec. MŠ při ZZ</t>
  </si>
  <si>
    <t xml:space="preserve">ZŠ a MŠ, Jilemnice, Komenského 103 </t>
  </si>
  <si>
    <t xml:space="preserve">ZŠ a MŠ, Jilemnice, Komenského 103 - spec. ZŠ při ZZ</t>
  </si>
  <si>
    <t xml:space="preserve">ZŠ a MŠ, Jilemnice, Komenského 103 - Poš nově od 1.1.2010</t>
  </si>
  <si>
    <t xml:space="preserve">ZŠ a MŠ, Jilemnice, Komenského 103 - ŠD</t>
  </si>
  <si>
    <t xml:space="preserve">ZŠ a MŠ, Jilemnice, Komenského 103 - ŠK</t>
  </si>
  <si>
    <t xml:space="preserve">Celkem z 1468</t>
  </si>
  <si>
    <t xml:space="preserve">ZŠ speciální, Semily, Nádražní 213</t>
  </si>
  <si>
    <t xml:space="preserve">ZŠ speciální, Semily, Nádražní 213 - ZŠ nově od 1.9.2010</t>
  </si>
  <si>
    <t xml:space="preserve">ZŠ speciální, Semily, Nádražní 213 - PoŠ</t>
  </si>
  <si>
    <t xml:space="preserve">ZŠ speciální, Semily, Nádražní 213 - výdejna</t>
  </si>
  <si>
    <t xml:space="preserve">ZŠ speciální, Semily, Nádražní 213 </t>
  </si>
  <si>
    <t xml:space="preserve">Celkem z 1469</t>
  </si>
  <si>
    <t xml:space="preserve">Dětský domov, Česká Lípa, Mariánská 570</t>
  </si>
  <si>
    <t xml:space="preserve">DD, Česká Lípa, Mariánská 570</t>
  </si>
  <si>
    <t xml:space="preserve">Celkem z 1470</t>
  </si>
  <si>
    <t xml:space="preserve">Dětský domov, Jablonné v Podještědí, Zámecká 1</t>
  </si>
  <si>
    <t xml:space="preserve">DD, Jablonné v Podještědí, Zámecká 1</t>
  </si>
  <si>
    <t xml:space="preserve">Celkem z 1471</t>
  </si>
  <si>
    <t xml:space="preserve">Dětský domov, ZŠ a MŠ, Krompach 47</t>
  </si>
  <si>
    <t xml:space="preserve">Dětský domov, ZŠ a MŠ, Krompach 47 - spec. MŠ</t>
  </si>
  <si>
    <t xml:space="preserve">Celkem z 1472</t>
  </si>
  <si>
    <t xml:space="preserve">Dětský domov, Dubá - Deštná 6</t>
  </si>
  <si>
    <t xml:space="preserve">DD, Dubá - Deštná 6</t>
  </si>
  <si>
    <t xml:space="preserve">Celkem z 1473</t>
  </si>
  <si>
    <t xml:space="preserve">Dětský domov, Jablonec nad Nisou, Pasecká 20</t>
  </si>
  <si>
    <t xml:space="preserve">DD, Jablonec nad Nisou, Pasecká 20</t>
  </si>
  <si>
    <t xml:space="preserve">Celkem z 1474</t>
  </si>
  <si>
    <t xml:space="preserve">Dětský domov, Frýdlant, Větrov 3005</t>
  </si>
  <si>
    <t xml:space="preserve">DD, Frýdlant, Větrov 3005</t>
  </si>
  <si>
    <t xml:space="preserve">Celkem z 1475</t>
  </si>
  <si>
    <t xml:space="preserve">Dětský domov, Semily, Nad školami 480</t>
  </si>
  <si>
    <t xml:space="preserve">DD, Semily, Nad školami 480</t>
  </si>
  <si>
    <t xml:space="preserve">Celkem z 1476</t>
  </si>
  <si>
    <t xml:space="preserve">Domov mládeže, Liberec, Zeyerova 33 </t>
  </si>
  <si>
    <t xml:space="preserve">Domov mládeže Liberec, Zeyerova 33 </t>
  </si>
  <si>
    <t xml:space="preserve">Celkem z 1481</t>
  </si>
  <si>
    <t xml:space="preserve">DDM Větrník, Liberec, Riegrova 16</t>
  </si>
  <si>
    <t xml:space="preserve">Celkem z 1485</t>
  </si>
  <si>
    <t xml:space="preserve">Pedagogicko-psychologická poradna, Česká Lípa, Havlíčkova 443</t>
  </si>
  <si>
    <t xml:space="preserve">Pedagogická-psychologická poradna, Česká Lípa, Havlíčkova 443</t>
  </si>
  <si>
    <t xml:space="preserve">Celkem z 1491</t>
  </si>
  <si>
    <t xml:space="preserve">Pedagogicko-psychologická poradna, Jablonec nad Nisou, Palackého 48</t>
  </si>
  <si>
    <t xml:space="preserve">Celkem z 1492</t>
  </si>
  <si>
    <t xml:space="preserve">Pedagogicko-psychologická poradna,  Liberec, Truhlářská 3</t>
  </si>
  <si>
    <t xml:space="preserve">Celkem z 1493</t>
  </si>
  <si>
    <t xml:space="preserve">Pedagogicko-psychologická poradna, Semily, Nádražní 213</t>
  </si>
  <si>
    <t xml:space="preserve">Celkem z 1494</t>
  </si>
  <si>
    <t xml:space="preserve">Celkový součet</t>
  </si>
  <si>
    <t xml:space="preserve">x</t>
  </si>
  <si>
    <t xml:space="preserve">opraveno proti rozvaze, </t>
  </si>
  <si>
    <t xml:space="preserve">Požadavky škol na rozpočet OPPP                                        od 1. 1. 2010 - 31. 12. 2010 =  na celorok</t>
  </si>
  <si>
    <t xml:space="preserve">V 4. úpravě k 30. 11. 2010</t>
  </si>
  <si>
    <t xml:space="preserve">Rozpis rozpočtu 2010</t>
  </si>
  <si>
    <t xml:space="preserve">úprava k 20. 6. 2010</t>
  </si>
  <si>
    <t xml:space="preserve">celkem stav rozpočtu OPPP  k 15. 10. 2010</t>
  </si>
  <si>
    <t xml:space="preserve">úprava OPPP +/-</t>
  </si>
  <si>
    <t xml:space="preserve">úprava prostředků na platy z důvodu převodu     (+/-)</t>
  </si>
  <si>
    <t xml:space="preserve">úprava limitu zaměstnanců                                                                                             v souvislosti s převodem do OPPP nebo zpět do platů</t>
  </si>
  <si>
    <t xml:space="preserve">U DDM a DM na 12 měsíců</t>
  </si>
  <si>
    <t xml:space="preserve">OPPP - viz. rozvaha </t>
  </si>
  <si>
    <t xml:space="preserve">úprava prostředků na platy   (snížení)          </t>
  </si>
  <si>
    <t xml:space="preserve">úprava limitu zaměstnanců                                                                                             v souvislosti s převodem do OPPP</t>
  </si>
  <si>
    <t xml:space="preserve">úprava limitu zaměst.                        v souvislosti s převodem (+/-)</t>
  </si>
  <si>
    <t xml:space="preserve">ostatní na 10 měsíců</t>
  </si>
  <si>
    <t xml:space="preserve">OPPP v roce 2010</t>
  </si>
  <si>
    <t xml:space="preserve">OPPP celkem</t>
  </si>
  <si>
    <t xml:space="preserve">z toho: </t>
  </si>
  <si>
    <r>
      <rPr>
        <sz val="8"/>
        <rFont val="Arial"/>
        <family val="2"/>
        <charset val="238"/>
      </rPr>
      <t xml:space="preserve">ø</t>
    </r>
    <r>
      <rPr>
        <sz val="8"/>
        <rFont val="Arial"/>
        <family val="0"/>
        <charset val="238"/>
      </rPr>
      <t xml:space="preserve"> krajský měs. plat</t>
    </r>
  </si>
  <si>
    <t xml:space="preserve">úprava (snížení)</t>
  </si>
  <si>
    <t xml:space="preserve"> ped.</t>
  </si>
  <si>
    <t xml:space="preserve">neped.</t>
  </si>
  <si>
    <t xml:space="preserve">celkem zam.</t>
  </si>
  <si>
    <t xml:space="preserve">celkem úprava limitu zaměst.             na základě převodů</t>
  </si>
  <si>
    <t xml:space="preserve">úprava +/-</t>
  </si>
  <si>
    <t xml:space="preserve">dohody</t>
  </si>
  <si>
    <t xml:space="preserve">dohody celkem</t>
  </si>
  <si>
    <t xml:space="preserve">kontrolní</t>
  </si>
  <si>
    <t xml:space="preserve">ZŠ a MŠ pro těl., Liberec, Lužická 920/7 </t>
  </si>
  <si>
    <t xml:space="preserve">ZŠ a MŠ, Jablonec n. N., Jugoslávská 2360/4</t>
  </si>
  <si>
    <t xml:space="preserve">ZŠ a MŠ, Jablonec n. N., Jugoslávská 2360/4 - spec. MŠ při ZZ</t>
  </si>
  <si>
    <t xml:space="preserve">ZŠ a MŠ, Jablonec n. N., Jugoslávská 2360/4 - spec. ZŠ při ZZ</t>
  </si>
  <si>
    <t xml:space="preserve">ZŠ a MŠ Jablonec n. N., Jugoslávská 2360/4 - PoŠ</t>
  </si>
  <si>
    <t xml:space="preserve">ZŠ a MŠ, Jilemnice, Komenského 103 - Poš</t>
  </si>
  <si>
    <t xml:space="preserve">ZŠ speciální, Semily, Nádražní 213 - ZŠ</t>
  </si>
  <si>
    <t xml:space="preserve">xi</t>
  </si>
  <si>
    <t xml:space="preserve">ROZPIS FINANČNÍCH PROSTŘEDKŮ Z PROGRAMU "HUSTOTA A SPECIFIKA" K 15. 10. 2010</t>
  </si>
  <si>
    <t xml:space="preserve">ÚZ 33 015 - "hustota"+"specifika" k 20. 9. 2010</t>
  </si>
  <si>
    <t xml:space="preserve">úprava</t>
  </si>
  <si>
    <t xml:space="preserve">ÚZ 33 015 - "hustota"+"specifika" k 15.10.  2010</t>
  </si>
  <si>
    <t xml:space="preserve">z toho:                                                                                      v Kč</t>
  </si>
  <si>
    <t xml:space="preserve">Celkem za Gymnázium, Česká Lípa, Žitavská 2669</t>
  </si>
  <si>
    <t xml:space="preserve">Celkem za Gymnázium, Mimoň, Letná 263</t>
  </si>
  <si>
    <t xml:space="preserve">Celkem za Gymnázium, Jablonec n. N., U Balvanu 16</t>
  </si>
  <si>
    <t xml:space="preserve">Celkem za Gymnázium, Tanvald, Školní 305</t>
  </si>
  <si>
    <t xml:space="preserve">Celkem za Gymnázium F.X.Šaldy, Liberec 11, Partyzánská 530</t>
  </si>
  <si>
    <t xml:space="preserve">Celkem za Gymnázium, Frýdlant, Mládeže 884</t>
  </si>
  <si>
    <t xml:space="preserve">Celkem za Gymnázium Ivana Olbrachta, Semily, Nad Špejcharem 574</t>
  </si>
  <si>
    <t xml:space="preserve">Celkem za Gymnázium, Turnov, Jana Palacha 804</t>
  </si>
  <si>
    <t xml:space="preserve">Celkem za Gymnázium, Jablonec n. N., Dr. Randy 4096/13</t>
  </si>
  <si>
    <t xml:space="preserve">Celkem za Gymnázium a Střední odborná škola, Jilemnice, Tkalcovská 460</t>
  </si>
  <si>
    <t xml:space="preserve">Celkem za Gymnázium a SOŠ pedagogická, Liberec, Jeronýmova 425/27</t>
  </si>
  <si>
    <t xml:space="preserve">Celkem za Obchodní akademie, Česká Lípa, náměstí Osvobození 422</t>
  </si>
  <si>
    <t xml:space="preserve">Celkem za Vyšší odborná škola mezinárodního obchodu a Obchodní akademie, Jablonec nad Nisou, Horní náměstí 15</t>
  </si>
  <si>
    <t xml:space="preserve">Celkem za Obchodní akademie a Jazyková škola s právem státní jazykové zkoušky, Liberec, Šamánkova 500/8</t>
  </si>
  <si>
    <t xml:space="preserve">Celkem za Střední odborná škola, Česká Lípa, Lužická 588</t>
  </si>
  <si>
    <t xml:space="preserve">Celkem za Střední průmyslová škola, Česká Lípa, Havlíčkova 426 </t>
  </si>
  <si>
    <t xml:space="preserve">Celkem za Střední průmyslová škola stavební, Liberec 1, Sokolovské náměstí 14 </t>
  </si>
  <si>
    <t xml:space="preserve">Celkem za Střední průmyslová strojní a elektrotechnická a VOŠ, Liberec, Masarykova 3</t>
  </si>
  <si>
    <t xml:space="preserve">Celkem za Střední průmyslová škola textilní, Liberec, Tyršova 1 </t>
  </si>
  <si>
    <t xml:space="preserve">Celkem za Vyšší odborná škola sklářská a Střední škola, Nový Bor, Wolkerova 316</t>
  </si>
  <si>
    <t xml:space="preserve">Celkem za SUPŠ sklářská, Kamenický Šenov, Havlíčkova 57</t>
  </si>
  <si>
    <t xml:space="preserve">Celkem za SUPŠ a VOŠ, Jablonec nad Nisou, Horní náměstí 1</t>
  </si>
  <si>
    <t xml:space="preserve">Celkem za SUPŠ sklářská, Železný Brod, Smetanovo zátiší 470</t>
  </si>
  <si>
    <t xml:space="preserve">Celkem za SUPŠ a VOŠ, Turnov, Skálova 373 </t>
  </si>
  <si>
    <t xml:space="preserve">Celkem za Střední zdravotnická škola a VOŠ zdravotnická, Liberec, Kostelní 9 </t>
  </si>
  <si>
    <t xml:space="preserve">Celkem za Střední zdravotnická škola, Turnov, 28. října 1390</t>
  </si>
  <si>
    <t xml:space="preserve">Celkem za Střední odborná škola a Gymnázium, Liberec, Na Bojišti 15</t>
  </si>
  <si>
    <t xml:space="preserve">Celkem za Střední škola strojní, stavební a dopravní, Liberec II, Truhlářská 360/3</t>
  </si>
  <si>
    <t xml:space="preserve">Celkem za Integrovaná střední škola, Semily, 28. října 607  </t>
  </si>
  <si>
    <t xml:space="preserve">Celkem za Integrovaná střední škola, Vysoké nad Jizerou, Dr. Farského 300</t>
  </si>
  <si>
    <t xml:space="preserve">Celkem za Střední odborná škola a Střední odborné učiliště, Česká Lípa, 28. října 2707</t>
  </si>
  <si>
    <t xml:space="preserve">Celkem za Střední průmyslová škola technická, Jablonec n. N., Belgická 4852</t>
  </si>
  <si>
    <t xml:space="preserve">Celkem za Střední škola řemesel a služeb, Jablonec n. N., Smetanova 66</t>
  </si>
  <si>
    <t xml:space="preserve">Celkem za Střední škola gastronomie a služeb, Liberec, Dvorská 447/29</t>
  </si>
  <si>
    <t xml:space="preserve">Celkem za Střední škola, Lomnice n. P., Antala Staška 213</t>
  </si>
  <si>
    <t xml:space="preserve">Celkem za Střední škola hospodářská a lesnická, Frýdlant, Bělíkova 1387</t>
  </si>
  <si>
    <t xml:space="preserve">Celkem za Střední odborná škola, Liberec, Jablonecká 999</t>
  </si>
  <si>
    <t xml:space="preserve">OA a HŠ Turnov, Skálova 466</t>
  </si>
  <si>
    <t xml:space="preserve">Celkem za Obchodní akademie, Hotelová škola a Střední odborná škola, Turnov, Zborovská 519</t>
  </si>
  <si>
    <t xml:space="preserve">Celkem za ZŠ a MŠ pro sluchově postižené, Liberec, E. Krásnohorské 921</t>
  </si>
  <si>
    <t xml:space="preserve">Celkem za ZŠ a MŠ pro tělesně postižené, Liberec, Lužická 920/7</t>
  </si>
  <si>
    <t xml:space="preserve">Celkem za ZŠ, Jablonec n. N., Liberecká 1734/31</t>
  </si>
  <si>
    <t xml:space="preserve">Celkem za ZŠ a MŠ při dětské léčebně, Cvikov, Ústavní 531</t>
  </si>
  <si>
    <t xml:space="preserve">Celkem za ZŠ a MŠ při nemocnici, Liberec, Husova 357/10</t>
  </si>
  <si>
    <t xml:space="preserve">Celkem za ZŠ praktická a ZŠ speciální, Jablonné v Podj., Komenského 453</t>
  </si>
  <si>
    <t xml:space="preserve">Celkem za ZŠ a MŠ, Jablonec n. N., Jugoslávská 2360/4</t>
  </si>
  <si>
    <t xml:space="preserve">Celkem za ZŠ, Tanvald, Údolí Kamenice 238</t>
  </si>
  <si>
    <t xml:space="preserve">Celkem za ZŠ, Nové Město p. S., Textilanská 661</t>
  </si>
  <si>
    <t xml:space="preserve">Celkem za ZŠ, Železný Brod, Nábřeží Obránců míru 742</t>
  </si>
  <si>
    <t xml:space="preserve">Celkem za ZŠ a MŠ, Turnov, Sobotecká 242</t>
  </si>
  <si>
    <t xml:space="preserve">Celkem za ZŠ a MŠ, Jilemnice, Komenského 103</t>
  </si>
  <si>
    <t xml:space="preserve">Celkem za ZŠ speciální, Semily, Nádražní 213</t>
  </si>
  <si>
    <t xml:space="preserve">Celkem za Dětský domov, Česká Lípa, Mariánská 570</t>
  </si>
  <si>
    <t xml:space="preserve">Celkem za Dětský domov, Jablonné v Podještědí, Zámecká 1</t>
  </si>
  <si>
    <t xml:space="preserve">Celkem za Dětský domov, ZŠ a MŠ, Krompach 47</t>
  </si>
  <si>
    <t xml:space="preserve">Celkem za Dětský domov, Dubá - Deštná 6</t>
  </si>
  <si>
    <t xml:space="preserve">Celkem za Dětský domov, Jablonec nad Nisou, Pasecká 20</t>
  </si>
  <si>
    <t xml:space="preserve">Celkem za Dětský domov, Frýdlant, Větrov 3005</t>
  </si>
  <si>
    <t xml:space="preserve">Celkem za Dětský domov, Semily, Nad školami 480</t>
  </si>
  <si>
    <t xml:space="preserve">Celkem za Domov mládeže, Liberec, Zeyerova 33 </t>
  </si>
  <si>
    <t xml:space="preserve">Celkem za DDM Větrník, Liberec, Riegrova 16</t>
  </si>
  <si>
    <t xml:space="preserve">Celkem za Pedagogicko-psychologická poradna, Česká Lípa, Havlíčkova 443</t>
  </si>
  <si>
    <t xml:space="preserve">Celkem za Pedagogicko-psychologická poradna, Jablonec nad Nisou, Palackého 48</t>
  </si>
  <si>
    <t xml:space="preserve">Celkem za Pedagogicko-psychologická poradna, Liberec, Truhlářská 3</t>
  </si>
  <si>
    <t xml:space="preserve">Celkem za Pedagogicko-psychologická poradna, Semily, Nádražní 213</t>
  </si>
  <si>
    <t xml:space="preserve">Komentář k 4. úpravě rozpisu rozpočtu přímých nákladů k 30. 11. 2010 (krajské školství)</t>
  </si>
  <si>
    <t xml:space="preserve">Vážená paní ředitelko, </t>
  </si>
  <si>
    <t xml:space="preserve">Vážený pane řediteli,</t>
  </si>
  <si>
    <t xml:space="preserve">4. úprava rozpisu rozpočtu přímých NIV - ÚZ 33 353 - k 30. 11. 2010 obsahuje:</t>
  </si>
  <si>
    <t xml:space="preserve">1) změna závazných ukazatelů v souvistlosti s přesunem mzdových prostřeků mezi platy a OPPP + úprava limitu zaměstnanců v souvislosti s převodem</t>
  </si>
  <si>
    <t xml:space="preserve">2) individuální opravy rozpočtu</t>
  </si>
  <si>
    <t xml:space="preserve">3) mimořádné navýšení prostředků na platy ve výši cca 7 % z částky, o kterou byly prostředky na platy sníženy v souvislosti s usnesením vlády č. 54/2010 (vázání prostředků na platy) - rozpuštění rezery</t>
  </si>
  <si>
    <t xml:space="preserve">4) mimořádné navýšení prostředků na ONIV (normativní) ve výši cca 48 % z částky, o kterou byly prostředky na ONIV sníženy v souvislosti s usnesením vlády č. 552/2010 (vázání prostředků na ONIV ) - </t>
  </si>
  <si>
    <r>
      <rPr>
        <b val="true"/>
        <sz val="8"/>
        <rFont val="Arial"/>
        <family val="2"/>
        <charset val="238"/>
      </rPr>
      <t xml:space="preserve">    - </t>
    </r>
    <r>
      <rPr>
        <sz val="8"/>
        <rFont val="Arial"/>
        <family val="2"/>
        <charset val="238"/>
      </rPr>
      <t xml:space="preserve">jedná se o prostředky poskytnuté z MŠMT na zmírnění původně provedeného vázání podle usnesení vl. č. 552/2010, které bylo promítnuto do 2. úpravy rozpočtu </t>
    </r>
  </si>
  <si>
    <r>
      <rPr>
        <sz val="8"/>
        <rFont val="Arial"/>
        <family val="0"/>
        <charset val="238"/>
      </rPr>
      <t xml:space="preserve">Tato úprava je poslední v roce 2010, rozpočet ke dni 30.11. 2010 je tedy </t>
    </r>
    <r>
      <rPr>
        <b val="true"/>
        <sz val="8"/>
        <rFont val="Arial"/>
        <family val="2"/>
        <charset val="238"/>
      </rPr>
      <t xml:space="preserve">konečný rozpočet pro rok 2010</t>
    </r>
    <r>
      <rPr>
        <sz val="8"/>
        <rFont val="Arial"/>
        <family val="0"/>
        <charset val="238"/>
      </rPr>
      <t xml:space="preserve">.</t>
    </r>
  </si>
  <si>
    <t xml:space="preserve">Žádáme ředitele škol a školských zařízení, aby čerpání rozpočtu věnovali zvýšenou pozornost a přidělený rozpočet využili ve 100% výši.</t>
  </si>
  <si>
    <t xml:space="preserve">Upozorňujeme na nutnost dodržení závazných ukazatelů rozpočtu: NIV celkem, prostředky na platy, OPPP, limit počtu zaměstnanců.</t>
  </si>
  <si>
    <r>
      <rPr>
        <b val="true"/>
        <sz val="8"/>
        <rFont val="Arial"/>
        <family val="2"/>
        <charset val="238"/>
      </rPr>
      <t xml:space="preserve">Ostatní ukazatele rozpočtu </t>
    </r>
    <r>
      <rPr>
        <b val="true"/>
        <i val="true"/>
        <sz val="8"/>
        <rFont val="Arial"/>
        <family val="2"/>
        <charset val="238"/>
      </rPr>
      <t xml:space="preserve">(odvody, FKSP, ONIV přímé, ONIV náhrady) jsou orientační</t>
    </r>
    <r>
      <rPr>
        <b val="true"/>
        <sz val="8"/>
        <rFont val="Arial"/>
        <family val="2"/>
        <charset val="238"/>
      </rPr>
      <t xml:space="preserve"> a lze mezi nimi provádět přesuny bez souhlasu KÚ. </t>
    </r>
    <r>
      <rPr>
        <b val="true"/>
        <i val="true"/>
        <sz val="8"/>
        <rFont val="Arial"/>
        <family val="2"/>
        <charset val="238"/>
      </rPr>
      <t xml:space="preserve">Závazný je pouze jejich součet.</t>
    </r>
    <r>
      <rPr>
        <b val="true"/>
        <sz val="8"/>
        <rFont val="Arial"/>
        <family val="2"/>
        <charset val="238"/>
      </rPr>
      <t xml:space="preserve"> </t>
    </r>
  </si>
  <si>
    <t xml:space="preserve">V Liberci dne 30. 11. 2010</t>
  </si>
  <si>
    <t xml:space="preserve">zpracoval: OŠMTS KÚ LK, odd. rozpočtů přímých NI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_-* #,##0.00\ _K_č_-;\-* #,##0.00\ _K_č_-;_-* \-??\ _K_č_-;_-@_-"/>
    <numFmt numFmtId="169" formatCode="#,##0&quot; Kč&quot;"/>
    <numFmt numFmtId="170" formatCode="0.00000%"/>
    <numFmt numFmtId="171" formatCode="General"/>
    <numFmt numFmtId="172" formatCode="@"/>
    <numFmt numFmtId="173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name val="Arial"/>
      <family val="2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6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6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6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6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6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6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2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202" activePane="bottomRight" state="frozen"/>
      <selection pane="topLeft" activeCell="A1" activeCellId="0" sqref="A1"/>
      <selection pane="topRight" activeCell="D1" activeCellId="0" sqref="D1"/>
      <selection pane="bottomLeft" activeCell="A202" activeCellId="0" sqref="A202"/>
      <selection pane="bottomRight" activeCell="D12" activeCellId="0" sqref="D1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12.56"/>
    <col collapsed="false" customWidth="true" hidden="false" outlineLevel="0" max="2" min="2" style="0" width="31.85"/>
    <col collapsed="false" customWidth="true" hidden="false" outlineLevel="0" max="3" min="3" style="0" width="6.7"/>
    <col collapsed="false" customWidth="true" hidden="false" outlineLevel="0" max="4" min="4" style="0" width="36.42"/>
    <col collapsed="false" customWidth="true" hidden="false" outlineLevel="0" max="5" min="5" style="0" width="13.14"/>
    <col collapsed="false" customWidth="true" hidden="false" outlineLevel="0" max="10" min="6" style="0" width="11.7"/>
    <col collapsed="false" customWidth="true" hidden="false" outlineLevel="0" max="12" min="11" style="0" width="11.13"/>
    <col collapsed="false" customWidth="true" hidden="false" outlineLevel="0" max="13" min="13" style="0" width="10.13"/>
    <col collapsed="false" customWidth="true" hidden="false" outlineLevel="0" max="17" min="14" style="0" width="10.41"/>
    <col collapsed="false" customWidth="true" hidden="false" outlineLevel="0" max="23" min="18" style="1" width="11.85"/>
    <col collapsed="false" customWidth="true" hidden="false" outlineLevel="0" max="25" min="24" style="1" width="10.85"/>
    <col collapsed="false" customWidth="true" hidden="false" outlineLevel="0" max="26" min="26" style="1" width="15.7"/>
    <col collapsed="false" customWidth="true" hidden="false" outlineLevel="0" max="28" min="27" style="1" width="10.85"/>
    <col collapsed="false" customWidth="true" hidden="false" outlineLevel="0" max="31" min="29" style="1" width="9.99"/>
    <col collapsed="false" customWidth="true" hidden="false" outlineLevel="0" max="32" min="32" style="1" width="10.71"/>
    <col collapsed="false" customWidth="true" hidden="false" outlineLevel="0" max="40" min="33" style="2" width="10.13"/>
    <col collapsed="false" customWidth="true" hidden="false" outlineLevel="0" max="41" min="41" style="1" width="13.14"/>
    <col collapsed="false" customWidth="true" hidden="false" outlineLevel="0" max="42" min="42" style="1" width="12.7"/>
    <col collapsed="false" customWidth="true" hidden="false" outlineLevel="0" max="43" min="43" style="1" width="12.28"/>
    <col collapsed="false" customWidth="true" hidden="false" outlineLevel="0" max="44" min="44" style="1" width="13.14"/>
    <col collapsed="false" customWidth="true" hidden="false" outlineLevel="0" max="45" min="45" style="1" width="11.7"/>
    <col collapsed="false" customWidth="true" hidden="false" outlineLevel="0" max="47" min="46" style="1" width="11.28"/>
    <col collapsed="false" customWidth="true" hidden="false" outlineLevel="0" max="49" min="48" style="1" width="11.7"/>
    <col collapsed="false" customWidth="true" hidden="false" outlineLevel="0" max="52" min="50" style="2" width="9.56"/>
    <col collapsed="false" customWidth="true" hidden="false" outlineLevel="0" max="53" min="53" style="0" width="9.56"/>
    <col collapsed="false" customWidth="true" hidden="false" outlineLevel="0" max="54" min="54" style="3" width="4.28"/>
    <col collapsed="false" customWidth="true" hidden="true" outlineLevel="0" max="56" min="55" style="3" width="14.99"/>
    <col collapsed="false" customWidth="false" hidden="false" outlineLevel="0" max="257" min="57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7"/>
      <c r="F1" s="8"/>
      <c r="G1" s="8"/>
      <c r="H1" s="8"/>
      <c r="I1" s="8"/>
      <c r="J1" s="9"/>
      <c r="K1" s="9"/>
      <c r="L1" s="9"/>
      <c r="M1" s="9"/>
      <c r="N1" s="9"/>
      <c r="O1" s="1"/>
      <c r="P1" s="1"/>
      <c r="Q1" s="1"/>
      <c r="S1" s="10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7"/>
      <c r="BA1" s="1"/>
    </row>
    <row r="2" customFormat="false" ht="12.75" hidden="false" customHeight="false" outlineLevel="0" collapsed="false">
      <c r="A2" s="4" t="s">
        <v>1</v>
      </c>
      <c r="B2" s="5"/>
      <c r="C2" s="6"/>
      <c r="D2" s="6"/>
      <c r="E2" s="7"/>
      <c r="F2" s="8"/>
      <c r="G2" s="8"/>
      <c r="H2" s="8"/>
      <c r="I2" s="8"/>
      <c r="J2" s="9"/>
      <c r="K2" s="9"/>
      <c r="L2" s="9"/>
      <c r="M2" s="9"/>
      <c r="N2" s="9"/>
      <c r="O2" s="1"/>
      <c r="P2" s="1"/>
      <c r="Q2" s="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12"/>
      <c r="AE2" s="12"/>
      <c r="AF2" s="12"/>
      <c r="AG2" s="11"/>
      <c r="AH2" s="11"/>
      <c r="AI2" s="11"/>
      <c r="AJ2" s="11"/>
      <c r="AK2" s="11"/>
      <c r="AL2" s="11"/>
      <c r="AM2" s="13"/>
      <c r="AN2" s="13"/>
      <c r="AO2" s="14"/>
      <c r="AP2" s="14"/>
      <c r="AQ2" s="14"/>
      <c r="AR2" s="14"/>
      <c r="AS2" s="14"/>
      <c r="AT2" s="14"/>
      <c r="AU2" s="14"/>
      <c r="AV2" s="15"/>
      <c r="AW2" s="16"/>
      <c r="AX2" s="17"/>
      <c r="BA2" s="1"/>
    </row>
    <row r="3" customFormat="false" ht="12.75" hidden="false" customHeight="true" outlineLevel="0" collapsed="false">
      <c r="A3" s="18" t="s">
        <v>2</v>
      </c>
      <c r="B3" s="18"/>
      <c r="C3" s="18"/>
      <c r="D3" s="6"/>
      <c r="E3" s="7"/>
      <c r="F3" s="8"/>
      <c r="G3" s="8"/>
      <c r="H3" s="8"/>
      <c r="I3" s="8"/>
      <c r="J3" s="9"/>
      <c r="K3" s="9"/>
      <c r="L3" s="9"/>
      <c r="M3" s="9"/>
      <c r="N3" s="9"/>
      <c r="O3" s="1"/>
      <c r="P3" s="1"/>
      <c r="Q3" s="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/>
      <c r="AD3" s="12"/>
      <c r="AE3" s="12"/>
      <c r="AF3" s="12"/>
      <c r="AG3" s="11"/>
      <c r="AH3" s="11"/>
      <c r="AI3" s="11"/>
      <c r="AJ3" s="11"/>
      <c r="AK3" s="11"/>
      <c r="AL3" s="11"/>
      <c r="AM3" s="13"/>
      <c r="AN3" s="13"/>
      <c r="AO3" s="14"/>
      <c r="AP3" s="14"/>
      <c r="AQ3" s="14"/>
      <c r="AR3" s="14"/>
      <c r="AS3" s="14"/>
      <c r="AT3" s="14"/>
      <c r="AU3" s="14"/>
      <c r="AV3" s="15"/>
      <c r="AW3" s="16"/>
      <c r="AX3" s="17"/>
      <c r="BA3" s="1"/>
    </row>
    <row r="4" customFormat="false" ht="12.75" hidden="false" customHeight="false" outlineLevel="0" collapsed="false">
      <c r="A4" s="19"/>
      <c r="B4" s="6"/>
      <c r="C4" s="6"/>
      <c r="D4" s="6"/>
      <c r="E4" s="7"/>
      <c r="F4" s="8"/>
      <c r="G4" s="8"/>
      <c r="H4" s="8"/>
      <c r="I4" s="8"/>
      <c r="J4" s="9"/>
      <c r="K4" s="9"/>
      <c r="L4" s="9"/>
      <c r="M4" s="9"/>
      <c r="N4" s="9"/>
      <c r="O4" s="1"/>
      <c r="P4" s="1"/>
      <c r="Q4" s="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/>
      <c r="AD4" s="12"/>
      <c r="AE4" s="12"/>
      <c r="AF4" s="12"/>
      <c r="AG4" s="11"/>
      <c r="AH4" s="11"/>
      <c r="AI4" s="11"/>
      <c r="AJ4" s="11"/>
      <c r="AK4" s="11"/>
      <c r="AL4" s="11"/>
      <c r="AM4" s="13"/>
      <c r="AN4" s="13"/>
      <c r="AO4" s="15"/>
      <c r="AP4" s="15"/>
      <c r="AQ4" s="20"/>
      <c r="AR4" s="20"/>
      <c r="AS4" s="20"/>
      <c r="AT4" s="20"/>
      <c r="AU4" s="20"/>
      <c r="AV4" s="15"/>
      <c r="AW4" s="16"/>
      <c r="AX4" s="17"/>
      <c r="BA4" s="1"/>
    </row>
    <row r="5" customFormat="false" ht="15.75" hidden="false" customHeight="false" outlineLevel="0" collapsed="false">
      <c r="A5" s="21" t="s">
        <v>3</v>
      </c>
      <c r="B5" s="22"/>
      <c r="C5" s="7"/>
      <c r="D5" s="7"/>
      <c r="E5" s="7"/>
      <c r="F5" s="8"/>
      <c r="G5" s="8"/>
      <c r="H5" s="8"/>
      <c r="I5" s="8"/>
      <c r="J5" s="9"/>
      <c r="K5" s="9"/>
      <c r="L5" s="9"/>
      <c r="M5" s="9"/>
      <c r="N5" s="9"/>
      <c r="O5" s="1"/>
      <c r="P5" s="1"/>
      <c r="Q5" s="1"/>
      <c r="R5" s="12"/>
      <c r="S5" s="12"/>
      <c r="T5" s="23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24"/>
      <c r="AH5" s="25"/>
      <c r="AI5" s="25"/>
      <c r="AJ5" s="25"/>
      <c r="AK5" s="25"/>
      <c r="AL5" s="25"/>
      <c r="AM5" s="26"/>
      <c r="AN5" s="26"/>
      <c r="AO5" s="15"/>
      <c r="AP5" s="15"/>
      <c r="AQ5" s="15"/>
      <c r="AR5" s="15"/>
      <c r="AS5" s="15"/>
      <c r="AT5" s="15"/>
      <c r="AU5" s="15"/>
      <c r="AV5" s="15"/>
      <c r="AW5" s="16"/>
      <c r="AX5" s="17"/>
      <c r="BA5" s="1"/>
    </row>
    <row r="6" customFormat="false" ht="15.75" hidden="false" customHeight="true" outlineLevel="0" collapsed="false">
      <c r="A6" s="27"/>
      <c r="B6" s="22"/>
      <c r="C6" s="7"/>
      <c r="D6" s="7"/>
      <c r="E6" s="7"/>
      <c r="F6" s="8"/>
      <c r="G6" s="8"/>
      <c r="H6" s="8"/>
      <c r="I6" s="8"/>
      <c r="J6" s="9"/>
      <c r="K6" s="9"/>
      <c r="L6" s="9"/>
      <c r="M6" s="9"/>
      <c r="N6" s="9"/>
      <c r="O6" s="1"/>
      <c r="P6" s="1"/>
      <c r="Q6" s="1"/>
      <c r="S6" s="10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7"/>
      <c r="BA6" s="1"/>
    </row>
    <row r="7" customFormat="false" ht="16.5" hidden="false" customHeight="true" outlineLevel="0" collapsed="false">
      <c r="A7" s="19"/>
      <c r="B7" s="21"/>
      <c r="C7" s="22"/>
      <c r="D7" s="22"/>
      <c r="E7" s="7"/>
      <c r="F7" s="8"/>
      <c r="G7" s="8"/>
      <c r="H7" s="8"/>
      <c r="I7" s="8"/>
      <c r="J7" s="9"/>
      <c r="K7" s="9"/>
      <c r="L7" s="9"/>
      <c r="M7" s="9"/>
      <c r="N7" s="9"/>
      <c r="O7" s="1"/>
      <c r="P7" s="1"/>
      <c r="Q7" s="1"/>
      <c r="R7" s="28"/>
      <c r="S7" s="9"/>
      <c r="T7" s="9"/>
      <c r="U7" s="9"/>
      <c r="V7" s="9"/>
      <c r="W7" s="9"/>
      <c r="X7" s="9"/>
      <c r="Y7" s="9"/>
      <c r="Z7" s="9"/>
      <c r="AA7" s="9"/>
      <c r="AB7" s="9"/>
      <c r="AC7" s="10"/>
      <c r="AD7" s="10"/>
      <c r="AG7" s="7"/>
      <c r="BA7" s="1"/>
    </row>
    <row r="8" customFormat="false" ht="21" hidden="false" customHeight="true" outlineLevel="0" collapsed="false">
      <c r="A8" s="29" t="s">
        <v>4</v>
      </c>
      <c r="B8" s="30" t="s">
        <v>5</v>
      </c>
      <c r="C8" s="31" t="s">
        <v>6</v>
      </c>
      <c r="D8" s="32" t="s">
        <v>7</v>
      </c>
      <c r="E8" s="33" t="s">
        <v>8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4" t="s">
        <v>9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3" t="s">
        <v>10</v>
      </c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</row>
    <row r="9" s="42" customFormat="true" ht="15" hidden="false" customHeight="true" outlineLevel="0" collapsed="false">
      <c r="A9" s="29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5" t="s">
        <v>11</v>
      </c>
      <c r="S9" s="35"/>
      <c r="T9" s="35"/>
      <c r="U9" s="35"/>
      <c r="V9" s="36" t="s">
        <v>12</v>
      </c>
      <c r="W9" s="36"/>
      <c r="X9" s="36"/>
      <c r="Y9" s="37" t="s">
        <v>13</v>
      </c>
      <c r="Z9" s="35" t="s">
        <v>14</v>
      </c>
      <c r="AA9" s="35" t="s">
        <v>15</v>
      </c>
      <c r="AB9" s="38" t="s">
        <v>16</v>
      </c>
      <c r="AC9" s="38"/>
      <c r="AD9" s="38"/>
      <c r="AE9" s="38"/>
      <c r="AF9" s="39" t="s">
        <v>17</v>
      </c>
      <c r="AG9" s="40" t="s">
        <v>18</v>
      </c>
      <c r="AH9" s="40"/>
      <c r="AI9" s="40"/>
      <c r="AJ9" s="40"/>
      <c r="AK9" s="40"/>
      <c r="AL9" s="40"/>
      <c r="AM9" s="40"/>
      <c r="AN9" s="41" t="s">
        <v>19</v>
      </c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</row>
    <row r="10" s="42" customFormat="true" ht="21" hidden="false" customHeight="true" outlineLevel="0" collapsed="false">
      <c r="A10" s="29"/>
      <c r="B10" s="30"/>
      <c r="C10" s="31"/>
      <c r="D10" s="32"/>
      <c r="E10" s="43" t="s">
        <v>20</v>
      </c>
      <c r="F10" s="44" t="s">
        <v>21</v>
      </c>
      <c r="G10" s="44"/>
      <c r="H10" s="44"/>
      <c r="I10" s="44"/>
      <c r="J10" s="44"/>
      <c r="K10" s="44"/>
      <c r="L10" s="44"/>
      <c r="M10" s="45" t="s">
        <v>22</v>
      </c>
      <c r="N10" s="46" t="s">
        <v>23</v>
      </c>
      <c r="O10" s="47" t="s">
        <v>24</v>
      </c>
      <c r="P10" s="47"/>
      <c r="Q10" s="48" t="s">
        <v>25</v>
      </c>
      <c r="R10" s="49" t="s">
        <v>26</v>
      </c>
      <c r="S10" s="50" t="s">
        <v>27</v>
      </c>
      <c r="T10" s="51" t="n">
        <v>0.0700392572971124</v>
      </c>
      <c r="U10" s="52" t="s">
        <v>28</v>
      </c>
      <c r="V10" s="53" t="s">
        <v>26</v>
      </c>
      <c r="W10" s="54" t="s">
        <v>29</v>
      </c>
      <c r="X10" s="55" t="s">
        <v>30</v>
      </c>
      <c r="Y10" s="37"/>
      <c r="Z10" s="35"/>
      <c r="AA10" s="35"/>
      <c r="AB10" s="56" t="n">
        <v>0.481374809590028</v>
      </c>
      <c r="AC10" s="57" t="s">
        <v>31</v>
      </c>
      <c r="AD10" s="57"/>
      <c r="AE10" s="58" t="s">
        <v>32</v>
      </c>
      <c r="AF10" s="39"/>
      <c r="AG10" s="59" t="s">
        <v>33</v>
      </c>
      <c r="AH10" s="59"/>
      <c r="AI10" s="60" t="s">
        <v>31</v>
      </c>
      <c r="AJ10" s="60"/>
      <c r="AK10" s="61" t="s">
        <v>34</v>
      </c>
      <c r="AL10" s="61"/>
      <c r="AM10" s="61"/>
      <c r="AN10" s="41"/>
      <c r="AO10" s="43" t="s">
        <v>20</v>
      </c>
      <c r="AP10" s="44" t="s">
        <v>21</v>
      </c>
      <c r="AQ10" s="44"/>
      <c r="AR10" s="44"/>
      <c r="AS10" s="44"/>
      <c r="AT10" s="44"/>
      <c r="AU10" s="44"/>
      <c r="AV10" s="44"/>
      <c r="AW10" s="45" t="s">
        <v>22</v>
      </c>
      <c r="AX10" s="46" t="s">
        <v>23</v>
      </c>
      <c r="AY10" s="47" t="s">
        <v>24</v>
      </c>
      <c r="AZ10" s="47"/>
      <c r="BA10" s="48" t="s">
        <v>25</v>
      </c>
      <c r="BC10" s="62" t="s">
        <v>35</v>
      </c>
      <c r="BD10" s="62"/>
    </row>
    <row r="11" s="42" customFormat="true" ht="34.5" hidden="false" customHeight="true" outlineLevel="0" collapsed="false">
      <c r="A11" s="29"/>
      <c r="B11" s="30"/>
      <c r="C11" s="31"/>
      <c r="D11" s="32"/>
      <c r="E11" s="43"/>
      <c r="F11" s="63" t="s">
        <v>36</v>
      </c>
      <c r="G11" s="64" t="s">
        <v>12</v>
      </c>
      <c r="H11" s="64" t="s">
        <v>37</v>
      </c>
      <c r="I11" s="65" t="s">
        <v>38</v>
      </c>
      <c r="J11" s="65" t="s">
        <v>15</v>
      </c>
      <c r="K11" s="65" t="s">
        <v>16</v>
      </c>
      <c r="L11" s="66" t="s">
        <v>39</v>
      </c>
      <c r="M11" s="67" t="s">
        <v>40</v>
      </c>
      <c r="N11" s="46"/>
      <c r="O11" s="68" t="s">
        <v>41</v>
      </c>
      <c r="P11" s="69" t="s">
        <v>42</v>
      </c>
      <c r="Q11" s="48"/>
      <c r="R11" s="49"/>
      <c r="S11" s="50"/>
      <c r="T11" s="70" t="s">
        <v>43</v>
      </c>
      <c r="U11" s="52"/>
      <c r="V11" s="53"/>
      <c r="W11" s="54"/>
      <c r="X11" s="55"/>
      <c r="Y11" s="37"/>
      <c r="Z11" s="35"/>
      <c r="AA11" s="35"/>
      <c r="AB11" s="71" t="s">
        <v>43</v>
      </c>
      <c r="AC11" s="72" t="s">
        <v>44</v>
      </c>
      <c r="AD11" s="73" t="s">
        <v>45</v>
      </c>
      <c r="AE11" s="58"/>
      <c r="AF11" s="39"/>
      <c r="AG11" s="74" t="s">
        <v>46</v>
      </c>
      <c r="AH11" s="75" t="s">
        <v>47</v>
      </c>
      <c r="AI11" s="75" t="s">
        <v>46</v>
      </c>
      <c r="AJ11" s="75" t="s">
        <v>47</v>
      </c>
      <c r="AK11" s="75" t="s">
        <v>46</v>
      </c>
      <c r="AL11" s="75" t="s">
        <v>47</v>
      </c>
      <c r="AM11" s="76" t="s">
        <v>30</v>
      </c>
      <c r="AN11" s="41"/>
      <c r="AO11" s="43"/>
      <c r="AP11" s="63" t="s">
        <v>36</v>
      </c>
      <c r="AQ11" s="64" t="s">
        <v>12</v>
      </c>
      <c r="AR11" s="64" t="s">
        <v>37</v>
      </c>
      <c r="AS11" s="65" t="s">
        <v>38</v>
      </c>
      <c r="AT11" s="65" t="s">
        <v>15</v>
      </c>
      <c r="AU11" s="65" t="s">
        <v>16</v>
      </c>
      <c r="AV11" s="66" t="s">
        <v>39</v>
      </c>
      <c r="AW11" s="67" t="s">
        <v>40</v>
      </c>
      <c r="AX11" s="46"/>
      <c r="AY11" s="68" t="s">
        <v>41</v>
      </c>
      <c r="AZ11" s="69" t="s">
        <v>42</v>
      </c>
      <c r="BA11" s="48"/>
      <c r="BC11" s="77" t="s">
        <v>48</v>
      </c>
      <c r="BD11" s="77" t="s">
        <v>16</v>
      </c>
    </row>
    <row r="12" s="6" customFormat="true" ht="11.25" hidden="false" customHeight="false" outlineLevel="2" collapsed="false">
      <c r="A12" s="78" t="n">
        <v>1401</v>
      </c>
      <c r="B12" s="79" t="s">
        <v>49</v>
      </c>
      <c r="C12" s="80" t="n">
        <v>3121</v>
      </c>
      <c r="D12" s="81" t="s">
        <v>50</v>
      </c>
      <c r="E12" s="82" t="n">
        <v>20584187</v>
      </c>
      <c r="F12" s="83" t="n">
        <v>14895204</v>
      </c>
      <c r="G12" s="84" t="n">
        <v>70000</v>
      </c>
      <c r="H12" s="84" t="n">
        <v>14965204</v>
      </c>
      <c r="I12" s="84" t="n">
        <v>5088610</v>
      </c>
      <c r="J12" s="84" t="n">
        <v>297900</v>
      </c>
      <c r="K12" s="84" t="n">
        <v>232473</v>
      </c>
      <c r="L12" s="84" t="n">
        <v>169488</v>
      </c>
      <c r="M12" s="85" t="n">
        <v>62985</v>
      </c>
      <c r="N12" s="86" t="n">
        <v>53.03</v>
      </c>
      <c r="O12" s="87" t="n">
        <v>43.77</v>
      </c>
      <c r="P12" s="88" t="n">
        <v>9.26</v>
      </c>
      <c r="Q12" s="89" t="n">
        <v>529</v>
      </c>
      <c r="R12" s="90" t="n">
        <v>15800</v>
      </c>
      <c r="S12" s="84"/>
      <c r="T12" s="84" t="n">
        <f aca="false">ROUND(-BC12*$T$10,0)</f>
        <v>13090</v>
      </c>
      <c r="U12" s="85" t="n">
        <f aca="false">SUM(R12:T12)</f>
        <v>28890</v>
      </c>
      <c r="V12" s="91" t="n">
        <v>-15800</v>
      </c>
      <c r="W12" s="84" t="n">
        <v>0</v>
      </c>
      <c r="X12" s="92" t="n">
        <f aca="false">SUM(V12:W12)</f>
        <v>-15800</v>
      </c>
      <c r="Y12" s="89" t="n">
        <f aca="false">U12+X12</f>
        <v>13090</v>
      </c>
      <c r="Z12" s="93" t="n">
        <f aca="false">ROUND(((U12+V12)*0.34),0)</f>
        <v>4451</v>
      </c>
      <c r="AA12" s="89" t="n">
        <f aca="false">ROUND((U12*0.02),0)</f>
        <v>578</v>
      </c>
      <c r="AB12" s="93" t="n">
        <f aca="false">ROUND(-BD12*$AB$10,0)</f>
        <v>26212</v>
      </c>
      <c r="AC12" s="94"/>
      <c r="AD12" s="84" t="n">
        <v>0</v>
      </c>
      <c r="AE12" s="92" t="n">
        <f aca="false">SUM(AB12:AD12)</f>
        <v>26212</v>
      </c>
      <c r="AF12" s="89" t="n">
        <f aca="false">Y12+Z12+AA12+AE12</f>
        <v>44331</v>
      </c>
      <c r="AG12" s="95" t="n">
        <v>0.01</v>
      </c>
      <c r="AH12" s="96" t="n">
        <v>0.09</v>
      </c>
      <c r="AI12" s="97"/>
      <c r="AJ12" s="97"/>
      <c r="AK12" s="97" t="n">
        <f aca="false">AG12+AI12</f>
        <v>0.01</v>
      </c>
      <c r="AL12" s="97" t="n">
        <f aca="false">AH12+AJ12</f>
        <v>0.09</v>
      </c>
      <c r="AM12" s="98" t="n">
        <f aca="false">SUM(AK12:AL12)</f>
        <v>0.1</v>
      </c>
      <c r="AN12" s="89"/>
      <c r="AO12" s="93" t="n">
        <f aca="false">SUM(AR12:AU12)</f>
        <v>20628518</v>
      </c>
      <c r="AP12" s="83" t="n">
        <f aca="false">F12+U12</f>
        <v>14924094</v>
      </c>
      <c r="AQ12" s="84" t="n">
        <f aca="false">X12+G12</f>
        <v>54200</v>
      </c>
      <c r="AR12" s="84" t="n">
        <f aca="false">SUM(AP12:AQ12)</f>
        <v>14978294</v>
      </c>
      <c r="AS12" s="84" t="n">
        <f aca="false">I12+Z12</f>
        <v>5093061</v>
      </c>
      <c r="AT12" s="84" t="n">
        <f aca="false">J12+AA12</f>
        <v>298478</v>
      </c>
      <c r="AU12" s="84" t="n">
        <f aca="false">AE12+K12</f>
        <v>258685</v>
      </c>
      <c r="AV12" s="84" t="n">
        <f aca="false">L12+AC12+AB12</f>
        <v>195700</v>
      </c>
      <c r="AW12" s="85" t="n">
        <f aca="false">M12+AD12</f>
        <v>62985</v>
      </c>
      <c r="AX12" s="86" t="n">
        <f aca="false">AY12+AZ12</f>
        <v>53.13</v>
      </c>
      <c r="AY12" s="87" t="n">
        <f aca="false">O12+AK12</f>
        <v>43.78</v>
      </c>
      <c r="AZ12" s="88" t="n">
        <f aca="false">P12+AL12</f>
        <v>9.35</v>
      </c>
      <c r="BA12" s="89" t="n">
        <f aca="false">Q12+AN12</f>
        <v>529</v>
      </c>
      <c r="BB12" s="99"/>
      <c r="BC12" s="91" t="n">
        <v>-186902</v>
      </c>
      <c r="BD12" s="100" t="n">
        <v>-54452</v>
      </c>
    </row>
    <row r="13" s="6" customFormat="true" ht="11.25" hidden="false" customHeight="false" outlineLevel="2" collapsed="false">
      <c r="A13" s="101" t="n">
        <v>1401</v>
      </c>
      <c r="B13" s="102" t="s">
        <v>49</v>
      </c>
      <c r="C13" s="103" t="n">
        <v>3142</v>
      </c>
      <c r="D13" s="104" t="s">
        <v>51</v>
      </c>
      <c r="E13" s="105" t="n">
        <v>597818</v>
      </c>
      <c r="F13" s="106" t="n">
        <v>428260</v>
      </c>
      <c r="G13" s="94" t="n">
        <v>5000</v>
      </c>
      <c r="H13" s="94" t="n">
        <v>433260</v>
      </c>
      <c r="I13" s="94" t="n">
        <v>147309</v>
      </c>
      <c r="J13" s="94" t="n">
        <v>8566</v>
      </c>
      <c r="K13" s="94" t="n">
        <v>8683</v>
      </c>
      <c r="L13" s="94" t="n">
        <v>6887</v>
      </c>
      <c r="M13" s="107" t="n">
        <v>1796</v>
      </c>
      <c r="N13" s="108" t="n">
        <v>2.7</v>
      </c>
      <c r="O13" s="97" t="n">
        <v>0</v>
      </c>
      <c r="P13" s="98" t="n">
        <v>2.7</v>
      </c>
      <c r="Q13" s="105" t="n">
        <v>182</v>
      </c>
      <c r="R13" s="109" t="n">
        <v>-2800</v>
      </c>
      <c r="S13" s="94"/>
      <c r="T13" s="94" t="n">
        <f aca="false">ROUND(-BC13*$T$10,0)</f>
        <v>377</v>
      </c>
      <c r="U13" s="107" t="n">
        <f aca="false">SUM(R13:T13)</f>
        <v>-2423</v>
      </c>
      <c r="V13" s="110" t="n">
        <v>2800</v>
      </c>
      <c r="W13" s="94" t="n">
        <v>0</v>
      </c>
      <c r="X13" s="111" t="n">
        <f aca="false">SUM(V13:W13)</f>
        <v>2800</v>
      </c>
      <c r="Y13" s="105" t="n">
        <f aca="false">U13+X13</f>
        <v>377</v>
      </c>
      <c r="Z13" s="112" t="n">
        <f aca="false">ROUND(((U13+V13)*0.34),0)</f>
        <v>128</v>
      </c>
      <c r="AA13" s="105" t="n">
        <f aca="false">ROUND((U13*0.02),0)</f>
        <v>-48</v>
      </c>
      <c r="AB13" s="112" t="n">
        <f aca="false">ROUND(-BD13*$AB$10,0)</f>
        <v>1065</v>
      </c>
      <c r="AC13" s="94"/>
      <c r="AD13" s="84" t="n">
        <v>0</v>
      </c>
      <c r="AE13" s="111" t="n">
        <f aca="false">SUM(AB13:AD13)</f>
        <v>1065</v>
      </c>
      <c r="AF13" s="105" t="n">
        <f aca="false">Y13+Z13+AA13+AE13</f>
        <v>1522</v>
      </c>
      <c r="AG13" s="113" t="n">
        <v>0</v>
      </c>
      <c r="AH13" s="97" t="n">
        <v>-0.02</v>
      </c>
      <c r="AI13" s="97"/>
      <c r="AJ13" s="97"/>
      <c r="AK13" s="97" t="n">
        <f aca="false">AG13+AI13</f>
        <v>0</v>
      </c>
      <c r="AL13" s="97" t="n">
        <f aca="false">AH13+AJ13</f>
        <v>-0.02</v>
      </c>
      <c r="AM13" s="98" t="n">
        <f aca="false">SUM(AK13:AL13)</f>
        <v>-0.02</v>
      </c>
      <c r="AN13" s="105"/>
      <c r="AO13" s="112" t="n">
        <f aca="false">SUM(AR13:AU13)</f>
        <v>599340</v>
      </c>
      <c r="AP13" s="106" t="n">
        <f aca="false">F13+U13</f>
        <v>425837</v>
      </c>
      <c r="AQ13" s="94" t="n">
        <f aca="false">X13+G13</f>
        <v>7800</v>
      </c>
      <c r="AR13" s="94" t="n">
        <f aca="false">SUM(AP13:AQ13)</f>
        <v>433637</v>
      </c>
      <c r="AS13" s="94" t="n">
        <f aca="false">I13+Z13</f>
        <v>147437</v>
      </c>
      <c r="AT13" s="94" t="n">
        <f aca="false">J13+AA13</f>
        <v>8518</v>
      </c>
      <c r="AU13" s="94" t="n">
        <f aca="false">AE13+K13</f>
        <v>9748</v>
      </c>
      <c r="AV13" s="84" t="n">
        <f aca="false">L13+AC13+AB13</f>
        <v>7952</v>
      </c>
      <c r="AW13" s="85" t="n">
        <f aca="false">M13+AD13</f>
        <v>1796</v>
      </c>
      <c r="AX13" s="108" t="n">
        <f aca="false">AY13+AZ13</f>
        <v>2.68</v>
      </c>
      <c r="AY13" s="97" t="n">
        <f aca="false">O13+AK13</f>
        <v>0</v>
      </c>
      <c r="AZ13" s="98" t="n">
        <f aca="false">P13+AL13</f>
        <v>2.68</v>
      </c>
      <c r="BA13" s="105" t="n">
        <f aca="false">Q13+AN13</f>
        <v>182</v>
      </c>
      <c r="BC13" s="110" t="n">
        <v>-5380</v>
      </c>
      <c r="BD13" s="114" t="n">
        <v>-2213</v>
      </c>
    </row>
    <row r="14" s="6" customFormat="true" ht="11.25" hidden="false" customHeight="false" outlineLevel="1" collapsed="false">
      <c r="A14" s="115" t="s">
        <v>52</v>
      </c>
      <c r="B14" s="116"/>
      <c r="C14" s="117"/>
      <c r="D14" s="118"/>
      <c r="E14" s="119" t="n">
        <f aca="false">SUBTOTAL(9,E12:E13)</f>
        <v>21182005</v>
      </c>
      <c r="F14" s="120" t="n">
        <f aca="false">SUBTOTAL(9,F12:F13)</f>
        <v>15323464</v>
      </c>
      <c r="G14" s="121" t="n">
        <f aca="false">SUBTOTAL(9,G12:G13)</f>
        <v>75000</v>
      </c>
      <c r="H14" s="121" t="n">
        <f aca="false">SUBTOTAL(9,H12:H13)</f>
        <v>15398464</v>
      </c>
      <c r="I14" s="121" t="n">
        <f aca="false">SUBTOTAL(9,I12:I13)</f>
        <v>5235919</v>
      </c>
      <c r="J14" s="121" t="n">
        <f aca="false">SUBTOTAL(9,J12:J13)</f>
        <v>306466</v>
      </c>
      <c r="K14" s="121" t="n">
        <f aca="false">SUBTOTAL(9,K12:K13)</f>
        <v>241156</v>
      </c>
      <c r="L14" s="121" t="n">
        <f aca="false">SUBTOTAL(9,L12:L13)</f>
        <v>176375</v>
      </c>
      <c r="M14" s="122" t="n">
        <f aca="false">SUBTOTAL(9,M12:M13)</f>
        <v>64781</v>
      </c>
      <c r="N14" s="123" t="n">
        <f aca="false">SUBTOTAL(9,N12:N13)</f>
        <v>55.73</v>
      </c>
      <c r="O14" s="124" t="n">
        <f aca="false">SUBTOTAL(9,O12:O13)</f>
        <v>43.77</v>
      </c>
      <c r="P14" s="125" t="n">
        <f aca="false">SUBTOTAL(9,P12:P13)</f>
        <v>11.96</v>
      </c>
      <c r="Q14" s="119" t="n">
        <f aca="false">SUBTOTAL(9,Q12:Q13)</f>
        <v>711</v>
      </c>
      <c r="R14" s="126" t="n">
        <f aca="false">SUBTOTAL(9,R12:R13)</f>
        <v>13000</v>
      </c>
      <c r="S14" s="127" t="n">
        <f aca="false">SUBTOTAL(9,S12:S13)</f>
        <v>0</v>
      </c>
      <c r="T14" s="127" t="n">
        <f aca="false">SUBTOTAL(9,T12:T13)</f>
        <v>13467</v>
      </c>
      <c r="U14" s="128" t="n">
        <f aca="false">SUBTOTAL(9,U12:U13)</f>
        <v>26467</v>
      </c>
      <c r="V14" s="129" t="n">
        <f aca="false">SUBTOTAL(9,V12:V13)</f>
        <v>-13000</v>
      </c>
      <c r="W14" s="127" t="n">
        <f aca="false">SUBTOTAL(9,W12:W13)</f>
        <v>0</v>
      </c>
      <c r="X14" s="130" t="n">
        <f aca="false">SUBTOTAL(9,X12:X13)</f>
        <v>-13000</v>
      </c>
      <c r="Y14" s="131" t="n">
        <f aca="false">SUBTOTAL(9,Y12:Y13)</f>
        <v>13467</v>
      </c>
      <c r="Z14" s="126" t="n">
        <f aca="false">SUBTOTAL(9,Z12:Z13)</f>
        <v>4579</v>
      </c>
      <c r="AA14" s="131" t="n">
        <f aca="false">SUBTOTAL(9,AA12:AA13)</f>
        <v>530</v>
      </c>
      <c r="AB14" s="126" t="n">
        <f aca="false">SUBTOTAL(9,AB12:AB13)</f>
        <v>27277</v>
      </c>
      <c r="AC14" s="127" t="n">
        <f aca="false">SUBTOTAL(9,AC12:AC13)</f>
        <v>0</v>
      </c>
      <c r="AD14" s="132" t="n">
        <f aca="false">SUBTOTAL(9,AD12:AD13)</f>
        <v>0</v>
      </c>
      <c r="AE14" s="130" t="n">
        <f aca="false">SUBTOTAL(9,AE12:AE13)</f>
        <v>27277</v>
      </c>
      <c r="AF14" s="131" t="n">
        <f aca="false">SUBTOTAL(9,AF12:AF13)</f>
        <v>45853</v>
      </c>
      <c r="AG14" s="133" t="n">
        <f aca="false">SUBTOTAL(9,AG12:AG13)</f>
        <v>0.01</v>
      </c>
      <c r="AH14" s="134" t="n">
        <f aca="false">SUBTOTAL(9,AH12:AH13)</f>
        <v>0.07</v>
      </c>
      <c r="AI14" s="134" t="n">
        <f aca="false">SUBTOTAL(9,AI12:AI13)</f>
        <v>0</v>
      </c>
      <c r="AJ14" s="134" t="n">
        <f aca="false">SUBTOTAL(9,AJ12:AJ13)</f>
        <v>0</v>
      </c>
      <c r="AK14" s="134" t="n">
        <f aca="false">SUBTOTAL(9,AK12:AK13)</f>
        <v>0.01</v>
      </c>
      <c r="AL14" s="134" t="n">
        <f aca="false">SUBTOTAL(9,AL12:AL13)</f>
        <v>0.07</v>
      </c>
      <c r="AM14" s="135" t="n">
        <f aca="false">SUBTOTAL(9,AM12:AM13)</f>
        <v>0.08</v>
      </c>
      <c r="AN14" s="131" t="n">
        <f aca="false">SUBTOTAL(9,AN12:AN13)</f>
        <v>0</v>
      </c>
      <c r="AO14" s="126" t="n">
        <f aca="false">SUBTOTAL(9,AO12:AO13)</f>
        <v>21227858</v>
      </c>
      <c r="AP14" s="136" t="n">
        <f aca="false">SUBTOTAL(9,AP12:AP13)</f>
        <v>15349931</v>
      </c>
      <c r="AQ14" s="127" t="n">
        <f aca="false">SUBTOTAL(9,AQ12:AQ13)</f>
        <v>62000</v>
      </c>
      <c r="AR14" s="127" t="n">
        <f aca="false">SUBTOTAL(9,AR12:AR13)</f>
        <v>15411931</v>
      </c>
      <c r="AS14" s="127" t="n">
        <f aca="false">SUBTOTAL(9,AS12:AS13)</f>
        <v>5240498</v>
      </c>
      <c r="AT14" s="127" t="n">
        <f aca="false">SUBTOTAL(9,AT12:AT13)</f>
        <v>306996</v>
      </c>
      <c r="AU14" s="127" t="n">
        <f aca="false">SUBTOTAL(9,AU12:AU13)</f>
        <v>268433</v>
      </c>
      <c r="AV14" s="132" t="n">
        <f aca="false">SUBTOTAL(9,AV12:AV13)</f>
        <v>203652</v>
      </c>
      <c r="AW14" s="137" t="n">
        <f aca="false">SUBTOTAL(9,AW12:AW13)</f>
        <v>64781</v>
      </c>
      <c r="AX14" s="138" t="n">
        <f aca="false">SUBTOTAL(9,AX12:AX13)</f>
        <v>55.81</v>
      </c>
      <c r="AY14" s="134" t="n">
        <f aca="false">SUBTOTAL(9,AY12:AY13)</f>
        <v>43.78</v>
      </c>
      <c r="AZ14" s="135" t="n">
        <f aca="false">SUBTOTAL(9,AZ12:AZ13)</f>
        <v>12.03</v>
      </c>
      <c r="BA14" s="131" t="n">
        <f aca="false">SUBTOTAL(9,BA12:BA13)</f>
        <v>711</v>
      </c>
      <c r="BC14" s="110" t="n">
        <f aca="false">SUBTOTAL(9,BC12:BC13)</f>
        <v>-192282</v>
      </c>
      <c r="BD14" s="114" t="n">
        <f aca="false">SUBTOTAL(9,BD12:BD13)</f>
        <v>-56665</v>
      </c>
    </row>
    <row r="15" s="6" customFormat="true" ht="11.25" hidden="false" customHeight="false" outlineLevel="2" collapsed="false">
      <c r="A15" s="139" t="n">
        <v>1402</v>
      </c>
      <c r="B15" s="102" t="s">
        <v>53</v>
      </c>
      <c r="C15" s="140" t="n">
        <v>3121</v>
      </c>
      <c r="D15" s="141" t="s">
        <v>54</v>
      </c>
      <c r="E15" s="142" t="n">
        <v>11192413</v>
      </c>
      <c r="F15" s="110" t="n">
        <v>8060417</v>
      </c>
      <c r="G15" s="143" t="n">
        <v>75000</v>
      </c>
      <c r="H15" s="143" t="n">
        <v>8135417</v>
      </c>
      <c r="I15" s="143" t="n">
        <v>2766126</v>
      </c>
      <c r="J15" s="143" t="n">
        <v>161206</v>
      </c>
      <c r="K15" s="143" t="n">
        <v>129664</v>
      </c>
      <c r="L15" s="143" t="n">
        <v>94977</v>
      </c>
      <c r="M15" s="144" t="n">
        <v>34687</v>
      </c>
      <c r="N15" s="145" t="n">
        <v>29.01</v>
      </c>
      <c r="O15" s="146" t="n">
        <v>23.88</v>
      </c>
      <c r="P15" s="147" t="n">
        <v>5.13</v>
      </c>
      <c r="Q15" s="142" t="n">
        <v>278</v>
      </c>
      <c r="R15" s="109" t="n">
        <v>-13000</v>
      </c>
      <c r="S15" s="143"/>
      <c r="T15" s="143" t="n">
        <f aca="false">ROUND(-BC15*$T$10,0)</f>
        <v>7084</v>
      </c>
      <c r="U15" s="144" t="n">
        <f aca="false">SUM(R15:T15)</f>
        <v>-5916</v>
      </c>
      <c r="V15" s="143" t="n">
        <v>13000</v>
      </c>
      <c r="W15" s="143" t="n">
        <v>0</v>
      </c>
      <c r="X15" s="148" t="n">
        <f aca="false">SUM(V15:W15)</f>
        <v>13000</v>
      </c>
      <c r="Y15" s="142" t="n">
        <f aca="false">U15+X15</f>
        <v>7084</v>
      </c>
      <c r="Z15" s="109" t="n">
        <f aca="false">ROUND(((U15+V15)*0.34),0)</f>
        <v>2409</v>
      </c>
      <c r="AA15" s="142" t="n">
        <f aca="false">ROUND((U15*0.02),0)</f>
        <v>-118</v>
      </c>
      <c r="AB15" s="109" t="n">
        <f aca="false">ROUND(-BD15*$AB$10,0)</f>
        <v>14688</v>
      </c>
      <c r="AC15" s="143"/>
      <c r="AD15" s="149" t="n">
        <v>0</v>
      </c>
      <c r="AE15" s="148" t="n">
        <f aca="false">SUM(AB15:AD15)</f>
        <v>14688</v>
      </c>
      <c r="AF15" s="142" t="n">
        <f aca="false">Y15+Z15+AA15+AE15</f>
        <v>24063</v>
      </c>
      <c r="AG15" s="150" t="n">
        <v>-0.06</v>
      </c>
      <c r="AH15" s="146" t="n">
        <v>0.02</v>
      </c>
      <c r="AI15" s="146"/>
      <c r="AJ15" s="146"/>
      <c r="AK15" s="146" t="n">
        <f aca="false">AG15+AI15</f>
        <v>-0.06</v>
      </c>
      <c r="AL15" s="146" t="n">
        <f aca="false">AH15+AJ15</f>
        <v>0.02</v>
      </c>
      <c r="AM15" s="147" t="n">
        <f aca="false">SUM(AK15:AL15)</f>
        <v>-0.04</v>
      </c>
      <c r="AN15" s="142"/>
      <c r="AO15" s="109" t="n">
        <f aca="false">SUM(AR15:AU15)</f>
        <v>11216476</v>
      </c>
      <c r="AP15" s="110" t="n">
        <f aca="false">F15+U15</f>
        <v>8054501</v>
      </c>
      <c r="AQ15" s="143" t="n">
        <f aca="false">X15+G15</f>
        <v>88000</v>
      </c>
      <c r="AR15" s="143" t="n">
        <f aca="false">SUM(AP15:AQ15)</f>
        <v>8142501</v>
      </c>
      <c r="AS15" s="143" t="n">
        <f aca="false">I15+Z15</f>
        <v>2768535</v>
      </c>
      <c r="AT15" s="143" t="n">
        <f aca="false">J15+AA15</f>
        <v>161088</v>
      </c>
      <c r="AU15" s="143" t="n">
        <f aca="false">AE15+K15</f>
        <v>144352</v>
      </c>
      <c r="AV15" s="84" t="n">
        <f aca="false">L15+AC15+AB15</f>
        <v>109665</v>
      </c>
      <c r="AW15" s="151" t="n">
        <f aca="false">M15+AD15</f>
        <v>34687</v>
      </c>
      <c r="AX15" s="145" t="n">
        <f aca="false">AY15+AZ15</f>
        <v>28.97</v>
      </c>
      <c r="AY15" s="146" t="n">
        <f aca="false">O15+AK15</f>
        <v>23.82</v>
      </c>
      <c r="AZ15" s="147" t="n">
        <f aca="false">P15+AL15</f>
        <v>5.15</v>
      </c>
      <c r="BA15" s="142" t="n">
        <f aca="false">Q15+AN15</f>
        <v>278</v>
      </c>
      <c r="BC15" s="110" t="n">
        <v>-101140</v>
      </c>
      <c r="BD15" s="114" t="n">
        <v>-30513</v>
      </c>
    </row>
    <row r="16" s="6" customFormat="true" ht="11.25" hidden="false" customHeight="false" outlineLevel="2" collapsed="false">
      <c r="A16" s="101" t="n">
        <v>1402</v>
      </c>
      <c r="B16" s="102" t="s">
        <v>53</v>
      </c>
      <c r="C16" s="103" t="n">
        <v>3142</v>
      </c>
      <c r="D16" s="104" t="s">
        <v>54</v>
      </c>
      <c r="E16" s="142" t="n">
        <v>781219</v>
      </c>
      <c r="F16" s="110" t="n">
        <v>564200</v>
      </c>
      <c r="G16" s="143" t="n">
        <v>5000</v>
      </c>
      <c r="H16" s="143" t="n">
        <v>569200</v>
      </c>
      <c r="I16" s="143" t="n">
        <v>193536</v>
      </c>
      <c r="J16" s="143" t="n">
        <v>11285</v>
      </c>
      <c r="K16" s="143" t="n">
        <v>7198</v>
      </c>
      <c r="L16" s="143" t="n">
        <v>4768</v>
      </c>
      <c r="M16" s="144" t="n">
        <v>2430</v>
      </c>
      <c r="N16" s="145" t="n">
        <v>3.58</v>
      </c>
      <c r="O16" s="146" t="n">
        <v>0</v>
      </c>
      <c r="P16" s="147" t="n">
        <v>3.58</v>
      </c>
      <c r="Q16" s="142" t="n">
        <v>210</v>
      </c>
      <c r="R16" s="109" t="n">
        <v>4000</v>
      </c>
      <c r="S16" s="143"/>
      <c r="T16" s="143" t="n">
        <f aca="false">ROUND(-BC16*$T$10,0)</f>
        <v>508</v>
      </c>
      <c r="U16" s="144" t="n">
        <f aca="false">SUM(R16:T16)</f>
        <v>4508</v>
      </c>
      <c r="V16" s="143" t="n">
        <v>-4000</v>
      </c>
      <c r="W16" s="143" t="n">
        <v>0</v>
      </c>
      <c r="X16" s="148" t="n">
        <f aca="false">SUM(V16:W16)</f>
        <v>-4000</v>
      </c>
      <c r="Y16" s="142" t="n">
        <f aca="false">U16+X16</f>
        <v>508</v>
      </c>
      <c r="Z16" s="109" t="n">
        <f aca="false">ROUND(((U16+V16)*0.34),0)</f>
        <v>173</v>
      </c>
      <c r="AA16" s="142" t="n">
        <f aca="false">ROUND((U16*0.02),0)</f>
        <v>90</v>
      </c>
      <c r="AB16" s="109" t="n">
        <f aca="false">ROUND(-BD16*$AB$10,0)</f>
        <v>737</v>
      </c>
      <c r="AC16" s="143"/>
      <c r="AD16" s="149" t="n">
        <v>0</v>
      </c>
      <c r="AE16" s="148" t="n">
        <f aca="false">SUM(AB16:AD16)</f>
        <v>737</v>
      </c>
      <c r="AF16" s="142" t="n">
        <f aca="false">Y16+Z16+AA16+AE16</f>
        <v>1508</v>
      </c>
      <c r="AG16" s="150" t="n">
        <v>0</v>
      </c>
      <c r="AH16" s="146" t="n">
        <v>0.03</v>
      </c>
      <c r="AI16" s="146"/>
      <c r="AJ16" s="146"/>
      <c r="AK16" s="146" t="n">
        <f aca="false">AG16+AI16</f>
        <v>0</v>
      </c>
      <c r="AL16" s="146" t="n">
        <f aca="false">AH16+AJ16</f>
        <v>0.03</v>
      </c>
      <c r="AM16" s="147" t="n">
        <f aca="false">SUM(AK16:AL16)</f>
        <v>0.03</v>
      </c>
      <c r="AN16" s="142"/>
      <c r="AO16" s="109" t="n">
        <f aca="false">SUM(AR16:AU16)</f>
        <v>782727</v>
      </c>
      <c r="AP16" s="110" t="n">
        <f aca="false">F16+U16</f>
        <v>568708</v>
      </c>
      <c r="AQ16" s="143" t="n">
        <f aca="false">X16+G16</f>
        <v>1000</v>
      </c>
      <c r="AR16" s="143" t="n">
        <f aca="false">SUM(AP16:AQ16)</f>
        <v>569708</v>
      </c>
      <c r="AS16" s="143" t="n">
        <f aca="false">I16+Z16</f>
        <v>193709</v>
      </c>
      <c r="AT16" s="143" t="n">
        <f aca="false">J16+AA16</f>
        <v>11375</v>
      </c>
      <c r="AU16" s="143" t="n">
        <f aca="false">AE16+K16</f>
        <v>7935</v>
      </c>
      <c r="AV16" s="84" t="n">
        <f aca="false">L16+AC16+AB16</f>
        <v>5505</v>
      </c>
      <c r="AW16" s="151" t="n">
        <f aca="false">M16+AD16</f>
        <v>2430</v>
      </c>
      <c r="AX16" s="145" t="n">
        <f aca="false">AY16+AZ16</f>
        <v>3.61</v>
      </c>
      <c r="AY16" s="146" t="n">
        <f aca="false">O16+AK16</f>
        <v>0</v>
      </c>
      <c r="AZ16" s="147" t="n">
        <f aca="false">P16+AL16</f>
        <v>3.61</v>
      </c>
      <c r="BA16" s="142" t="n">
        <f aca="false">Q16+AN16</f>
        <v>210</v>
      </c>
      <c r="BC16" s="110" t="n">
        <v>-7246</v>
      </c>
      <c r="BD16" s="114" t="n">
        <v>-1532</v>
      </c>
    </row>
    <row r="17" s="6" customFormat="true" ht="11.25" hidden="false" customHeight="false" outlineLevel="1" collapsed="false">
      <c r="A17" s="115" t="s">
        <v>55</v>
      </c>
      <c r="B17" s="116"/>
      <c r="C17" s="117"/>
      <c r="D17" s="118"/>
      <c r="E17" s="119" t="n">
        <f aca="false">SUBTOTAL(9,E15:E16)</f>
        <v>11973632</v>
      </c>
      <c r="F17" s="120" t="n">
        <f aca="false">SUBTOTAL(9,F15:F16)</f>
        <v>8624617</v>
      </c>
      <c r="G17" s="121" t="n">
        <f aca="false">SUBTOTAL(9,G15:G16)</f>
        <v>80000</v>
      </c>
      <c r="H17" s="121" t="n">
        <f aca="false">SUBTOTAL(9,H15:H16)</f>
        <v>8704617</v>
      </c>
      <c r="I17" s="121" t="n">
        <f aca="false">SUBTOTAL(9,I15:I16)</f>
        <v>2959662</v>
      </c>
      <c r="J17" s="121" t="n">
        <f aca="false">SUBTOTAL(9,J15:J16)</f>
        <v>172491</v>
      </c>
      <c r="K17" s="121" t="n">
        <f aca="false">SUBTOTAL(9,K15:K16)</f>
        <v>136862</v>
      </c>
      <c r="L17" s="121" t="n">
        <f aca="false">SUBTOTAL(9,L15:L16)</f>
        <v>99745</v>
      </c>
      <c r="M17" s="122" t="n">
        <f aca="false">SUBTOTAL(9,M15:M16)</f>
        <v>37117</v>
      </c>
      <c r="N17" s="123" t="n">
        <f aca="false">SUBTOTAL(9,N15:N16)</f>
        <v>32.59</v>
      </c>
      <c r="O17" s="124" t="n">
        <f aca="false">SUBTOTAL(9,O15:O16)</f>
        <v>23.88</v>
      </c>
      <c r="P17" s="125" t="n">
        <f aca="false">SUBTOTAL(9,P15:P16)</f>
        <v>8.71</v>
      </c>
      <c r="Q17" s="119" t="n">
        <f aca="false">SUBTOTAL(9,Q15:Q16)</f>
        <v>488</v>
      </c>
      <c r="R17" s="126" t="n">
        <f aca="false">SUBTOTAL(9,R15:R16)</f>
        <v>-9000</v>
      </c>
      <c r="S17" s="127" t="n">
        <f aca="false">SUBTOTAL(9,S15:S16)</f>
        <v>0</v>
      </c>
      <c r="T17" s="127" t="n">
        <f aca="false">SUBTOTAL(9,T15:T16)</f>
        <v>7592</v>
      </c>
      <c r="U17" s="128" t="n">
        <f aca="false">SUBTOTAL(9,U15:U16)</f>
        <v>-1408</v>
      </c>
      <c r="V17" s="127" t="n">
        <f aca="false">SUBTOTAL(9,V15:V16)</f>
        <v>9000</v>
      </c>
      <c r="W17" s="127" t="n">
        <f aca="false">SUBTOTAL(9,W15:W16)</f>
        <v>0</v>
      </c>
      <c r="X17" s="130" t="n">
        <f aca="false">SUBTOTAL(9,X15:X16)</f>
        <v>9000</v>
      </c>
      <c r="Y17" s="131" t="n">
        <f aca="false">SUBTOTAL(9,Y15:Y16)</f>
        <v>7592</v>
      </c>
      <c r="Z17" s="126" t="n">
        <f aca="false">SUBTOTAL(9,Z15:Z16)</f>
        <v>2582</v>
      </c>
      <c r="AA17" s="131" t="n">
        <f aca="false">SUBTOTAL(9,AA15:AA16)</f>
        <v>-28</v>
      </c>
      <c r="AB17" s="126" t="n">
        <f aca="false">SUBTOTAL(9,AB15:AB16)</f>
        <v>15425</v>
      </c>
      <c r="AC17" s="127" t="n">
        <f aca="false">SUBTOTAL(9,AC15:AC16)</f>
        <v>0</v>
      </c>
      <c r="AD17" s="132" t="n">
        <f aca="false">SUBTOTAL(9,AD15:AD16)</f>
        <v>0</v>
      </c>
      <c r="AE17" s="130" t="n">
        <f aca="false">SUBTOTAL(9,AE15:AE16)</f>
        <v>15425</v>
      </c>
      <c r="AF17" s="131" t="n">
        <f aca="false">SUBTOTAL(9,AF15:AF16)</f>
        <v>25571</v>
      </c>
      <c r="AG17" s="133" t="n">
        <f aca="false">SUBTOTAL(9,AG15:AG16)</f>
        <v>-0.06</v>
      </c>
      <c r="AH17" s="134" t="n">
        <f aca="false">SUBTOTAL(9,AH15:AH16)</f>
        <v>0.05</v>
      </c>
      <c r="AI17" s="134" t="n">
        <f aca="false">SUBTOTAL(9,AI15:AI16)</f>
        <v>0</v>
      </c>
      <c r="AJ17" s="134" t="n">
        <f aca="false">SUBTOTAL(9,AJ15:AJ16)</f>
        <v>0</v>
      </c>
      <c r="AK17" s="134" t="n">
        <f aca="false">SUBTOTAL(9,AK15:AK16)</f>
        <v>-0.06</v>
      </c>
      <c r="AL17" s="134" t="n">
        <f aca="false">SUBTOTAL(9,AL15:AL16)</f>
        <v>0.05</v>
      </c>
      <c r="AM17" s="135" t="n">
        <f aca="false">SUBTOTAL(9,AM15:AM16)</f>
        <v>-0.01</v>
      </c>
      <c r="AN17" s="131" t="n">
        <f aca="false">SUBTOTAL(9,AN15:AN16)</f>
        <v>0</v>
      </c>
      <c r="AO17" s="126" t="n">
        <f aca="false">SUBTOTAL(9,AO15:AO16)</f>
        <v>11999203</v>
      </c>
      <c r="AP17" s="136" t="n">
        <f aca="false">SUBTOTAL(9,AP15:AP16)</f>
        <v>8623209</v>
      </c>
      <c r="AQ17" s="127" t="n">
        <f aca="false">SUBTOTAL(9,AQ15:AQ16)</f>
        <v>89000</v>
      </c>
      <c r="AR17" s="127" t="n">
        <f aca="false">SUBTOTAL(9,AR15:AR16)</f>
        <v>8712209</v>
      </c>
      <c r="AS17" s="127" t="n">
        <f aca="false">SUBTOTAL(9,AS15:AS16)</f>
        <v>2962244</v>
      </c>
      <c r="AT17" s="127" t="n">
        <f aca="false">SUBTOTAL(9,AT15:AT16)</f>
        <v>172463</v>
      </c>
      <c r="AU17" s="127" t="n">
        <f aca="false">SUBTOTAL(9,AU15:AU16)</f>
        <v>152287</v>
      </c>
      <c r="AV17" s="132" t="n">
        <f aca="false">SUBTOTAL(9,AV15:AV16)</f>
        <v>115170</v>
      </c>
      <c r="AW17" s="137" t="n">
        <f aca="false">SUBTOTAL(9,AW15:AW16)</f>
        <v>37117</v>
      </c>
      <c r="AX17" s="138" t="n">
        <f aca="false">SUBTOTAL(9,AX15:AX16)</f>
        <v>32.58</v>
      </c>
      <c r="AY17" s="134" t="n">
        <f aca="false">SUBTOTAL(9,AY15:AY16)</f>
        <v>23.82</v>
      </c>
      <c r="AZ17" s="135" t="n">
        <f aca="false">SUBTOTAL(9,AZ15:AZ16)</f>
        <v>8.76</v>
      </c>
      <c r="BA17" s="131" t="n">
        <f aca="false">SUBTOTAL(9,BA15:BA16)</f>
        <v>488</v>
      </c>
      <c r="BC17" s="110" t="n">
        <f aca="false">SUBTOTAL(9,BC15:BC16)</f>
        <v>-108386</v>
      </c>
      <c r="BD17" s="114" t="n">
        <f aca="false">SUBTOTAL(9,BD15:BD16)</f>
        <v>-32045</v>
      </c>
    </row>
    <row r="18" s="6" customFormat="true" ht="11.25" hidden="false" customHeight="false" outlineLevel="2" collapsed="false">
      <c r="A18" s="139" t="n">
        <v>1403</v>
      </c>
      <c r="B18" s="102" t="s">
        <v>56</v>
      </c>
      <c r="C18" s="140" t="n">
        <v>3121</v>
      </c>
      <c r="D18" s="141" t="s">
        <v>57</v>
      </c>
      <c r="E18" s="142" t="n">
        <v>13239184</v>
      </c>
      <c r="F18" s="110" t="n">
        <v>9559373</v>
      </c>
      <c r="G18" s="143" t="n">
        <v>65000</v>
      </c>
      <c r="H18" s="143" t="n">
        <v>9624373</v>
      </c>
      <c r="I18" s="143" t="n">
        <v>3272486</v>
      </c>
      <c r="J18" s="143" t="n">
        <v>191184</v>
      </c>
      <c r="K18" s="143" t="n">
        <v>151141</v>
      </c>
      <c r="L18" s="143" t="n">
        <v>110775</v>
      </c>
      <c r="M18" s="144" t="n">
        <v>40366</v>
      </c>
      <c r="N18" s="145" t="n">
        <v>34.71</v>
      </c>
      <c r="O18" s="146" t="n">
        <v>28.74</v>
      </c>
      <c r="P18" s="147" t="n">
        <v>5.97</v>
      </c>
      <c r="Q18" s="142" t="n">
        <v>346</v>
      </c>
      <c r="R18" s="109" t="n">
        <v>-10000</v>
      </c>
      <c r="S18" s="143"/>
      <c r="T18" s="143" t="n">
        <f aca="false">ROUND(-BC18*$T$10,0)</f>
        <v>8401</v>
      </c>
      <c r="U18" s="144" t="n">
        <f aca="false">SUM(R18:T18)</f>
        <v>-1599</v>
      </c>
      <c r="V18" s="143" t="n">
        <v>10000</v>
      </c>
      <c r="W18" s="143" t="n">
        <v>0</v>
      </c>
      <c r="X18" s="148" t="n">
        <f aca="false">SUM(V18:W18)</f>
        <v>10000</v>
      </c>
      <c r="Y18" s="142" t="n">
        <f aca="false">U18+X18</f>
        <v>8401</v>
      </c>
      <c r="Z18" s="109" t="n">
        <f aca="false">ROUND(((U18+V18)*0.34),0)</f>
        <v>2856</v>
      </c>
      <c r="AA18" s="142" t="n">
        <f aca="false">ROUND((U18*0.02),0)</f>
        <v>-32</v>
      </c>
      <c r="AB18" s="109" t="n">
        <f aca="false">ROUND(-BD18*$AB$10,0)</f>
        <v>17132</v>
      </c>
      <c r="AC18" s="143"/>
      <c r="AD18" s="149" t="n">
        <v>0</v>
      </c>
      <c r="AE18" s="148" t="n">
        <f aca="false">SUM(AB18:AD18)</f>
        <v>17132</v>
      </c>
      <c r="AF18" s="142" t="n">
        <f aca="false">Y18+Z18+AA18+AE18</f>
        <v>28357</v>
      </c>
      <c r="AG18" s="150" t="n">
        <v>-0.09</v>
      </c>
      <c r="AH18" s="146" t="n">
        <v>0.08</v>
      </c>
      <c r="AI18" s="146"/>
      <c r="AJ18" s="146"/>
      <c r="AK18" s="146" t="n">
        <f aca="false">AG18+AI18</f>
        <v>-0.09</v>
      </c>
      <c r="AL18" s="146" t="n">
        <f aca="false">AH18+AJ18</f>
        <v>0.08</v>
      </c>
      <c r="AM18" s="147" t="n">
        <f aca="false">SUM(AK18:AL18)</f>
        <v>-0.01</v>
      </c>
      <c r="AN18" s="142"/>
      <c r="AO18" s="109" t="n">
        <f aca="false">SUM(AR18:AU18)</f>
        <v>13267541</v>
      </c>
      <c r="AP18" s="110" t="n">
        <f aca="false">F18+U18</f>
        <v>9557774</v>
      </c>
      <c r="AQ18" s="143" t="n">
        <f aca="false">X18+G18</f>
        <v>75000</v>
      </c>
      <c r="AR18" s="143" t="n">
        <f aca="false">SUM(AP18:AQ18)</f>
        <v>9632774</v>
      </c>
      <c r="AS18" s="143" t="n">
        <f aca="false">I18+Z18</f>
        <v>3275342</v>
      </c>
      <c r="AT18" s="143" t="n">
        <f aca="false">J18+AA18</f>
        <v>191152</v>
      </c>
      <c r="AU18" s="143" t="n">
        <f aca="false">AE18+K18</f>
        <v>168273</v>
      </c>
      <c r="AV18" s="84" t="n">
        <f aca="false">L18+AC18+AB18</f>
        <v>127907</v>
      </c>
      <c r="AW18" s="151" t="n">
        <f aca="false">M18+AD18</f>
        <v>40366</v>
      </c>
      <c r="AX18" s="145" t="n">
        <f aca="false">AY18+AZ18</f>
        <v>34.7</v>
      </c>
      <c r="AY18" s="146" t="n">
        <f aca="false">O18+AK18</f>
        <v>28.65</v>
      </c>
      <c r="AZ18" s="147" t="n">
        <f aca="false">P18+AL18</f>
        <v>6.05</v>
      </c>
      <c r="BA18" s="142" t="n">
        <f aca="false">Q18+AN18</f>
        <v>346</v>
      </c>
      <c r="BC18" s="110" t="n">
        <v>-119949</v>
      </c>
      <c r="BD18" s="114" t="n">
        <v>-35589</v>
      </c>
    </row>
    <row r="19" s="6" customFormat="true" ht="11.25" hidden="false" customHeight="false" outlineLevel="1" collapsed="false">
      <c r="A19" s="152" t="s">
        <v>58</v>
      </c>
      <c r="B19" s="116"/>
      <c r="C19" s="153"/>
      <c r="D19" s="154"/>
      <c r="E19" s="119" t="n">
        <f aca="false">SUBTOTAL(9,E18:E18)</f>
        <v>13239184</v>
      </c>
      <c r="F19" s="120" t="n">
        <f aca="false">SUBTOTAL(9,F18:F18)</f>
        <v>9559373</v>
      </c>
      <c r="G19" s="121" t="n">
        <f aca="false">SUBTOTAL(9,G18:G18)</f>
        <v>65000</v>
      </c>
      <c r="H19" s="121" t="n">
        <f aca="false">SUBTOTAL(9,H18:H18)</f>
        <v>9624373</v>
      </c>
      <c r="I19" s="121" t="n">
        <f aca="false">SUBTOTAL(9,I18:I18)</f>
        <v>3272486</v>
      </c>
      <c r="J19" s="121" t="n">
        <f aca="false">SUBTOTAL(9,J18:J18)</f>
        <v>191184</v>
      </c>
      <c r="K19" s="121" t="n">
        <f aca="false">SUBTOTAL(9,K18:K18)</f>
        <v>151141</v>
      </c>
      <c r="L19" s="121" t="n">
        <f aca="false">SUBTOTAL(9,L18:L18)</f>
        <v>110775</v>
      </c>
      <c r="M19" s="122" t="n">
        <f aca="false">SUBTOTAL(9,M18:M18)</f>
        <v>40366</v>
      </c>
      <c r="N19" s="123" t="n">
        <f aca="false">SUBTOTAL(9,N18:N18)</f>
        <v>34.71</v>
      </c>
      <c r="O19" s="124" t="n">
        <f aca="false">SUBTOTAL(9,O18:O18)</f>
        <v>28.74</v>
      </c>
      <c r="P19" s="125" t="n">
        <f aca="false">SUBTOTAL(9,P18:P18)</f>
        <v>5.97</v>
      </c>
      <c r="Q19" s="119" t="n">
        <f aca="false">SUBTOTAL(9,Q18:Q18)</f>
        <v>346</v>
      </c>
      <c r="R19" s="126" t="n">
        <f aca="false">SUBTOTAL(9,R18:R18)</f>
        <v>-10000</v>
      </c>
      <c r="S19" s="127" t="n">
        <f aca="false">SUBTOTAL(9,S18:S18)</f>
        <v>0</v>
      </c>
      <c r="T19" s="127" t="n">
        <f aca="false">SUBTOTAL(9,T18:T18)</f>
        <v>8401</v>
      </c>
      <c r="U19" s="128" t="n">
        <f aca="false">SUBTOTAL(9,U18:U18)</f>
        <v>-1599</v>
      </c>
      <c r="V19" s="127" t="n">
        <f aca="false">SUBTOTAL(9,V18:V18)</f>
        <v>10000</v>
      </c>
      <c r="W19" s="127" t="n">
        <f aca="false">SUBTOTAL(9,W18:W18)</f>
        <v>0</v>
      </c>
      <c r="X19" s="130" t="n">
        <f aca="false">SUBTOTAL(9,X18:X18)</f>
        <v>10000</v>
      </c>
      <c r="Y19" s="131" t="n">
        <f aca="false">SUBTOTAL(9,Y18:Y18)</f>
        <v>8401</v>
      </c>
      <c r="Z19" s="126" t="n">
        <f aca="false">SUBTOTAL(9,Z18:Z18)</f>
        <v>2856</v>
      </c>
      <c r="AA19" s="131" t="n">
        <f aca="false">SUBTOTAL(9,AA18:AA18)</f>
        <v>-32</v>
      </c>
      <c r="AB19" s="126" t="n">
        <f aca="false">SUBTOTAL(9,AB18:AB18)</f>
        <v>17132</v>
      </c>
      <c r="AC19" s="127" t="n">
        <f aca="false">SUBTOTAL(9,AC18:AC18)</f>
        <v>0</v>
      </c>
      <c r="AD19" s="132" t="n">
        <f aca="false">SUBTOTAL(9,AD18:AD18)</f>
        <v>0</v>
      </c>
      <c r="AE19" s="130" t="n">
        <f aca="false">SUBTOTAL(9,AE18:AE18)</f>
        <v>17132</v>
      </c>
      <c r="AF19" s="131" t="n">
        <f aca="false">SUBTOTAL(9,AF18:AF18)</f>
        <v>28357</v>
      </c>
      <c r="AG19" s="133" t="n">
        <f aca="false">SUBTOTAL(9,AG18:AG18)</f>
        <v>-0.09</v>
      </c>
      <c r="AH19" s="134" t="n">
        <f aca="false">SUBTOTAL(9,AH18:AH18)</f>
        <v>0.08</v>
      </c>
      <c r="AI19" s="134" t="n">
        <f aca="false">SUBTOTAL(9,AI18:AI18)</f>
        <v>0</v>
      </c>
      <c r="AJ19" s="134" t="n">
        <f aca="false">SUBTOTAL(9,AJ18:AJ18)</f>
        <v>0</v>
      </c>
      <c r="AK19" s="134" t="n">
        <f aca="false">SUBTOTAL(9,AK18:AK18)</f>
        <v>-0.09</v>
      </c>
      <c r="AL19" s="134" t="n">
        <f aca="false">SUBTOTAL(9,AL18:AL18)</f>
        <v>0.08</v>
      </c>
      <c r="AM19" s="135" t="n">
        <f aca="false">SUBTOTAL(9,AM18:AM18)</f>
        <v>-0.01</v>
      </c>
      <c r="AN19" s="131" t="n">
        <f aca="false">SUBTOTAL(9,AN18:AN18)</f>
        <v>0</v>
      </c>
      <c r="AO19" s="126" t="n">
        <f aca="false">SUBTOTAL(9,AO18:AO18)</f>
        <v>13267541</v>
      </c>
      <c r="AP19" s="136" t="n">
        <f aca="false">SUBTOTAL(9,AP18:AP18)</f>
        <v>9557774</v>
      </c>
      <c r="AQ19" s="127" t="n">
        <f aca="false">SUBTOTAL(9,AQ18:AQ18)</f>
        <v>75000</v>
      </c>
      <c r="AR19" s="127" t="n">
        <f aca="false">SUBTOTAL(9,AR18:AR18)</f>
        <v>9632774</v>
      </c>
      <c r="AS19" s="127" t="n">
        <f aca="false">SUBTOTAL(9,AS18:AS18)</f>
        <v>3275342</v>
      </c>
      <c r="AT19" s="127" t="n">
        <f aca="false">SUBTOTAL(9,AT18:AT18)</f>
        <v>191152</v>
      </c>
      <c r="AU19" s="127" t="n">
        <f aca="false">SUBTOTAL(9,AU18:AU18)</f>
        <v>168273</v>
      </c>
      <c r="AV19" s="132" t="n">
        <f aca="false">SUBTOTAL(9,AV18:AV18)</f>
        <v>127907</v>
      </c>
      <c r="AW19" s="137" t="n">
        <f aca="false">SUBTOTAL(9,AW18:AW18)</f>
        <v>40366</v>
      </c>
      <c r="AX19" s="138" t="n">
        <f aca="false">SUBTOTAL(9,AX18:AX18)</f>
        <v>34.7</v>
      </c>
      <c r="AY19" s="134" t="n">
        <f aca="false">SUBTOTAL(9,AY18:AY18)</f>
        <v>28.65</v>
      </c>
      <c r="AZ19" s="135" t="n">
        <f aca="false">SUBTOTAL(9,AZ18:AZ18)</f>
        <v>6.05</v>
      </c>
      <c r="BA19" s="131" t="n">
        <f aca="false">SUBTOTAL(9,BA18:BA18)</f>
        <v>346</v>
      </c>
      <c r="BC19" s="110" t="n">
        <f aca="false">SUBTOTAL(9,BC18:BC18)</f>
        <v>-119949</v>
      </c>
      <c r="BD19" s="114" t="n">
        <f aca="false">SUBTOTAL(9,BD18:BD18)</f>
        <v>-35589</v>
      </c>
    </row>
    <row r="20" s="6" customFormat="true" ht="11.25" hidden="false" customHeight="false" outlineLevel="2" collapsed="false">
      <c r="A20" s="139" t="n">
        <v>1404</v>
      </c>
      <c r="B20" s="102" t="s">
        <v>59</v>
      </c>
      <c r="C20" s="140" t="n">
        <v>3121</v>
      </c>
      <c r="D20" s="141" t="s">
        <v>60</v>
      </c>
      <c r="E20" s="142" t="n">
        <v>11701566</v>
      </c>
      <c r="F20" s="110" t="n">
        <v>8509099</v>
      </c>
      <c r="G20" s="143" t="n">
        <v>0</v>
      </c>
      <c r="H20" s="143" t="n">
        <v>8509099</v>
      </c>
      <c r="I20" s="143" t="n">
        <v>2893512</v>
      </c>
      <c r="J20" s="143" t="n">
        <v>170180</v>
      </c>
      <c r="K20" s="143" t="n">
        <v>128775</v>
      </c>
      <c r="L20" s="143" t="n">
        <v>92547</v>
      </c>
      <c r="M20" s="144" t="n">
        <v>36228</v>
      </c>
      <c r="N20" s="145" t="n">
        <v>29.28</v>
      </c>
      <c r="O20" s="146" t="n">
        <v>24.15</v>
      </c>
      <c r="P20" s="147" t="n">
        <v>5.13</v>
      </c>
      <c r="Q20" s="142" t="n">
        <v>287</v>
      </c>
      <c r="R20" s="109" t="n">
        <v>0</v>
      </c>
      <c r="S20" s="143"/>
      <c r="T20" s="143" t="n">
        <f aca="false">ROUND(-BC20*$T$10,0)</f>
        <v>7478</v>
      </c>
      <c r="U20" s="144" t="n">
        <f aca="false">SUM(R20:T20)</f>
        <v>7478</v>
      </c>
      <c r="V20" s="143" t="n">
        <v>0</v>
      </c>
      <c r="W20" s="143" t="n">
        <v>0</v>
      </c>
      <c r="X20" s="148" t="n">
        <f aca="false">SUM(V20:W20)</f>
        <v>0</v>
      </c>
      <c r="Y20" s="142" t="n">
        <f aca="false">U20+X20</f>
        <v>7478</v>
      </c>
      <c r="Z20" s="109" t="n">
        <f aca="false">ROUND(((U20+V20)*0.34),0)</f>
        <v>2543</v>
      </c>
      <c r="AA20" s="142" t="n">
        <f aca="false">ROUND((U20*0.02),0)</f>
        <v>150</v>
      </c>
      <c r="AB20" s="109" t="n">
        <f aca="false">ROUND(-BD20*$AB$10,0)</f>
        <v>14313</v>
      </c>
      <c r="AC20" s="143"/>
      <c r="AD20" s="149" t="n">
        <v>0</v>
      </c>
      <c r="AE20" s="148" t="n">
        <f aca="false">SUM(AB20:AD20)</f>
        <v>14313</v>
      </c>
      <c r="AF20" s="142" t="n">
        <f aca="false">Y20+Z20+AA20+AE20</f>
        <v>24484</v>
      </c>
      <c r="AG20" s="150" t="n">
        <v>0</v>
      </c>
      <c r="AH20" s="146" t="n">
        <v>0</v>
      </c>
      <c r="AI20" s="146"/>
      <c r="AJ20" s="146"/>
      <c r="AK20" s="146" t="n">
        <f aca="false">AG20+AI20</f>
        <v>0</v>
      </c>
      <c r="AL20" s="146" t="n">
        <f aca="false">AH20+AJ20</f>
        <v>0</v>
      </c>
      <c r="AM20" s="147" t="n">
        <f aca="false">SUM(AK20:AL20)</f>
        <v>0</v>
      </c>
      <c r="AN20" s="142"/>
      <c r="AO20" s="109" t="n">
        <f aca="false">SUM(AR20:AU20)</f>
        <v>11726050</v>
      </c>
      <c r="AP20" s="110" t="n">
        <f aca="false">F20+U20</f>
        <v>8516577</v>
      </c>
      <c r="AQ20" s="143" t="n">
        <f aca="false">X20+G20</f>
        <v>0</v>
      </c>
      <c r="AR20" s="143" t="n">
        <f aca="false">SUM(AP20:AQ20)</f>
        <v>8516577</v>
      </c>
      <c r="AS20" s="143" t="n">
        <f aca="false">I20+Z20</f>
        <v>2896055</v>
      </c>
      <c r="AT20" s="143" t="n">
        <f aca="false">J20+AA20</f>
        <v>170330</v>
      </c>
      <c r="AU20" s="143" t="n">
        <f aca="false">AE20+K20</f>
        <v>143088</v>
      </c>
      <c r="AV20" s="84" t="n">
        <f aca="false">L20+AC20+AB20</f>
        <v>106860</v>
      </c>
      <c r="AW20" s="151" t="n">
        <f aca="false">M20+AD20</f>
        <v>36228</v>
      </c>
      <c r="AX20" s="145" t="n">
        <f aca="false">AY20+AZ20</f>
        <v>29.28</v>
      </c>
      <c r="AY20" s="146" t="n">
        <f aca="false">O20+AK20</f>
        <v>24.15</v>
      </c>
      <c r="AZ20" s="147" t="n">
        <f aca="false">P20+AL20</f>
        <v>5.13</v>
      </c>
      <c r="BA20" s="142" t="n">
        <f aca="false">Q20+AN20</f>
        <v>287</v>
      </c>
      <c r="BC20" s="110" t="n">
        <v>-106770</v>
      </c>
      <c r="BD20" s="114" t="n">
        <v>-29733</v>
      </c>
    </row>
    <row r="21" s="6" customFormat="true" ht="11.25" hidden="false" customHeight="false" outlineLevel="1" collapsed="false">
      <c r="A21" s="152" t="s">
        <v>61</v>
      </c>
      <c r="B21" s="116"/>
      <c r="C21" s="153"/>
      <c r="D21" s="154"/>
      <c r="E21" s="119" t="n">
        <f aca="false">SUBTOTAL(9,E20:E20)</f>
        <v>11701566</v>
      </c>
      <c r="F21" s="120" t="n">
        <f aca="false">SUBTOTAL(9,F20:F20)</f>
        <v>8509099</v>
      </c>
      <c r="G21" s="121" t="n">
        <f aca="false">SUBTOTAL(9,G20:G20)</f>
        <v>0</v>
      </c>
      <c r="H21" s="121" t="n">
        <f aca="false">SUBTOTAL(9,H20:H20)</f>
        <v>8509099</v>
      </c>
      <c r="I21" s="121" t="n">
        <f aca="false">SUBTOTAL(9,I20:I20)</f>
        <v>2893512</v>
      </c>
      <c r="J21" s="121" t="n">
        <f aca="false">SUBTOTAL(9,J20:J20)</f>
        <v>170180</v>
      </c>
      <c r="K21" s="121" t="n">
        <f aca="false">SUBTOTAL(9,K20:K20)</f>
        <v>128775</v>
      </c>
      <c r="L21" s="121" t="n">
        <f aca="false">SUBTOTAL(9,L20:L20)</f>
        <v>92547</v>
      </c>
      <c r="M21" s="122" t="n">
        <f aca="false">SUBTOTAL(9,M20:M20)</f>
        <v>36228</v>
      </c>
      <c r="N21" s="123" t="n">
        <f aca="false">SUBTOTAL(9,N20:N20)</f>
        <v>29.28</v>
      </c>
      <c r="O21" s="124" t="n">
        <f aca="false">SUBTOTAL(9,O20:O20)</f>
        <v>24.15</v>
      </c>
      <c r="P21" s="125" t="n">
        <f aca="false">SUBTOTAL(9,P20:P20)</f>
        <v>5.13</v>
      </c>
      <c r="Q21" s="119" t="n">
        <f aca="false">SUBTOTAL(9,Q20:Q20)</f>
        <v>287</v>
      </c>
      <c r="R21" s="126" t="n">
        <f aca="false">SUBTOTAL(9,R20:R20)</f>
        <v>0</v>
      </c>
      <c r="S21" s="127" t="n">
        <f aca="false">SUBTOTAL(9,S20:S20)</f>
        <v>0</v>
      </c>
      <c r="T21" s="127" t="n">
        <f aca="false">SUBTOTAL(9,T20:T20)</f>
        <v>7478</v>
      </c>
      <c r="U21" s="128" t="n">
        <f aca="false">SUBTOTAL(9,U20:U20)</f>
        <v>7478</v>
      </c>
      <c r="V21" s="127" t="n">
        <f aca="false">SUBTOTAL(9,V20:V20)</f>
        <v>0</v>
      </c>
      <c r="W21" s="127" t="n">
        <f aca="false">SUBTOTAL(9,W20:W20)</f>
        <v>0</v>
      </c>
      <c r="X21" s="130" t="n">
        <f aca="false">SUBTOTAL(9,X20:X20)</f>
        <v>0</v>
      </c>
      <c r="Y21" s="131" t="n">
        <f aca="false">SUBTOTAL(9,Y20:Y20)</f>
        <v>7478</v>
      </c>
      <c r="Z21" s="126" t="n">
        <f aca="false">SUBTOTAL(9,Z20:Z20)</f>
        <v>2543</v>
      </c>
      <c r="AA21" s="131" t="n">
        <f aca="false">SUBTOTAL(9,AA20:AA20)</f>
        <v>150</v>
      </c>
      <c r="AB21" s="126" t="n">
        <f aca="false">SUBTOTAL(9,AB20:AB20)</f>
        <v>14313</v>
      </c>
      <c r="AC21" s="127" t="n">
        <f aca="false">SUBTOTAL(9,AC20:AC20)</f>
        <v>0</v>
      </c>
      <c r="AD21" s="132" t="n">
        <f aca="false">SUBTOTAL(9,AD20:AD20)</f>
        <v>0</v>
      </c>
      <c r="AE21" s="130" t="n">
        <f aca="false">SUBTOTAL(9,AE20:AE20)</f>
        <v>14313</v>
      </c>
      <c r="AF21" s="131" t="n">
        <f aca="false">SUBTOTAL(9,AF20:AF20)</f>
        <v>24484</v>
      </c>
      <c r="AG21" s="133" t="n">
        <f aca="false">SUBTOTAL(9,AG20:AG20)</f>
        <v>0</v>
      </c>
      <c r="AH21" s="134" t="n">
        <f aca="false">SUBTOTAL(9,AH20:AH20)</f>
        <v>0</v>
      </c>
      <c r="AI21" s="134" t="n">
        <f aca="false">SUBTOTAL(9,AI20:AI20)</f>
        <v>0</v>
      </c>
      <c r="AJ21" s="134" t="n">
        <f aca="false">SUBTOTAL(9,AJ20:AJ20)</f>
        <v>0</v>
      </c>
      <c r="AK21" s="134" t="n">
        <f aca="false">SUBTOTAL(9,AK20:AK20)</f>
        <v>0</v>
      </c>
      <c r="AL21" s="134" t="n">
        <f aca="false">SUBTOTAL(9,AL20:AL20)</f>
        <v>0</v>
      </c>
      <c r="AM21" s="135" t="n">
        <f aca="false">SUBTOTAL(9,AM20:AM20)</f>
        <v>0</v>
      </c>
      <c r="AN21" s="131" t="n">
        <f aca="false">SUBTOTAL(9,AN20:AN20)</f>
        <v>0</v>
      </c>
      <c r="AO21" s="126" t="n">
        <f aca="false">SUBTOTAL(9,AO20:AO20)</f>
        <v>11726050</v>
      </c>
      <c r="AP21" s="136" t="n">
        <f aca="false">SUBTOTAL(9,AP20:AP20)</f>
        <v>8516577</v>
      </c>
      <c r="AQ21" s="127" t="n">
        <f aca="false">SUBTOTAL(9,AQ20:AQ20)</f>
        <v>0</v>
      </c>
      <c r="AR21" s="127" t="n">
        <f aca="false">SUBTOTAL(9,AR20:AR20)</f>
        <v>8516577</v>
      </c>
      <c r="AS21" s="127" t="n">
        <f aca="false">SUBTOTAL(9,AS20:AS20)</f>
        <v>2896055</v>
      </c>
      <c r="AT21" s="127" t="n">
        <f aca="false">SUBTOTAL(9,AT20:AT20)</f>
        <v>170330</v>
      </c>
      <c r="AU21" s="127" t="n">
        <f aca="false">SUBTOTAL(9,AU20:AU20)</f>
        <v>143088</v>
      </c>
      <c r="AV21" s="132" t="n">
        <f aca="false">SUBTOTAL(9,AV20:AV20)</f>
        <v>106860</v>
      </c>
      <c r="AW21" s="137" t="n">
        <f aca="false">SUBTOTAL(9,AW20:AW20)</f>
        <v>36228</v>
      </c>
      <c r="AX21" s="138" t="n">
        <f aca="false">SUBTOTAL(9,AX20:AX20)</f>
        <v>29.28</v>
      </c>
      <c r="AY21" s="134" t="n">
        <f aca="false">SUBTOTAL(9,AY20:AY20)</f>
        <v>24.15</v>
      </c>
      <c r="AZ21" s="135" t="n">
        <f aca="false">SUBTOTAL(9,AZ20:AZ20)</f>
        <v>5.13</v>
      </c>
      <c r="BA21" s="131" t="n">
        <f aca="false">SUBTOTAL(9,BA20:BA20)</f>
        <v>287</v>
      </c>
      <c r="BC21" s="110" t="n">
        <f aca="false">SUBTOTAL(9,BC20:BC20)</f>
        <v>-106770</v>
      </c>
      <c r="BD21" s="114" t="n">
        <f aca="false">SUBTOTAL(9,BD20:BD20)</f>
        <v>-29733</v>
      </c>
    </row>
    <row r="22" s="6" customFormat="true" ht="11.25" hidden="false" customHeight="false" outlineLevel="2" collapsed="false">
      <c r="A22" s="139" t="n">
        <v>1405</v>
      </c>
      <c r="B22" s="102" t="s">
        <v>62</v>
      </c>
      <c r="C22" s="140" t="n">
        <v>3121</v>
      </c>
      <c r="D22" s="141" t="s">
        <v>63</v>
      </c>
      <c r="E22" s="142" t="n">
        <v>24923013</v>
      </c>
      <c r="F22" s="110" t="n">
        <v>17947364</v>
      </c>
      <c r="G22" s="143" t="n">
        <v>185000</v>
      </c>
      <c r="H22" s="143" t="n">
        <v>18132364</v>
      </c>
      <c r="I22" s="143" t="n">
        <v>6165110</v>
      </c>
      <c r="J22" s="143" t="n">
        <v>358944</v>
      </c>
      <c r="K22" s="143" t="n">
        <v>266595</v>
      </c>
      <c r="L22" s="143" t="n">
        <v>191243</v>
      </c>
      <c r="M22" s="144" t="n">
        <v>75352</v>
      </c>
      <c r="N22" s="145" t="n">
        <v>63.26</v>
      </c>
      <c r="O22" s="146" t="n">
        <v>52.88</v>
      </c>
      <c r="P22" s="147" t="n">
        <v>10.38</v>
      </c>
      <c r="Q22" s="142" t="n">
        <v>609</v>
      </c>
      <c r="R22" s="109" t="n">
        <v>-11000</v>
      </c>
      <c r="S22" s="143"/>
      <c r="T22" s="143" t="n">
        <f aca="false">ROUND(-BC22*$T$10,0)</f>
        <v>15773</v>
      </c>
      <c r="U22" s="144" t="n">
        <f aca="false">SUM(R22:T22)</f>
        <v>4773</v>
      </c>
      <c r="V22" s="143" t="n">
        <v>11000</v>
      </c>
      <c r="W22" s="143" t="n">
        <v>0</v>
      </c>
      <c r="X22" s="148" t="n">
        <f aca="false">SUM(V22:W22)</f>
        <v>11000</v>
      </c>
      <c r="Y22" s="142" t="n">
        <f aca="false">U22+X22</f>
        <v>15773</v>
      </c>
      <c r="Z22" s="109" t="n">
        <f aca="false">ROUND(((U22+V22)*0.34),0)</f>
        <v>5363</v>
      </c>
      <c r="AA22" s="142" t="n">
        <f aca="false">ROUND((U22*0.02),0)</f>
        <v>95</v>
      </c>
      <c r="AB22" s="109" t="n">
        <f aca="false">ROUND(-BD22*$AB$10,0)</f>
        <v>29576</v>
      </c>
      <c r="AC22" s="143"/>
      <c r="AD22" s="149" t="n">
        <v>0</v>
      </c>
      <c r="AE22" s="148" t="n">
        <f aca="false">SUM(AB22:AD22)</f>
        <v>29576</v>
      </c>
      <c r="AF22" s="142" t="n">
        <f aca="false">Y22+Z22+AA22+AE22</f>
        <v>50807</v>
      </c>
      <c r="AG22" s="150" t="n">
        <v>-0.02</v>
      </c>
      <c r="AH22" s="146" t="n">
        <v>-0.03</v>
      </c>
      <c r="AI22" s="146"/>
      <c r="AJ22" s="146"/>
      <c r="AK22" s="146" t="n">
        <f aca="false">AG22+AI22</f>
        <v>-0.02</v>
      </c>
      <c r="AL22" s="146" t="n">
        <f aca="false">AH22+AJ22</f>
        <v>-0.03</v>
      </c>
      <c r="AM22" s="147" t="n">
        <f aca="false">SUM(AK22:AL22)</f>
        <v>-0.05</v>
      </c>
      <c r="AN22" s="142"/>
      <c r="AO22" s="109" t="n">
        <f aca="false">SUM(AR22:AU22)</f>
        <v>24973820</v>
      </c>
      <c r="AP22" s="110" t="n">
        <f aca="false">F22+U22</f>
        <v>17952137</v>
      </c>
      <c r="AQ22" s="143" t="n">
        <f aca="false">X22+G22</f>
        <v>196000</v>
      </c>
      <c r="AR22" s="143" t="n">
        <f aca="false">SUM(AP22:AQ22)</f>
        <v>18148137</v>
      </c>
      <c r="AS22" s="143" t="n">
        <f aca="false">I22+Z22</f>
        <v>6170473</v>
      </c>
      <c r="AT22" s="143" t="n">
        <f aca="false">J22+AA22</f>
        <v>359039</v>
      </c>
      <c r="AU22" s="143" t="n">
        <f aca="false">AE22+K22</f>
        <v>296171</v>
      </c>
      <c r="AV22" s="84" t="n">
        <f aca="false">L22+AC22+AB22</f>
        <v>220819</v>
      </c>
      <c r="AW22" s="151" t="n">
        <f aca="false">M22+AD22</f>
        <v>75352</v>
      </c>
      <c r="AX22" s="145" t="n">
        <f aca="false">AY22+AZ22</f>
        <v>63.21</v>
      </c>
      <c r="AY22" s="146" t="n">
        <f aca="false">O22+AK22</f>
        <v>52.86</v>
      </c>
      <c r="AZ22" s="147" t="n">
        <f aca="false">P22+AL22</f>
        <v>10.35</v>
      </c>
      <c r="BA22" s="142" t="n">
        <f aca="false">Q22+AN22</f>
        <v>609</v>
      </c>
      <c r="BC22" s="110" t="n">
        <v>-225200</v>
      </c>
      <c r="BD22" s="114" t="n">
        <v>-61441</v>
      </c>
    </row>
    <row r="23" s="6" customFormat="true" ht="11.25" hidden="false" customHeight="false" outlineLevel="1" collapsed="false">
      <c r="A23" s="152" t="s">
        <v>64</v>
      </c>
      <c r="B23" s="116"/>
      <c r="C23" s="153"/>
      <c r="D23" s="154"/>
      <c r="E23" s="119" t="n">
        <f aca="false">SUBTOTAL(9,E22:E22)</f>
        <v>24923013</v>
      </c>
      <c r="F23" s="120" t="n">
        <f aca="false">SUBTOTAL(9,F22:F22)</f>
        <v>17947364</v>
      </c>
      <c r="G23" s="121" t="n">
        <f aca="false">SUBTOTAL(9,G22:G22)</f>
        <v>185000</v>
      </c>
      <c r="H23" s="121" t="n">
        <f aca="false">SUBTOTAL(9,H22:H22)</f>
        <v>18132364</v>
      </c>
      <c r="I23" s="121" t="n">
        <f aca="false">SUBTOTAL(9,I22:I22)</f>
        <v>6165110</v>
      </c>
      <c r="J23" s="121" t="n">
        <f aca="false">SUBTOTAL(9,J22:J22)</f>
        <v>358944</v>
      </c>
      <c r="K23" s="121" t="n">
        <f aca="false">SUBTOTAL(9,K22:K22)</f>
        <v>266595</v>
      </c>
      <c r="L23" s="121" t="n">
        <f aca="false">SUBTOTAL(9,L22:L22)</f>
        <v>191243</v>
      </c>
      <c r="M23" s="122" t="n">
        <f aca="false">SUBTOTAL(9,M22:M22)</f>
        <v>75352</v>
      </c>
      <c r="N23" s="123" t="n">
        <f aca="false">SUBTOTAL(9,N22:N22)</f>
        <v>63.26</v>
      </c>
      <c r="O23" s="124" t="n">
        <f aca="false">SUBTOTAL(9,O22:O22)</f>
        <v>52.88</v>
      </c>
      <c r="P23" s="125" t="n">
        <f aca="false">SUBTOTAL(9,P22:P22)</f>
        <v>10.38</v>
      </c>
      <c r="Q23" s="119" t="n">
        <f aca="false">SUBTOTAL(9,Q22:Q22)</f>
        <v>609</v>
      </c>
      <c r="R23" s="126" t="n">
        <f aca="false">SUBTOTAL(9,R22:R22)</f>
        <v>-11000</v>
      </c>
      <c r="S23" s="127" t="n">
        <f aca="false">SUBTOTAL(9,S22:S22)</f>
        <v>0</v>
      </c>
      <c r="T23" s="127" t="n">
        <f aca="false">SUBTOTAL(9,T22:T22)</f>
        <v>15773</v>
      </c>
      <c r="U23" s="128" t="n">
        <f aca="false">SUBTOTAL(9,U22:U22)</f>
        <v>4773</v>
      </c>
      <c r="V23" s="127" t="n">
        <f aca="false">SUBTOTAL(9,V22:V22)</f>
        <v>11000</v>
      </c>
      <c r="W23" s="127" t="n">
        <f aca="false">SUBTOTAL(9,W22:W22)</f>
        <v>0</v>
      </c>
      <c r="X23" s="130" t="n">
        <f aca="false">SUBTOTAL(9,X22:X22)</f>
        <v>11000</v>
      </c>
      <c r="Y23" s="131" t="n">
        <f aca="false">SUBTOTAL(9,Y22:Y22)</f>
        <v>15773</v>
      </c>
      <c r="Z23" s="126" t="n">
        <f aca="false">SUBTOTAL(9,Z22:Z22)</f>
        <v>5363</v>
      </c>
      <c r="AA23" s="131" t="n">
        <f aca="false">SUBTOTAL(9,AA22:AA22)</f>
        <v>95</v>
      </c>
      <c r="AB23" s="126" t="n">
        <f aca="false">SUBTOTAL(9,AB22:AB22)</f>
        <v>29576</v>
      </c>
      <c r="AC23" s="127" t="n">
        <f aca="false">SUBTOTAL(9,AC22:AC22)</f>
        <v>0</v>
      </c>
      <c r="AD23" s="132" t="n">
        <f aca="false">SUBTOTAL(9,AD22:AD22)</f>
        <v>0</v>
      </c>
      <c r="AE23" s="130" t="n">
        <f aca="false">SUBTOTAL(9,AE22:AE22)</f>
        <v>29576</v>
      </c>
      <c r="AF23" s="131" t="n">
        <f aca="false">SUBTOTAL(9,AF22:AF22)</f>
        <v>50807</v>
      </c>
      <c r="AG23" s="133" t="n">
        <f aca="false">SUBTOTAL(9,AG22:AG22)</f>
        <v>-0.02</v>
      </c>
      <c r="AH23" s="134" t="n">
        <f aca="false">SUBTOTAL(9,AH22:AH22)</f>
        <v>-0.03</v>
      </c>
      <c r="AI23" s="134" t="n">
        <f aca="false">SUBTOTAL(9,AI22:AI22)</f>
        <v>0</v>
      </c>
      <c r="AJ23" s="134" t="n">
        <f aca="false">SUBTOTAL(9,AJ22:AJ22)</f>
        <v>0</v>
      </c>
      <c r="AK23" s="134" t="n">
        <f aca="false">SUBTOTAL(9,AK22:AK22)</f>
        <v>-0.02</v>
      </c>
      <c r="AL23" s="134" t="n">
        <f aca="false">SUBTOTAL(9,AL22:AL22)</f>
        <v>-0.03</v>
      </c>
      <c r="AM23" s="135" t="n">
        <f aca="false">SUBTOTAL(9,AM22:AM22)</f>
        <v>-0.05</v>
      </c>
      <c r="AN23" s="131" t="n">
        <f aca="false">SUBTOTAL(9,AN22:AN22)</f>
        <v>0</v>
      </c>
      <c r="AO23" s="126" t="n">
        <f aca="false">SUBTOTAL(9,AO22:AO22)</f>
        <v>24973820</v>
      </c>
      <c r="AP23" s="136" t="n">
        <f aca="false">SUBTOTAL(9,AP22:AP22)</f>
        <v>17952137</v>
      </c>
      <c r="AQ23" s="127" t="n">
        <f aca="false">SUBTOTAL(9,AQ22:AQ22)</f>
        <v>196000</v>
      </c>
      <c r="AR23" s="127" t="n">
        <f aca="false">SUBTOTAL(9,AR22:AR22)</f>
        <v>18148137</v>
      </c>
      <c r="AS23" s="127" t="n">
        <f aca="false">SUBTOTAL(9,AS22:AS22)</f>
        <v>6170473</v>
      </c>
      <c r="AT23" s="127" t="n">
        <f aca="false">SUBTOTAL(9,AT22:AT22)</f>
        <v>359039</v>
      </c>
      <c r="AU23" s="127" t="n">
        <f aca="false">SUBTOTAL(9,AU22:AU22)</f>
        <v>296171</v>
      </c>
      <c r="AV23" s="132" t="n">
        <f aca="false">SUBTOTAL(9,AV22:AV22)</f>
        <v>220819</v>
      </c>
      <c r="AW23" s="137" t="n">
        <f aca="false">SUBTOTAL(9,AW22:AW22)</f>
        <v>75352</v>
      </c>
      <c r="AX23" s="138" t="n">
        <f aca="false">SUBTOTAL(9,AX22:AX22)</f>
        <v>63.21</v>
      </c>
      <c r="AY23" s="134" t="n">
        <f aca="false">SUBTOTAL(9,AY22:AY22)</f>
        <v>52.86</v>
      </c>
      <c r="AZ23" s="135" t="n">
        <f aca="false">SUBTOTAL(9,AZ22:AZ22)</f>
        <v>10.35</v>
      </c>
      <c r="BA23" s="131" t="n">
        <f aca="false">SUBTOTAL(9,BA22:BA22)</f>
        <v>609</v>
      </c>
      <c r="BC23" s="110" t="n">
        <f aca="false">SUBTOTAL(9,BC22:BC22)</f>
        <v>-225200</v>
      </c>
      <c r="BD23" s="114" t="n">
        <f aca="false">SUBTOTAL(9,BD22:BD22)</f>
        <v>-61441</v>
      </c>
    </row>
    <row r="24" s="6" customFormat="true" ht="11.25" hidden="false" customHeight="false" outlineLevel="2" collapsed="false">
      <c r="A24" s="139" t="n">
        <v>1406</v>
      </c>
      <c r="B24" s="102" t="s">
        <v>65</v>
      </c>
      <c r="C24" s="140" t="n">
        <v>3121</v>
      </c>
      <c r="D24" s="141" t="s">
        <v>66</v>
      </c>
      <c r="E24" s="142" t="n">
        <v>8118632</v>
      </c>
      <c r="F24" s="110" t="n">
        <v>5851938</v>
      </c>
      <c r="G24" s="143" t="n">
        <v>50000</v>
      </c>
      <c r="H24" s="143" t="n">
        <v>5901938</v>
      </c>
      <c r="I24" s="143" t="n">
        <v>2006739</v>
      </c>
      <c r="J24" s="143" t="n">
        <v>117037</v>
      </c>
      <c r="K24" s="143" t="n">
        <v>92918</v>
      </c>
      <c r="L24" s="143" t="n">
        <v>68192</v>
      </c>
      <c r="M24" s="144" t="n">
        <v>24726</v>
      </c>
      <c r="N24" s="145" t="n">
        <v>20.61</v>
      </c>
      <c r="O24" s="146" t="n">
        <v>17.12</v>
      </c>
      <c r="P24" s="147" t="n">
        <v>3.49</v>
      </c>
      <c r="Q24" s="142" t="n">
        <v>211</v>
      </c>
      <c r="R24" s="109" t="n">
        <v>23550</v>
      </c>
      <c r="S24" s="143"/>
      <c r="T24" s="143" t="n">
        <f aca="false">ROUND(-BC24*$T$10,0)</f>
        <v>5143</v>
      </c>
      <c r="U24" s="144" t="n">
        <f aca="false">SUM(R24:T24)</f>
        <v>28693</v>
      </c>
      <c r="V24" s="143" t="n">
        <v>-23550</v>
      </c>
      <c r="W24" s="143" t="n">
        <v>0</v>
      </c>
      <c r="X24" s="148" t="n">
        <f aca="false">SUM(V24:W24)</f>
        <v>-23550</v>
      </c>
      <c r="Y24" s="142" t="n">
        <f aca="false">U24+X24</f>
        <v>5143</v>
      </c>
      <c r="Z24" s="109" t="n">
        <f aca="false">ROUND(((U24+V24)*0.34),0)</f>
        <v>1749</v>
      </c>
      <c r="AA24" s="142" t="n">
        <f aca="false">ROUND((U24*0.02),0)</f>
        <v>574</v>
      </c>
      <c r="AB24" s="109" t="n">
        <f aca="false">ROUND(-BD24*$AB$10,0)</f>
        <v>10546</v>
      </c>
      <c r="AC24" s="143"/>
      <c r="AD24" s="149" t="n">
        <v>0</v>
      </c>
      <c r="AE24" s="148" t="n">
        <f aca="false">SUM(AB24:AD24)</f>
        <v>10546</v>
      </c>
      <c r="AF24" s="142" t="n">
        <f aca="false">Y24+Z24+AA24+AE24</f>
        <v>18012</v>
      </c>
      <c r="AG24" s="150" t="n">
        <v>-0.02</v>
      </c>
      <c r="AH24" s="146" t="n">
        <v>0.2</v>
      </c>
      <c r="AI24" s="146"/>
      <c r="AJ24" s="146"/>
      <c r="AK24" s="146" t="n">
        <f aca="false">AG24+AI24</f>
        <v>-0.02</v>
      </c>
      <c r="AL24" s="146" t="n">
        <f aca="false">AH24+AJ24</f>
        <v>0.2</v>
      </c>
      <c r="AM24" s="147" t="n">
        <f aca="false">SUM(AK24:AL24)</f>
        <v>0.18</v>
      </c>
      <c r="AN24" s="142"/>
      <c r="AO24" s="109" t="n">
        <f aca="false">SUM(AR24:AU24)</f>
        <v>8136644</v>
      </c>
      <c r="AP24" s="110" t="n">
        <f aca="false">F24+U24</f>
        <v>5880631</v>
      </c>
      <c r="AQ24" s="143" t="n">
        <f aca="false">X24+G24</f>
        <v>26450</v>
      </c>
      <c r="AR24" s="143" t="n">
        <f aca="false">SUM(AP24:AQ24)</f>
        <v>5907081</v>
      </c>
      <c r="AS24" s="143" t="n">
        <f aca="false">I24+Z24</f>
        <v>2008488</v>
      </c>
      <c r="AT24" s="143" t="n">
        <f aca="false">J24+AA24</f>
        <v>117611</v>
      </c>
      <c r="AU24" s="143" t="n">
        <f aca="false">AE24+K24</f>
        <v>103464</v>
      </c>
      <c r="AV24" s="84" t="n">
        <f aca="false">L24+AC24+AB24</f>
        <v>78738</v>
      </c>
      <c r="AW24" s="151" t="n">
        <f aca="false">M24+AD24</f>
        <v>24726</v>
      </c>
      <c r="AX24" s="145" t="n">
        <f aca="false">AY24+AZ24</f>
        <v>20.79</v>
      </c>
      <c r="AY24" s="146" t="n">
        <f aca="false">O24+AK24</f>
        <v>17.1</v>
      </c>
      <c r="AZ24" s="147" t="n">
        <f aca="false">P24+AL24</f>
        <v>3.69</v>
      </c>
      <c r="BA24" s="142" t="n">
        <f aca="false">Q24+AN24</f>
        <v>211</v>
      </c>
      <c r="BC24" s="110" t="n">
        <v>-73429</v>
      </c>
      <c r="BD24" s="114" t="n">
        <v>-21908</v>
      </c>
    </row>
    <row r="25" s="6" customFormat="true" ht="11.25" hidden="false" customHeight="false" outlineLevel="1" collapsed="false">
      <c r="A25" s="152" t="s">
        <v>67</v>
      </c>
      <c r="B25" s="116"/>
      <c r="C25" s="153"/>
      <c r="D25" s="154"/>
      <c r="E25" s="119" t="n">
        <f aca="false">SUBTOTAL(9,E24:E24)</f>
        <v>8118632</v>
      </c>
      <c r="F25" s="120" t="n">
        <f aca="false">SUBTOTAL(9,F24:F24)</f>
        <v>5851938</v>
      </c>
      <c r="G25" s="121" t="n">
        <f aca="false">SUBTOTAL(9,G24:G24)</f>
        <v>50000</v>
      </c>
      <c r="H25" s="121" t="n">
        <f aca="false">SUBTOTAL(9,H24:H24)</f>
        <v>5901938</v>
      </c>
      <c r="I25" s="121" t="n">
        <f aca="false">SUBTOTAL(9,I24:I24)</f>
        <v>2006739</v>
      </c>
      <c r="J25" s="121" t="n">
        <f aca="false">SUBTOTAL(9,J24:J24)</f>
        <v>117037</v>
      </c>
      <c r="K25" s="121" t="n">
        <f aca="false">SUBTOTAL(9,K24:K24)</f>
        <v>92918</v>
      </c>
      <c r="L25" s="121" t="n">
        <f aca="false">SUBTOTAL(9,L24:L24)</f>
        <v>68192</v>
      </c>
      <c r="M25" s="122" t="n">
        <f aca="false">SUBTOTAL(9,M24:M24)</f>
        <v>24726</v>
      </c>
      <c r="N25" s="123" t="n">
        <f aca="false">SUBTOTAL(9,N24:N24)</f>
        <v>20.61</v>
      </c>
      <c r="O25" s="124" t="n">
        <f aca="false">SUBTOTAL(9,O24:O24)</f>
        <v>17.12</v>
      </c>
      <c r="P25" s="125" t="n">
        <f aca="false">SUBTOTAL(9,P24:P24)</f>
        <v>3.49</v>
      </c>
      <c r="Q25" s="119" t="n">
        <f aca="false">SUBTOTAL(9,Q24:Q24)</f>
        <v>211</v>
      </c>
      <c r="R25" s="126" t="n">
        <f aca="false">SUBTOTAL(9,R24:R24)</f>
        <v>23550</v>
      </c>
      <c r="S25" s="127" t="n">
        <f aca="false">SUBTOTAL(9,S24:S24)</f>
        <v>0</v>
      </c>
      <c r="T25" s="127" t="n">
        <f aca="false">SUBTOTAL(9,T24:T24)</f>
        <v>5143</v>
      </c>
      <c r="U25" s="128" t="n">
        <f aca="false">SUBTOTAL(9,U24:U24)</f>
        <v>28693</v>
      </c>
      <c r="V25" s="127" t="n">
        <f aca="false">SUBTOTAL(9,V24:V24)</f>
        <v>-23550</v>
      </c>
      <c r="W25" s="127" t="n">
        <f aca="false">SUBTOTAL(9,W24:W24)</f>
        <v>0</v>
      </c>
      <c r="X25" s="130" t="n">
        <f aca="false">SUBTOTAL(9,X24:X24)</f>
        <v>-23550</v>
      </c>
      <c r="Y25" s="131" t="n">
        <f aca="false">SUBTOTAL(9,Y24:Y24)</f>
        <v>5143</v>
      </c>
      <c r="Z25" s="126" t="n">
        <f aca="false">SUBTOTAL(9,Z24:Z24)</f>
        <v>1749</v>
      </c>
      <c r="AA25" s="131" t="n">
        <f aca="false">SUBTOTAL(9,AA24:AA24)</f>
        <v>574</v>
      </c>
      <c r="AB25" s="126" t="n">
        <f aca="false">SUBTOTAL(9,AB24:AB24)</f>
        <v>10546</v>
      </c>
      <c r="AC25" s="127" t="n">
        <f aca="false">SUBTOTAL(9,AC24:AC24)</f>
        <v>0</v>
      </c>
      <c r="AD25" s="132" t="n">
        <f aca="false">SUBTOTAL(9,AD24:AD24)</f>
        <v>0</v>
      </c>
      <c r="AE25" s="130" t="n">
        <f aca="false">SUBTOTAL(9,AE24:AE24)</f>
        <v>10546</v>
      </c>
      <c r="AF25" s="131" t="n">
        <f aca="false">SUBTOTAL(9,AF24:AF24)</f>
        <v>18012</v>
      </c>
      <c r="AG25" s="133" t="n">
        <f aca="false">SUBTOTAL(9,AG24:AG24)</f>
        <v>-0.02</v>
      </c>
      <c r="AH25" s="134" t="n">
        <f aca="false">SUBTOTAL(9,AH24:AH24)</f>
        <v>0.2</v>
      </c>
      <c r="AI25" s="134" t="n">
        <f aca="false">SUBTOTAL(9,AI24:AI24)</f>
        <v>0</v>
      </c>
      <c r="AJ25" s="134" t="n">
        <f aca="false">SUBTOTAL(9,AJ24:AJ24)</f>
        <v>0</v>
      </c>
      <c r="AK25" s="134" t="n">
        <f aca="false">SUBTOTAL(9,AK24:AK24)</f>
        <v>-0.02</v>
      </c>
      <c r="AL25" s="134" t="n">
        <f aca="false">SUBTOTAL(9,AL24:AL24)</f>
        <v>0.2</v>
      </c>
      <c r="AM25" s="135" t="n">
        <f aca="false">SUBTOTAL(9,AM24:AM24)</f>
        <v>0.18</v>
      </c>
      <c r="AN25" s="131" t="n">
        <f aca="false">SUBTOTAL(9,AN24:AN24)</f>
        <v>0</v>
      </c>
      <c r="AO25" s="126" t="n">
        <f aca="false">SUBTOTAL(9,AO24:AO24)</f>
        <v>8136644</v>
      </c>
      <c r="AP25" s="136" t="n">
        <f aca="false">SUBTOTAL(9,AP24:AP24)</f>
        <v>5880631</v>
      </c>
      <c r="AQ25" s="127" t="n">
        <f aca="false">SUBTOTAL(9,AQ24:AQ24)</f>
        <v>26450</v>
      </c>
      <c r="AR25" s="127" t="n">
        <f aca="false">SUBTOTAL(9,AR24:AR24)</f>
        <v>5907081</v>
      </c>
      <c r="AS25" s="127" t="n">
        <f aca="false">SUBTOTAL(9,AS24:AS24)</f>
        <v>2008488</v>
      </c>
      <c r="AT25" s="127" t="n">
        <f aca="false">SUBTOTAL(9,AT24:AT24)</f>
        <v>117611</v>
      </c>
      <c r="AU25" s="127" t="n">
        <f aca="false">SUBTOTAL(9,AU24:AU24)</f>
        <v>103464</v>
      </c>
      <c r="AV25" s="132" t="n">
        <f aca="false">SUBTOTAL(9,AV24:AV24)</f>
        <v>78738</v>
      </c>
      <c r="AW25" s="137" t="n">
        <f aca="false">SUBTOTAL(9,AW24:AW24)</f>
        <v>24726</v>
      </c>
      <c r="AX25" s="138" t="n">
        <f aca="false">SUBTOTAL(9,AX24:AX24)</f>
        <v>20.79</v>
      </c>
      <c r="AY25" s="134" t="n">
        <f aca="false">SUBTOTAL(9,AY24:AY24)</f>
        <v>17.1</v>
      </c>
      <c r="AZ25" s="135" t="n">
        <f aca="false">SUBTOTAL(9,AZ24:AZ24)</f>
        <v>3.69</v>
      </c>
      <c r="BA25" s="131" t="n">
        <f aca="false">SUBTOTAL(9,BA24:BA24)</f>
        <v>211</v>
      </c>
      <c r="BC25" s="110" t="n">
        <f aca="false">SUBTOTAL(9,BC24:BC24)</f>
        <v>-73429</v>
      </c>
      <c r="BD25" s="114" t="n">
        <f aca="false">SUBTOTAL(9,BD24:BD24)</f>
        <v>-21908</v>
      </c>
    </row>
    <row r="26" s="6" customFormat="true" ht="11.25" hidden="false" customHeight="false" outlineLevel="2" collapsed="false">
      <c r="A26" s="139" t="n">
        <v>1407</v>
      </c>
      <c r="B26" s="102" t="s">
        <v>68</v>
      </c>
      <c r="C26" s="140" t="n">
        <v>3121</v>
      </c>
      <c r="D26" s="141" t="s">
        <v>69</v>
      </c>
      <c r="E26" s="142" t="n">
        <v>13618055</v>
      </c>
      <c r="F26" s="110" t="n">
        <v>9892999</v>
      </c>
      <c r="G26" s="143" t="n">
        <v>11000</v>
      </c>
      <c r="H26" s="143" t="n">
        <v>9903999</v>
      </c>
      <c r="I26" s="143" t="n">
        <v>3367799</v>
      </c>
      <c r="J26" s="143" t="n">
        <v>197858</v>
      </c>
      <c r="K26" s="143" t="n">
        <v>148399</v>
      </c>
      <c r="L26" s="143" t="n">
        <v>109243</v>
      </c>
      <c r="M26" s="144" t="n">
        <v>39156</v>
      </c>
      <c r="N26" s="145" t="n">
        <v>37.3</v>
      </c>
      <c r="O26" s="146" t="n">
        <v>28.19</v>
      </c>
      <c r="P26" s="147" t="n">
        <v>9.11</v>
      </c>
      <c r="Q26" s="142" t="n">
        <v>341</v>
      </c>
      <c r="R26" s="109" t="n">
        <v>2250</v>
      </c>
      <c r="S26" s="143"/>
      <c r="T26" s="143" t="n">
        <f aca="false">ROUND(-BC26*$T$10,0)</f>
        <v>8694</v>
      </c>
      <c r="U26" s="144" t="n">
        <f aca="false">SUM(R26:T26)</f>
        <v>10944</v>
      </c>
      <c r="V26" s="143" t="n">
        <v>-2250</v>
      </c>
      <c r="W26" s="143" t="n">
        <v>0</v>
      </c>
      <c r="X26" s="148" t="n">
        <f aca="false">SUM(V26:W26)</f>
        <v>-2250</v>
      </c>
      <c r="Y26" s="142" t="n">
        <f aca="false">U26+X26</f>
        <v>8694</v>
      </c>
      <c r="Z26" s="109" t="n">
        <f aca="false">ROUND(((U26+V26)*0.34),0)</f>
        <v>2956</v>
      </c>
      <c r="AA26" s="142" t="n">
        <f aca="false">ROUND((U26*0.02),0)</f>
        <v>219</v>
      </c>
      <c r="AB26" s="109" t="n">
        <f aca="false">ROUND(-BD26*$AB$10,0)</f>
        <v>16895</v>
      </c>
      <c r="AC26" s="143"/>
      <c r="AD26" s="149" t="n">
        <v>0</v>
      </c>
      <c r="AE26" s="148" t="n">
        <f aca="false">SUM(AB26:AD26)</f>
        <v>16895</v>
      </c>
      <c r="AF26" s="142" t="n">
        <f aca="false">Y26+Z26+AA26+AE26</f>
        <v>28764</v>
      </c>
      <c r="AG26" s="150" t="n">
        <v>0.01</v>
      </c>
      <c r="AH26" s="146" t="n">
        <v>-0.01</v>
      </c>
      <c r="AI26" s="146"/>
      <c r="AJ26" s="146"/>
      <c r="AK26" s="146" t="n">
        <f aca="false">AG26+AI26</f>
        <v>0.01</v>
      </c>
      <c r="AL26" s="146" t="n">
        <f aca="false">AH26+AJ26</f>
        <v>-0.01</v>
      </c>
      <c r="AM26" s="147" t="n">
        <f aca="false">SUM(AK26:AL26)</f>
        <v>0</v>
      </c>
      <c r="AN26" s="142"/>
      <c r="AO26" s="109" t="n">
        <f aca="false">SUM(AR26:AU26)</f>
        <v>13646819</v>
      </c>
      <c r="AP26" s="110" t="n">
        <f aca="false">F26+U26</f>
        <v>9903943</v>
      </c>
      <c r="AQ26" s="143" t="n">
        <f aca="false">X26+G26</f>
        <v>8750</v>
      </c>
      <c r="AR26" s="143" t="n">
        <f aca="false">SUM(AP26:AQ26)</f>
        <v>9912693</v>
      </c>
      <c r="AS26" s="143" t="n">
        <f aca="false">I26+Z26</f>
        <v>3370755</v>
      </c>
      <c r="AT26" s="143" t="n">
        <f aca="false">J26+AA26</f>
        <v>198077</v>
      </c>
      <c r="AU26" s="143" t="n">
        <f aca="false">AE26+K26</f>
        <v>165294</v>
      </c>
      <c r="AV26" s="84" t="n">
        <f aca="false">L26+AC26+AB26</f>
        <v>126138</v>
      </c>
      <c r="AW26" s="151" t="n">
        <f aca="false">M26+AD26</f>
        <v>39156</v>
      </c>
      <c r="AX26" s="145" t="n">
        <f aca="false">AY26+AZ26</f>
        <v>37.3</v>
      </c>
      <c r="AY26" s="146" t="n">
        <f aca="false">O26+AK26</f>
        <v>28.2</v>
      </c>
      <c r="AZ26" s="147" t="n">
        <f aca="false">P26+AL26</f>
        <v>9.1</v>
      </c>
      <c r="BA26" s="142" t="n">
        <f aca="false">Q26+AN26</f>
        <v>341</v>
      </c>
      <c r="BC26" s="110" t="n">
        <v>-124135</v>
      </c>
      <c r="BD26" s="114" t="n">
        <v>-35097</v>
      </c>
    </row>
    <row r="27" s="6" customFormat="true" ht="11.25" hidden="false" customHeight="false" outlineLevel="2" collapsed="false">
      <c r="A27" s="101" t="n">
        <v>1407</v>
      </c>
      <c r="B27" s="102" t="s">
        <v>68</v>
      </c>
      <c r="C27" s="103" t="n">
        <v>3142</v>
      </c>
      <c r="D27" s="104" t="s">
        <v>69</v>
      </c>
      <c r="E27" s="142" t="n">
        <v>1632896</v>
      </c>
      <c r="F27" s="110" t="n">
        <v>1188474</v>
      </c>
      <c r="G27" s="143" t="n">
        <v>0</v>
      </c>
      <c r="H27" s="143" t="n">
        <v>1188474</v>
      </c>
      <c r="I27" s="143" t="n">
        <v>404139</v>
      </c>
      <c r="J27" s="143" t="n">
        <v>23770</v>
      </c>
      <c r="K27" s="143" t="n">
        <v>16513</v>
      </c>
      <c r="L27" s="143" t="n">
        <v>11512</v>
      </c>
      <c r="M27" s="144" t="n">
        <v>5001</v>
      </c>
      <c r="N27" s="145" t="n">
        <v>7.53</v>
      </c>
      <c r="O27" s="146" t="n">
        <v>0</v>
      </c>
      <c r="P27" s="147" t="n">
        <v>7.53</v>
      </c>
      <c r="Q27" s="142" t="n">
        <v>507</v>
      </c>
      <c r="R27" s="109" t="n">
        <v>0</v>
      </c>
      <c r="S27" s="143"/>
      <c r="T27" s="143" t="n">
        <f aca="false">ROUND(-BC27*$T$10,0)</f>
        <v>1034</v>
      </c>
      <c r="U27" s="144" t="n">
        <f aca="false">SUM(R27:T27)</f>
        <v>1034</v>
      </c>
      <c r="V27" s="143" t="n">
        <v>0</v>
      </c>
      <c r="W27" s="143" t="n">
        <v>0</v>
      </c>
      <c r="X27" s="148" t="n">
        <f aca="false">SUM(V27:W27)</f>
        <v>0</v>
      </c>
      <c r="Y27" s="142" t="n">
        <f aca="false">U27+X27</f>
        <v>1034</v>
      </c>
      <c r="Z27" s="109" t="n">
        <f aca="false">ROUND(((U27+V27)*0.34),0)</f>
        <v>352</v>
      </c>
      <c r="AA27" s="142" t="n">
        <f aca="false">ROUND((U27*0.02),0)</f>
        <v>21</v>
      </c>
      <c r="AB27" s="109" t="n">
        <f aca="false">ROUND(-BD27*$AB$10,0)</f>
        <v>1780</v>
      </c>
      <c r="AC27" s="143"/>
      <c r="AD27" s="149" t="n">
        <v>0</v>
      </c>
      <c r="AE27" s="148" t="n">
        <f aca="false">SUM(AB27:AD27)</f>
        <v>1780</v>
      </c>
      <c r="AF27" s="142" t="n">
        <f aca="false">Y27+Z27+AA27+AE27</f>
        <v>3187</v>
      </c>
      <c r="AG27" s="150" t="n">
        <v>0</v>
      </c>
      <c r="AH27" s="146" t="n">
        <v>0</v>
      </c>
      <c r="AI27" s="146"/>
      <c r="AJ27" s="146"/>
      <c r="AK27" s="146" t="n">
        <f aca="false">AG27+AI27</f>
        <v>0</v>
      </c>
      <c r="AL27" s="146" t="n">
        <f aca="false">AH27+AJ27</f>
        <v>0</v>
      </c>
      <c r="AM27" s="147" t="n">
        <f aca="false">SUM(AK27:AL27)</f>
        <v>0</v>
      </c>
      <c r="AN27" s="142"/>
      <c r="AO27" s="109" t="n">
        <f aca="false">SUM(AR27:AU27)</f>
        <v>1636083</v>
      </c>
      <c r="AP27" s="110" t="n">
        <f aca="false">F27+U27</f>
        <v>1189508</v>
      </c>
      <c r="AQ27" s="143" t="n">
        <f aca="false">X27+G27</f>
        <v>0</v>
      </c>
      <c r="AR27" s="143" t="n">
        <f aca="false">SUM(AP27:AQ27)</f>
        <v>1189508</v>
      </c>
      <c r="AS27" s="143" t="n">
        <f aca="false">I27+Z27</f>
        <v>404491</v>
      </c>
      <c r="AT27" s="143" t="n">
        <f aca="false">J27+AA27</f>
        <v>23791</v>
      </c>
      <c r="AU27" s="143" t="n">
        <f aca="false">AE27+K27</f>
        <v>18293</v>
      </c>
      <c r="AV27" s="84" t="n">
        <f aca="false">L27+AC27+AB27</f>
        <v>13292</v>
      </c>
      <c r="AW27" s="151" t="n">
        <f aca="false">M27+AD27</f>
        <v>5001</v>
      </c>
      <c r="AX27" s="145" t="n">
        <f aca="false">AY27+AZ27</f>
        <v>7.53</v>
      </c>
      <c r="AY27" s="146" t="n">
        <f aca="false">O27+AK27</f>
        <v>0</v>
      </c>
      <c r="AZ27" s="147" t="n">
        <f aca="false">P27+AL27</f>
        <v>7.53</v>
      </c>
      <c r="BA27" s="142" t="n">
        <f aca="false">Q27+AN27</f>
        <v>507</v>
      </c>
      <c r="BC27" s="110" t="n">
        <v>-14765</v>
      </c>
      <c r="BD27" s="114" t="n">
        <v>-3698</v>
      </c>
    </row>
    <row r="28" s="6" customFormat="true" ht="11.25" hidden="false" customHeight="false" outlineLevel="1" collapsed="false">
      <c r="A28" s="115" t="s">
        <v>70</v>
      </c>
      <c r="B28" s="116"/>
      <c r="C28" s="117"/>
      <c r="D28" s="118"/>
      <c r="E28" s="119" t="n">
        <f aca="false">SUBTOTAL(9,E26:E27)</f>
        <v>15250951</v>
      </c>
      <c r="F28" s="120" t="n">
        <f aca="false">SUBTOTAL(9,F26:F27)</f>
        <v>11081473</v>
      </c>
      <c r="G28" s="121" t="n">
        <f aca="false">SUBTOTAL(9,G26:G27)</f>
        <v>11000</v>
      </c>
      <c r="H28" s="121" t="n">
        <f aca="false">SUBTOTAL(9,H26:H27)</f>
        <v>11092473</v>
      </c>
      <c r="I28" s="121" t="n">
        <f aca="false">SUBTOTAL(9,I26:I27)</f>
        <v>3771938</v>
      </c>
      <c r="J28" s="121" t="n">
        <f aca="false">SUBTOTAL(9,J26:J27)</f>
        <v>221628</v>
      </c>
      <c r="K28" s="121" t="n">
        <f aca="false">SUBTOTAL(9,K26:K27)</f>
        <v>164912</v>
      </c>
      <c r="L28" s="121" t="n">
        <f aca="false">SUBTOTAL(9,L26:L27)</f>
        <v>120755</v>
      </c>
      <c r="M28" s="122" t="n">
        <f aca="false">SUBTOTAL(9,M26:M27)</f>
        <v>44157</v>
      </c>
      <c r="N28" s="123" t="n">
        <f aca="false">SUBTOTAL(9,N26:N27)</f>
        <v>44.83</v>
      </c>
      <c r="O28" s="124" t="n">
        <f aca="false">SUBTOTAL(9,O26:O27)</f>
        <v>28.19</v>
      </c>
      <c r="P28" s="125" t="n">
        <f aca="false">SUBTOTAL(9,P26:P27)</f>
        <v>16.64</v>
      </c>
      <c r="Q28" s="119" t="n">
        <f aca="false">SUBTOTAL(9,Q26:Q27)</f>
        <v>848</v>
      </c>
      <c r="R28" s="126" t="n">
        <f aca="false">SUBTOTAL(9,R26:R27)</f>
        <v>2250</v>
      </c>
      <c r="S28" s="127" t="n">
        <f aca="false">SUBTOTAL(9,S26:S27)</f>
        <v>0</v>
      </c>
      <c r="T28" s="127" t="n">
        <f aca="false">SUBTOTAL(9,T26:T27)</f>
        <v>9728</v>
      </c>
      <c r="U28" s="128" t="n">
        <f aca="false">SUBTOTAL(9,U26:U27)</f>
        <v>11978</v>
      </c>
      <c r="V28" s="127" t="n">
        <f aca="false">SUBTOTAL(9,V26:V27)</f>
        <v>-2250</v>
      </c>
      <c r="W28" s="127" t="n">
        <f aca="false">SUBTOTAL(9,W26:W27)</f>
        <v>0</v>
      </c>
      <c r="X28" s="130" t="n">
        <f aca="false">SUBTOTAL(9,X26:X27)</f>
        <v>-2250</v>
      </c>
      <c r="Y28" s="131" t="n">
        <f aca="false">SUBTOTAL(9,Y26:Y27)</f>
        <v>9728</v>
      </c>
      <c r="Z28" s="126" t="n">
        <f aca="false">SUBTOTAL(9,Z26:Z27)</f>
        <v>3308</v>
      </c>
      <c r="AA28" s="131" t="n">
        <f aca="false">SUBTOTAL(9,AA26:AA27)</f>
        <v>240</v>
      </c>
      <c r="AB28" s="126" t="n">
        <f aca="false">SUBTOTAL(9,AB26:AB27)</f>
        <v>18675</v>
      </c>
      <c r="AC28" s="127" t="n">
        <f aca="false">SUBTOTAL(9,AC26:AC27)</f>
        <v>0</v>
      </c>
      <c r="AD28" s="132" t="n">
        <f aca="false">SUBTOTAL(9,AD26:AD27)</f>
        <v>0</v>
      </c>
      <c r="AE28" s="130" t="n">
        <f aca="false">SUBTOTAL(9,AE26:AE27)</f>
        <v>18675</v>
      </c>
      <c r="AF28" s="131" t="n">
        <f aca="false">SUBTOTAL(9,AF26:AF27)</f>
        <v>31951</v>
      </c>
      <c r="AG28" s="133" t="n">
        <f aca="false">SUBTOTAL(9,AG26:AG27)</f>
        <v>0.01</v>
      </c>
      <c r="AH28" s="134" t="n">
        <f aca="false">SUBTOTAL(9,AH26:AH27)</f>
        <v>-0.01</v>
      </c>
      <c r="AI28" s="134" t="n">
        <f aca="false">SUBTOTAL(9,AI26:AI27)</f>
        <v>0</v>
      </c>
      <c r="AJ28" s="134" t="n">
        <f aca="false">SUBTOTAL(9,AJ26:AJ27)</f>
        <v>0</v>
      </c>
      <c r="AK28" s="134" t="n">
        <f aca="false">SUBTOTAL(9,AK26:AK27)</f>
        <v>0.01</v>
      </c>
      <c r="AL28" s="134" t="n">
        <f aca="false">SUBTOTAL(9,AL26:AL27)</f>
        <v>-0.01</v>
      </c>
      <c r="AM28" s="135" t="n">
        <f aca="false">SUBTOTAL(9,AM26:AM27)</f>
        <v>0</v>
      </c>
      <c r="AN28" s="131" t="n">
        <f aca="false">SUBTOTAL(9,AN26:AN27)</f>
        <v>0</v>
      </c>
      <c r="AO28" s="126" t="n">
        <f aca="false">SUBTOTAL(9,AO26:AO27)</f>
        <v>15282902</v>
      </c>
      <c r="AP28" s="136" t="n">
        <f aca="false">SUBTOTAL(9,AP26:AP27)</f>
        <v>11093451</v>
      </c>
      <c r="AQ28" s="127" t="n">
        <f aca="false">SUBTOTAL(9,AQ26:AQ27)</f>
        <v>8750</v>
      </c>
      <c r="AR28" s="127" t="n">
        <f aca="false">SUBTOTAL(9,AR26:AR27)</f>
        <v>11102201</v>
      </c>
      <c r="AS28" s="127" t="n">
        <f aca="false">SUBTOTAL(9,AS26:AS27)</f>
        <v>3775246</v>
      </c>
      <c r="AT28" s="127" t="n">
        <f aca="false">SUBTOTAL(9,AT26:AT27)</f>
        <v>221868</v>
      </c>
      <c r="AU28" s="127" t="n">
        <f aca="false">SUBTOTAL(9,AU26:AU27)</f>
        <v>183587</v>
      </c>
      <c r="AV28" s="132" t="n">
        <f aca="false">SUBTOTAL(9,AV26:AV27)</f>
        <v>139430</v>
      </c>
      <c r="AW28" s="137" t="n">
        <f aca="false">SUBTOTAL(9,AW26:AW27)</f>
        <v>44157</v>
      </c>
      <c r="AX28" s="138" t="n">
        <f aca="false">SUBTOTAL(9,AX26:AX27)</f>
        <v>44.83</v>
      </c>
      <c r="AY28" s="134" t="n">
        <f aca="false">SUBTOTAL(9,AY26:AY27)</f>
        <v>28.2</v>
      </c>
      <c r="AZ28" s="135" t="n">
        <f aca="false">SUBTOTAL(9,AZ26:AZ27)</f>
        <v>16.63</v>
      </c>
      <c r="BA28" s="131" t="n">
        <f aca="false">SUBTOTAL(9,BA26:BA27)</f>
        <v>848</v>
      </c>
      <c r="BC28" s="110" t="n">
        <f aca="false">SUBTOTAL(9,BC26:BC27)</f>
        <v>-138900</v>
      </c>
      <c r="BD28" s="114" t="n">
        <f aca="false">SUBTOTAL(9,BD26:BD27)</f>
        <v>-38795</v>
      </c>
    </row>
    <row r="29" s="6" customFormat="true" ht="11.25" hidden="false" customHeight="false" outlineLevel="2" collapsed="false">
      <c r="A29" s="139" t="n">
        <v>1408</v>
      </c>
      <c r="B29" s="102" t="s">
        <v>71</v>
      </c>
      <c r="C29" s="140" t="n">
        <v>3121</v>
      </c>
      <c r="D29" s="141" t="s">
        <v>72</v>
      </c>
      <c r="E29" s="142" t="n">
        <v>13805750</v>
      </c>
      <c r="F29" s="110" t="n">
        <v>9791300</v>
      </c>
      <c r="G29" s="143" t="n">
        <v>250000</v>
      </c>
      <c r="H29" s="143" t="n">
        <v>10041300</v>
      </c>
      <c r="I29" s="143" t="n">
        <v>3413479</v>
      </c>
      <c r="J29" s="143" t="n">
        <v>195824</v>
      </c>
      <c r="K29" s="143" t="n">
        <v>155147</v>
      </c>
      <c r="L29" s="143" t="n">
        <v>113860</v>
      </c>
      <c r="M29" s="144" t="n">
        <v>41287</v>
      </c>
      <c r="N29" s="145" t="n">
        <v>34.6</v>
      </c>
      <c r="O29" s="146" t="n">
        <v>28.35</v>
      </c>
      <c r="P29" s="147" t="n">
        <v>6.25</v>
      </c>
      <c r="Q29" s="142" t="n">
        <v>353</v>
      </c>
      <c r="R29" s="109" t="n">
        <v>0</v>
      </c>
      <c r="S29" s="143"/>
      <c r="T29" s="143" t="n">
        <f aca="false">ROUND(-BC29*$T$10,0)</f>
        <v>8605</v>
      </c>
      <c r="U29" s="144" t="n">
        <f aca="false">SUM(R29:T29)</f>
        <v>8605</v>
      </c>
      <c r="V29" s="143" t="n">
        <v>0</v>
      </c>
      <c r="W29" s="143" t="n">
        <v>0</v>
      </c>
      <c r="X29" s="148" t="n">
        <f aca="false">SUM(V29:W29)</f>
        <v>0</v>
      </c>
      <c r="Y29" s="142" t="n">
        <f aca="false">U29+X29</f>
        <v>8605</v>
      </c>
      <c r="Z29" s="109" t="n">
        <f aca="false">ROUND(((U29+V29)*0.34),0)</f>
        <v>2926</v>
      </c>
      <c r="AA29" s="142" t="n">
        <f aca="false">ROUND((U29*0.02),0)</f>
        <v>172</v>
      </c>
      <c r="AB29" s="109" t="n">
        <f aca="false">ROUND(-BD29*$AB$10,0)</f>
        <v>17609</v>
      </c>
      <c r="AC29" s="143"/>
      <c r="AD29" s="149" t="n">
        <v>0</v>
      </c>
      <c r="AE29" s="148" t="n">
        <f aca="false">SUM(AB29:AD29)</f>
        <v>17609</v>
      </c>
      <c r="AF29" s="142" t="n">
        <f aca="false">Y29+Z29+AA29+AE29</f>
        <v>29312</v>
      </c>
      <c r="AG29" s="150" t="n">
        <v>0.07</v>
      </c>
      <c r="AH29" s="146" t="n">
        <v>-0.12</v>
      </c>
      <c r="AI29" s="146"/>
      <c r="AJ29" s="146"/>
      <c r="AK29" s="146" t="n">
        <f aca="false">AG29+AI29</f>
        <v>0.07</v>
      </c>
      <c r="AL29" s="146" t="n">
        <f aca="false">AH29+AJ29</f>
        <v>-0.12</v>
      </c>
      <c r="AM29" s="147" t="n">
        <f aca="false">SUM(AK29:AL29)</f>
        <v>-0.05</v>
      </c>
      <c r="AN29" s="142"/>
      <c r="AO29" s="109" t="n">
        <f aca="false">SUM(AR29:AU29)</f>
        <v>13835062</v>
      </c>
      <c r="AP29" s="110" t="n">
        <f aca="false">F29+U29</f>
        <v>9799905</v>
      </c>
      <c r="AQ29" s="143" t="n">
        <f aca="false">X29+G29</f>
        <v>250000</v>
      </c>
      <c r="AR29" s="143" t="n">
        <f aca="false">SUM(AP29:AQ29)</f>
        <v>10049905</v>
      </c>
      <c r="AS29" s="143" t="n">
        <f aca="false">I29+Z29</f>
        <v>3416405</v>
      </c>
      <c r="AT29" s="143" t="n">
        <f aca="false">J29+AA29</f>
        <v>195996</v>
      </c>
      <c r="AU29" s="143" t="n">
        <f aca="false">AE29+K29</f>
        <v>172756</v>
      </c>
      <c r="AV29" s="84" t="n">
        <f aca="false">L29+AC29+AB29</f>
        <v>131469</v>
      </c>
      <c r="AW29" s="151" t="n">
        <f aca="false">M29+AD29</f>
        <v>41287</v>
      </c>
      <c r="AX29" s="145" t="n">
        <f aca="false">AY29+AZ29</f>
        <v>34.55</v>
      </c>
      <c r="AY29" s="146" t="n">
        <f aca="false">O29+AK29</f>
        <v>28.42</v>
      </c>
      <c r="AZ29" s="147" t="n">
        <f aca="false">P29+AL29</f>
        <v>6.13</v>
      </c>
      <c r="BA29" s="142" t="n">
        <f aca="false">Q29+AN29</f>
        <v>353</v>
      </c>
      <c r="BC29" s="110" t="n">
        <v>-122859</v>
      </c>
      <c r="BD29" s="114" t="n">
        <v>-36580</v>
      </c>
    </row>
    <row r="30" s="6" customFormat="true" ht="11.25" hidden="false" customHeight="false" outlineLevel="2" collapsed="false">
      <c r="A30" s="101" t="n">
        <v>1408</v>
      </c>
      <c r="B30" s="102" t="s">
        <v>71</v>
      </c>
      <c r="C30" s="103" t="n">
        <v>3142</v>
      </c>
      <c r="D30" s="104" t="s">
        <v>72</v>
      </c>
      <c r="E30" s="142" t="n">
        <v>1146711</v>
      </c>
      <c r="F30" s="110" t="n">
        <v>835154</v>
      </c>
      <c r="G30" s="143" t="n">
        <v>0</v>
      </c>
      <c r="H30" s="143" t="n">
        <v>835154</v>
      </c>
      <c r="I30" s="143" t="n">
        <v>283994</v>
      </c>
      <c r="J30" s="143" t="n">
        <v>16704</v>
      </c>
      <c r="K30" s="143" t="n">
        <v>10859</v>
      </c>
      <c r="L30" s="143" t="n">
        <v>7379</v>
      </c>
      <c r="M30" s="144" t="n">
        <v>3480</v>
      </c>
      <c r="N30" s="145" t="n">
        <v>5.25</v>
      </c>
      <c r="O30" s="146" t="n">
        <v>0</v>
      </c>
      <c r="P30" s="147" t="n">
        <v>5.25</v>
      </c>
      <c r="Q30" s="142" t="n">
        <v>327</v>
      </c>
      <c r="R30" s="109" t="n">
        <v>0</v>
      </c>
      <c r="S30" s="143"/>
      <c r="T30" s="143" t="n">
        <f aca="false">ROUND(-BC30*$T$10,0)</f>
        <v>732</v>
      </c>
      <c r="U30" s="144" t="n">
        <f aca="false">SUM(R30:T30)</f>
        <v>732</v>
      </c>
      <c r="V30" s="143" t="n">
        <v>0</v>
      </c>
      <c r="W30" s="143" t="n">
        <v>0</v>
      </c>
      <c r="X30" s="148" t="n">
        <f aca="false">SUM(V30:W30)</f>
        <v>0</v>
      </c>
      <c r="Y30" s="142" t="n">
        <f aca="false">U30+X30</f>
        <v>732</v>
      </c>
      <c r="Z30" s="109" t="n">
        <f aca="false">ROUND(((U30+V30)*0.34),0)</f>
        <v>249</v>
      </c>
      <c r="AA30" s="142" t="n">
        <f aca="false">ROUND((U30*0.02),0)</f>
        <v>15</v>
      </c>
      <c r="AB30" s="109" t="n">
        <f aca="false">ROUND(-BD30*$AB$10,0)</f>
        <v>1141</v>
      </c>
      <c r="AC30" s="143"/>
      <c r="AD30" s="149" t="n">
        <v>0</v>
      </c>
      <c r="AE30" s="148" t="n">
        <f aca="false">SUM(AB30:AD30)</f>
        <v>1141</v>
      </c>
      <c r="AF30" s="142" t="n">
        <f aca="false">Y30+Z30+AA30+AE30</f>
        <v>2137</v>
      </c>
      <c r="AG30" s="150" t="n">
        <v>0</v>
      </c>
      <c r="AH30" s="146" t="n">
        <v>0</v>
      </c>
      <c r="AI30" s="146"/>
      <c r="AJ30" s="146"/>
      <c r="AK30" s="146" t="n">
        <f aca="false">AG30+AI30</f>
        <v>0</v>
      </c>
      <c r="AL30" s="146" t="n">
        <f aca="false">AH30+AJ30</f>
        <v>0</v>
      </c>
      <c r="AM30" s="147" t="n">
        <f aca="false">SUM(AK30:AL30)</f>
        <v>0</v>
      </c>
      <c r="AN30" s="142"/>
      <c r="AO30" s="109" t="n">
        <f aca="false">SUM(AR30:AU30)</f>
        <v>1148848</v>
      </c>
      <c r="AP30" s="110" t="n">
        <f aca="false">F30+U30</f>
        <v>835886</v>
      </c>
      <c r="AQ30" s="143" t="n">
        <f aca="false">X30+G30</f>
        <v>0</v>
      </c>
      <c r="AR30" s="143" t="n">
        <f aca="false">SUM(AP30:AQ30)</f>
        <v>835886</v>
      </c>
      <c r="AS30" s="143" t="n">
        <f aca="false">I30+Z30</f>
        <v>284243</v>
      </c>
      <c r="AT30" s="143" t="n">
        <f aca="false">J30+AA30</f>
        <v>16719</v>
      </c>
      <c r="AU30" s="143" t="n">
        <f aca="false">AE30+K30</f>
        <v>12000</v>
      </c>
      <c r="AV30" s="84" t="n">
        <f aca="false">L30+AC30+AB30</f>
        <v>8520</v>
      </c>
      <c r="AW30" s="151" t="n">
        <f aca="false">M30+AD30</f>
        <v>3480</v>
      </c>
      <c r="AX30" s="145" t="n">
        <f aca="false">AY30+AZ30</f>
        <v>5.25</v>
      </c>
      <c r="AY30" s="146" t="n">
        <f aca="false">O30+AK30</f>
        <v>0</v>
      </c>
      <c r="AZ30" s="147" t="n">
        <f aca="false">P30+AL30</f>
        <v>5.25</v>
      </c>
      <c r="BA30" s="142" t="n">
        <f aca="false">Q30+AN30</f>
        <v>327</v>
      </c>
      <c r="BC30" s="110" t="n">
        <v>-10445</v>
      </c>
      <c r="BD30" s="114" t="n">
        <v>-2371</v>
      </c>
    </row>
    <row r="31" s="6" customFormat="true" ht="11.25" hidden="false" customHeight="false" outlineLevel="1" collapsed="false">
      <c r="A31" s="115" t="s">
        <v>73</v>
      </c>
      <c r="B31" s="116"/>
      <c r="C31" s="117"/>
      <c r="D31" s="118"/>
      <c r="E31" s="119" t="n">
        <f aca="false">SUBTOTAL(9,E29:E30)</f>
        <v>14952461</v>
      </c>
      <c r="F31" s="120" t="n">
        <f aca="false">SUBTOTAL(9,F29:F30)</f>
        <v>10626454</v>
      </c>
      <c r="G31" s="121" t="n">
        <f aca="false">SUBTOTAL(9,G29:G30)</f>
        <v>250000</v>
      </c>
      <c r="H31" s="121" t="n">
        <f aca="false">SUBTOTAL(9,H29:H30)</f>
        <v>10876454</v>
      </c>
      <c r="I31" s="121" t="n">
        <f aca="false">SUBTOTAL(9,I29:I30)</f>
        <v>3697473</v>
      </c>
      <c r="J31" s="121" t="n">
        <f aca="false">SUBTOTAL(9,J29:J30)</f>
        <v>212528</v>
      </c>
      <c r="K31" s="121" t="n">
        <f aca="false">SUBTOTAL(9,K29:K30)</f>
        <v>166006</v>
      </c>
      <c r="L31" s="121" t="n">
        <f aca="false">SUBTOTAL(9,L29:L30)</f>
        <v>121239</v>
      </c>
      <c r="M31" s="122" t="n">
        <f aca="false">SUBTOTAL(9,M29:M30)</f>
        <v>44767</v>
      </c>
      <c r="N31" s="123" t="n">
        <f aca="false">SUBTOTAL(9,N29:N30)</f>
        <v>39.85</v>
      </c>
      <c r="O31" s="124" t="n">
        <f aca="false">SUBTOTAL(9,O29:O30)</f>
        <v>28.35</v>
      </c>
      <c r="P31" s="125" t="n">
        <f aca="false">SUBTOTAL(9,P29:P30)</f>
        <v>11.5</v>
      </c>
      <c r="Q31" s="119" t="n">
        <f aca="false">SUBTOTAL(9,Q29:Q30)</f>
        <v>680</v>
      </c>
      <c r="R31" s="126" t="n">
        <f aca="false">SUBTOTAL(9,R29:R30)</f>
        <v>0</v>
      </c>
      <c r="S31" s="127" t="n">
        <f aca="false">SUBTOTAL(9,S29:S30)</f>
        <v>0</v>
      </c>
      <c r="T31" s="127" t="n">
        <f aca="false">SUBTOTAL(9,T29:T30)</f>
        <v>9337</v>
      </c>
      <c r="U31" s="128" t="n">
        <f aca="false">SUBTOTAL(9,U29:U30)</f>
        <v>9337</v>
      </c>
      <c r="V31" s="127" t="n">
        <f aca="false">SUBTOTAL(9,V29:V30)</f>
        <v>0</v>
      </c>
      <c r="W31" s="127" t="n">
        <f aca="false">SUBTOTAL(9,W29:W30)</f>
        <v>0</v>
      </c>
      <c r="X31" s="130" t="n">
        <f aca="false">SUBTOTAL(9,X29:X30)</f>
        <v>0</v>
      </c>
      <c r="Y31" s="131" t="n">
        <f aca="false">SUBTOTAL(9,Y29:Y30)</f>
        <v>9337</v>
      </c>
      <c r="Z31" s="126" t="n">
        <f aca="false">SUBTOTAL(9,Z29:Z30)</f>
        <v>3175</v>
      </c>
      <c r="AA31" s="131" t="n">
        <f aca="false">SUBTOTAL(9,AA29:AA30)</f>
        <v>187</v>
      </c>
      <c r="AB31" s="126" t="n">
        <f aca="false">SUBTOTAL(9,AB29:AB30)</f>
        <v>18750</v>
      </c>
      <c r="AC31" s="127" t="n">
        <f aca="false">SUBTOTAL(9,AC29:AC30)</f>
        <v>0</v>
      </c>
      <c r="AD31" s="132" t="n">
        <f aca="false">SUBTOTAL(9,AD29:AD30)</f>
        <v>0</v>
      </c>
      <c r="AE31" s="130" t="n">
        <f aca="false">SUBTOTAL(9,AE29:AE30)</f>
        <v>18750</v>
      </c>
      <c r="AF31" s="131" t="n">
        <f aca="false">SUBTOTAL(9,AF29:AF30)</f>
        <v>31449</v>
      </c>
      <c r="AG31" s="133" t="n">
        <f aca="false">SUBTOTAL(9,AG29:AG30)</f>
        <v>0.07</v>
      </c>
      <c r="AH31" s="134" t="n">
        <f aca="false">SUBTOTAL(9,AH29:AH30)</f>
        <v>-0.12</v>
      </c>
      <c r="AI31" s="134" t="n">
        <f aca="false">SUBTOTAL(9,AI29:AI30)</f>
        <v>0</v>
      </c>
      <c r="AJ31" s="134" t="n">
        <f aca="false">SUBTOTAL(9,AJ29:AJ30)</f>
        <v>0</v>
      </c>
      <c r="AK31" s="134" t="n">
        <f aca="false">SUBTOTAL(9,AK29:AK30)</f>
        <v>0.07</v>
      </c>
      <c r="AL31" s="134" t="n">
        <f aca="false">SUBTOTAL(9,AL29:AL30)</f>
        <v>-0.12</v>
      </c>
      <c r="AM31" s="135" t="n">
        <f aca="false">SUBTOTAL(9,AM29:AM30)</f>
        <v>-0.05</v>
      </c>
      <c r="AN31" s="131" t="n">
        <f aca="false">SUBTOTAL(9,AN29:AN30)</f>
        <v>0</v>
      </c>
      <c r="AO31" s="126" t="n">
        <f aca="false">SUBTOTAL(9,AO29:AO30)</f>
        <v>14983910</v>
      </c>
      <c r="AP31" s="136" t="n">
        <f aca="false">SUBTOTAL(9,AP29:AP30)</f>
        <v>10635791</v>
      </c>
      <c r="AQ31" s="127" t="n">
        <f aca="false">SUBTOTAL(9,AQ29:AQ30)</f>
        <v>250000</v>
      </c>
      <c r="AR31" s="127" t="n">
        <f aca="false">SUBTOTAL(9,AR29:AR30)</f>
        <v>10885791</v>
      </c>
      <c r="AS31" s="127" t="n">
        <f aca="false">SUBTOTAL(9,AS29:AS30)</f>
        <v>3700648</v>
      </c>
      <c r="AT31" s="127" t="n">
        <f aca="false">SUBTOTAL(9,AT29:AT30)</f>
        <v>212715</v>
      </c>
      <c r="AU31" s="127" t="n">
        <f aca="false">SUBTOTAL(9,AU29:AU30)</f>
        <v>184756</v>
      </c>
      <c r="AV31" s="132" t="n">
        <f aca="false">SUBTOTAL(9,AV29:AV30)</f>
        <v>139989</v>
      </c>
      <c r="AW31" s="137" t="n">
        <f aca="false">SUBTOTAL(9,AW29:AW30)</f>
        <v>44767</v>
      </c>
      <c r="AX31" s="138" t="n">
        <f aca="false">SUBTOTAL(9,AX29:AX30)</f>
        <v>39.8</v>
      </c>
      <c r="AY31" s="134" t="n">
        <f aca="false">SUBTOTAL(9,AY29:AY30)</f>
        <v>28.42</v>
      </c>
      <c r="AZ31" s="135" t="n">
        <f aca="false">SUBTOTAL(9,AZ29:AZ30)</f>
        <v>11.38</v>
      </c>
      <c r="BA31" s="131" t="n">
        <f aca="false">SUBTOTAL(9,BA29:BA30)</f>
        <v>680</v>
      </c>
      <c r="BC31" s="110" t="n">
        <f aca="false">SUBTOTAL(9,BC29:BC30)</f>
        <v>-133304</v>
      </c>
      <c r="BD31" s="114" t="n">
        <f aca="false">SUBTOTAL(9,BD29:BD30)</f>
        <v>-38951</v>
      </c>
    </row>
    <row r="32" s="6" customFormat="true" ht="11.25" hidden="false" customHeight="false" outlineLevel="2" collapsed="false">
      <c r="A32" s="139" t="n">
        <v>1409</v>
      </c>
      <c r="B32" s="102" t="s">
        <v>74</v>
      </c>
      <c r="C32" s="140" t="n">
        <v>3121</v>
      </c>
      <c r="D32" s="141" t="s">
        <v>75</v>
      </c>
      <c r="E32" s="142" t="n">
        <v>18377147</v>
      </c>
      <c r="F32" s="110" t="n">
        <v>13121167</v>
      </c>
      <c r="G32" s="143" t="n">
        <v>250000</v>
      </c>
      <c r="H32" s="143" t="n">
        <v>13371167</v>
      </c>
      <c r="I32" s="143" t="n">
        <v>4545796</v>
      </c>
      <c r="J32" s="143" t="n">
        <v>262423</v>
      </c>
      <c r="K32" s="143" t="n">
        <v>197761</v>
      </c>
      <c r="L32" s="143" t="n">
        <v>142741</v>
      </c>
      <c r="M32" s="144" t="n">
        <v>55020</v>
      </c>
      <c r="N32" s="145" t="n">
        <v>46.64</v>
      </c>
      <c r="O32" s="146" t="n">
        <v>38.6</v>
      </c>
      <c r="P32" s="147" t="n">
        <v>8.04</v>
      </c>
      <c r="Q32" s="142" t="n">
        <v>457</v>
      </c>
      <c r="R32" s="109" t="n">
        <v>70000</v>
      </c>
      <c r="S32" s="143"/>
      <c r="T32" s="143" t="n">
        <f aca="false">ROUND(-BC32*$T$10,0)</f>
        <v>11531</v>
      </c>
      <c r="U32" s="144" t="n">
        <f aca="false">SUM(R32:T32)</f>
        <v>81531</v>
      </c>
      <c r="V32" s="143" t="n">
        <v>-70000</v>
      </c>
      <c r="W32" s="143" t="n">
        <v>0</v>
      </c>
      <c r="X32" s="148" t="n">
        <f aca="false">SUM(V32:W32)</f>
        <v>-70000</v>
      </c>
      <c r="Y32" s="142" t="n">
        <f aca="false">U32+X32</f>
        <v>11531</v>
      </c>
      <c r="Z32" s="109" t="n">
        <f aca="false">ROUND(((U32+V32)*0.34),0)</f>
        <v>3921</v>
      </c>
      <c r="AA32" s="142" t="n">
        <f aca="false">ROUND((U32*0.02),0)</f>
        <v>1631</v>
      </c>
      <c r="AB32" s="109" t="n">
        <f aca="false">ROUND(-BD32*$AB$10,0)</f>
        <v>22075</v>
      </c>
      <c r="AC32" s="143"/>
      <c r="AD32" s="149" t="n">
        <v>0</v>
      </c>
      <c r="AE32" s="148" t="n">
        <f aca="false">SUM(AB32:AD32)</f>
        <v>22075</v>
      </c>
      <c r="AF32" s="142" t="n">
        <f aca="false">Y32+Z32+AA32+AE32</f>
        <v>39158</v>
      </c>
      <c r="AG32" s="150" t="n">
        <v>0.28</v>
      </c>
      <c r="AH32" s="146" t="n">
        <v>0</v>
      </c>
      <c r="AI32" s="146"/>
      <c r="AJ32" s="146"/>
      <c r="AK32" s="146" t="n">
        <f aca="false">AG32+AI32</f>
        <v>0.28</v>
      </c>
      <c r="AL32" s="146" t="n">
        <f aca="false">AH32+AJ32</f>
        <v>0</v>
      </c>
      <c r="AM32" s="147" t="n">
        <f aca="false">SUM(AK32:AL32)</f>
        <v>0.28</v>
      </c>
      <c r="AN32" s="142"/>
      <c r="AO32" s="109" t="n">
        <f aca="false">SUM(AR32:AU32)</f>
        <v>18416305</v>
      </c>
      <c r="AP32" s="110" t="n">
        <f aca="false">F32+U32</f>
        <v>13202698</v>
      </c>
      <c r="AQ32" s="143" t="n">
        <f aca="false">X32+G32</f>
        <v>180000</v>
      </c>
      <c r="AR32" s="143" t="n">
        <f aca="false">SUM(AP32:AQ32)</f>
        <v>13382698</v>
      </c>
      <c r="AS32" s="143" t="n">
        <f aca="false">I32+Z32</f>
        <v>4549717</v>
      </c>
      <c r="AT32" s="143" t="n">
        <f aca="false">J32+AA32</f>
        <v>264054</v>
      </c>
      <c r="AU32" s="143" t="n">
        <f aca="false">AE32+K32</f>
        <v>219836</v>
      </c>
      <c r="AV32" s="84" t="n">
        <f aca="false">L32+AC32+AB32</f>
        <v>164816</v>
      </c>
      <c r="AW32" s="151" t="n">
        <f aca="false">M32+AD32</f>
        <v>55020</v>
      </c>
      <c r="AX32" s="145" t="n">
        <f aca="false">AY32+AZ32</f>
        <v>46.92</v>
      </c>
      <c r="AY32" s="146" t="n">
        <f aca="false">O32+AK32</f>
        <v>38.88</v>
      </c>
      <c r="AZ32" s="147" t="n">
        <f aca="false">P32+AL32</f>
        <v>8.04</v>
      </c>
      <c r="BA32" s="142" t="n">
        <f aca="false">Q32+AN32</f>
        <v>457</v>
      </c>
      <c r="BC32" s="110" t="n">
        <v>-164642</v>
      </c>
      <c r="BD32" s="114" t="n">
        <v>-45859</v>
      </c>
    </row>
    <row r="33" s="6" customFormat="true" ht="11.25" hidden="false" customHeight="false" outlineLevel="2" collapsed="false">
      <c r="A33" s="101" t="n">
        <v>1409</v>
      </c>
      <c r="B33" s="102" t="s">
        <v>74</v>
      </c>
      <c r="C33" s="103" t="n">
        <v>3142</v>
      </c>
      <c r="D33" s="104" t="s">
        <v>75</v>
      </c>
      <c r="E33" s="142" t="n">
        <v>1872002</v>
      </c>
      <c r="F33" s="110" t="n">
        <v>1352722</v>
      </c>
      <c r="G33" s="143" t="n">
        <v>10000</v>
      </c>
      <c r="H33" s="143" t="n">
        <v>1362722</v>
      </c>
      <c r="I33" s="143" t="n">
        <v>463352</v>
      </c>
      <c r="J33" s="143" t="n">
        <v>27055</v>
      </c>
      <c r="K33" s="143" t="n">
        <v>18873</v>
      </c>
      <c r="L33" s="143" t="n">
        <v>13116</v>
      </c>
      <c r="M33" s="144" t="n">
        <v>5757</v>
      </c>
      <c r="N33" s="145" t="n">
        <v>8.56</v>
      </c>
      <c r="O33" s="146" t="n">
        <v>0</v>
      </c>
      <c r="P33" s="147" t="n">
        <v>8.56</v>
      </c>
      <c r="Q33" s="142" t="n">
        <v>571.6</v>
      </c>
      <c r="R33" s="109" t="n">
        <v>-1500</v>
      </c>
      <c r="S33" s="143"/>
      <c r="T33" s="143" t="n">
        <f aca="false">ROUND(-BC33*$T$10,0)</f>
        <v>1202</v>
      </c>
      <c r="U33" s="144" t="n">
        <f aca="false">SUM(R33:T33)</f>
        <v>-298</v>
      </c>
      <c r="V33" s="143" t="n">
        <v>1500</v>
      </c>
      <c r="W33" s="143" t="n">
        <v>0</v>
      </c>
      <c r="X33" s="148" t="n">
        <f aca="false">SUM(V33:W33)</f>
        <v>1500</v>
      </c>
      <c r="Y33" s="142" t="n">
        <f aca="false">U33+X33</f>
        <v>1202</v>
      </c>
      <c r="Z33" s="109" t="n">
        <f aca="false">ROUND(((U33+V33)*0.34),0)</f>
        <v>409</v>
      </c>
      <c r="AA33" s="142" t="n">
        <f aca="false">ROUND((U33*0.02),0)</f>
        <v>-6</v>
      </c>
      <c r="AB33" s="109" t="n">
        <f aca="false">ROUND(-BD33*$AB$10,0)</f>
        <v>2029</v>
      </c>
      <c r="AC33" s="143"/>
      <c r="AD33" s="149" t="n">
        <v>0</v>
      </c>
      <c r="AE33" s="148" t="n">
        <f aca="false">SUM(AB33:AD33)</f>
        <v>2029</v>
      </c>
      <c r="AF33" s="142" t="n">
        <f aca="false">Y33+Z33+AA33+AE33</f>
        <v>3634</v>
      </c>
      <c r="AG33" s="150" t="n">
        <v>0</v>
      </c>
      <c r="AH33" s="146" t="n">
        <v>-0.01</v>
      </c>
      <c r="AI33" s="146"/>
      <c r="AJ33" s="146"/>
      <c r="AK33" s="146" t="n">
        <f aca="false">AG33+AI33</f>
        <v>0</v>
      </c>
      <c r="AL33" s="146" t="n">
        <f aca="false">AH33+AJ33</f>
        <v>-0.01</v>
      </c>
      <c r="AM33" s="147" t="n">
        <f aca="false">SUM(AK33:AL33)</f>
        <v>-0.01</v>
      </c>
      <c r="AN33" s="142"/>
      <c r="AO33" s="109" t="n">
        <f aca="false">SUM(AR33:AU33)</f>
        <v>1875636</v>
      </c>
      <c r="AP33" s="110" t="n">
        <f aca="false">F33+U33</f>
        <v>1352424</v>
      </c>
      <c r="AQ33" s="143" t="n">
        <f aca="false">X33+G33</f>
        <v>11500</v>
      </c>
      <c r="AR33" s="143" t="n">
        <f aca="false">SUM(AP33:AQ33)</f>
        <v>1363924</v>
      </c>
      <c r="AS33" s="143" t="n">
        <f aca="false">I33+Z33</f>
        <v>463761</v>
      </c>
      <c r="AT33" s="143" t="n">
        <f aca="false">J33+AA33</f>
        <v>27049</v>
      </c>
      <c r="AU33" s="143" t="n">
        <f aca="false">AE33+K33</f>
        <v>20902</v>
      </c>
      <c r="AV33" s="84" t="n">
        <f aca="false">L33+AC33+AB33</f>
        <v>15145</v>
      </c>
      <c r="AW33" s="151" t="n">
        <f aca="false">M33+AD33</f>
        <v>5757</v>
      </c>
      <c r="AX33" s="145" t="n">
        <f aca="false">AY33+AZ33</f>
        <v>8.55</v>
      </c>
      <c r="AY33" s="146" t="n">
        <f aca="false">O33+AK33</f>
        <v>0</v>
      </c>
      <c r="AZ33" s="147" t="n">
        <f aca="false">P33+AL33</f>
        <v>8.55</v>
      </c>
      <c r="BA33" s="142" t="n">
        <f aca="false">Q33+AN33</f>
        <v>571.6</v>
      </c>
      <c r="BC33" s="110" t="n">
        <v>-17166</v>
      </c>
      <c r="BD33" s="114" t="n">
        <v>-4214</v>
      </c>
    </row>
    <row r="34" s="6" customFormat="true" ht="11.25" hidden="false" customHeight="false" outlineLevel="1" collapsed="false">
      <c r="A34" s="115" t="s">
        <v>76</v>
      </c>
      <c r="B34" s="116"/>
      <c r="C34" s="117"/>
      <c r="D34" s="118"/>
      <c r="E34" s="119" t="n">
        <f aca="false">SUBTOTAL(9,E32:E33)</f>
        <v>20249149</v>
      </c>
      <c r="F34" s="120" t="n">
        <f aca="false">SUBTOTAL(9,F32:F33)</f>
        <v>14473889</v>
      </c>
      <c r="G34" s="121" t="n">
        <f aca="false">SUBTOTAL(9,G32:G33)</f>
        <v>260000</v>
      </c>
      <c r="H34" s="121" t="n">
        <f aca="false">SUBTOTAL(9,H32:H33)</f>
        <v>14733889</v>
      </c>
      <c r="I34" s="121" t="n">
        <f aca="false">SUBTOTAL(9,I32:I33)</f>
        <v>5009148</v>
      </c>
      <c r="J34" s="121" t="n">
        <f aca="false">SUBTOTAL(9,J32:J33)</f>
        <v>289478</v>
      </c>
      <c r="K34" s="121" t="n">
        <f aca="false">SUBTOTAL(9,K32:K33)</f>
        <v>216634</v>
      </c>
      <c r="L34" s="121" t="n">
        <f aca="false">SUBTOTAL(9,L32:L33)</f>
        <v>155857</v>
      </c>
      <c r="M34" s="122" t="n">
        <f aca="false">SUBTOTAL(9,M32:M33)</f>
        <v>60777</v>
      </c>
      <c r="N34" s="123" t="n">
        <f aca="false">SUBTOTAL(9,N32:N33)</f>
        <v>55.2</v>
      </c>
      <c r="O34" s="124" t="n">
        <f aca="false">SUBTOTAL(9,O32:O33)</f>
        <v>38.6</v>
      </c>
      <c r="P34" s="125" t="n">
        <f aca="false">SUBTOTAL(9,P32:P33)</f>
        <v>16.6</v>
      </c>
      <c r="Q34" s="119" t="n">
        <f aca="false">SUBTOTAL(9,Q32:Q33)</f>
        <v>1028.6</v>
      </c>
      <c r="R34" s="126" t="n">
        <f aca="false">SUBTOTAL(9,R32:R33)</f>
        <v>68500</v>
      </c>
      <c r="S34" s="127" t="n">
        <f aca="false">SUBTOTAL(9,S32:S33)</f>
        <v>0</v>
      </c>
      <c r="T34" s="127" t="n">
        <f aca="false">SUBTOTAL(9,T32:T33)</f>
        <v>12733</v>
      </c>
      <c r="U34" s="128" t="n">
        <f aca="false">SUBTOTAL(9,U32:U33)</f>
        <v>81233</v>
      </c>
      <c r="V34" s="127" t="n">
        <f aca="false">SUBTOTAL(9,V32:V33)</f>
        <v>-68500</v>
      </c>
      <c r="W34" s="127" t="n">
        <f aca="false">SUBTOTAL(9,W32:W33)</f>
        <v>0</v>
      </c>
      <c r="X34" s="130" t="n">
        <f aca="false">SUBTOTAL(9,X32:X33)</f>
        <v>-68500</v>
      </c>
      <c r="Y34" s="131" t="n">
        <f aca="false">SUBTOTAL(9,Y32:Y33)</f>
        <v>12733</v>
      </c>
      <c r="Z34" s="126" t="n">
        <f aca="false">SUBTOTAL(9,Z32:Z33)</f>
        <v>4330</v>
      </c>
      <c r="AA34" s="131" t="n">
        <f aca="false">SUBTOTAL(9,AA32:AA33)</f>
        <v>1625</v>
      </c>
      <c r="AB34" s="126" t="n">
        <f aca="false">SUBTOTAL(9,AB32:AB33)</f>
        <v>24104</v>
      </c>
      <c r="AC34" s="127" t="n">
        <f aca="false">SUBTOTAL(9,AC32:AC33)</f>
        <v>0</v>
      </c>
      <c r="AD34" s="132" t="n">
        <f aca="false">SUBTOTAL(9,AD32:AD33)</f>
        <v>0</v>
      </c>
      <c r="AE34" s="130" t="n">
        <f aca="false">SUBTOTAL(9,AE32:AE33)</f>
        <v>24104</v>
      </c>
      <c r="AF34" s="131" t="n">
        <f aca="false">SUBTOTAL(9,AF32:AF33)</f>
        <v>42792</v>
      </c>
      <c r="AG34" s="133" t="n">
        <f aca="false">SUBTOTAL(9,AG32:AG33)</f>
        <v>0.28</v>
      </c>
      <c r="AH34" s="134" t="n">
        <f aca="false">SUBTOTAL(9,AH32:AH33)</f>
        <v>-0.01</v>
      </c>
      <c r="AI34" s="134" t="n">
        <f aca="false">SUBTOTAL(9,AI32:AI33)</f>
        <v>0</v>
      </c>
      <c r="AJ34" s="134" t="n">
        <f aca="false">SUBTOTAL(9,AJ32:AJ33)</f>
        <v>0</v>
      </c>
      <c r="AK34" s="134" t="n">
        <f aca="false">SUBTOTAL(9,AK32:AK33)</f>
        <v>0.28</v>
      </c>
      <c r="AL34" s="134" t="n">
        <f aca="false">SUBTOTAL(9,AL32:AL33)</f>
        <v>-0.01</v>
      </c>
      <c r="AM34" s="135" t="n">
        <f aca="false">SUBTOTAL(9,AM32:AM33)</f>
        <v>0.27</v>
      </c>
      <c r="AN34" s="131" t="n">
        <f aca="false">SUBTOTAL(9,AN32:AN33)</f>
        <v>0</v>
      </c>
      <c r="AO34" s="126" t="n">
        <f aca="false">SUBTOTAL(9,AO32:AO33)</f>
        <v>20291941</v>
      </c>
      <c r="AP34" s="136" t="n">
        <f aca="false">SUBTOTAL(9,AP32:AP33)</f>
        <v>14555122</v>
      </c>
      <c r="AQ34" s="127" t="n">
        <f aca="false">SUBTOTAL(9,AQ32:AQ33)</f>
        <v>191500</v>
      </c>
      <c r="AR34" s="127" t="n">
        <f aca="false">SUBTOTAL(9,AR32:AR33)</f>
        <v>14746622</v>
      </c>
      <c r="AS34" s="127" t="n">
        <f aca="false">SUBTOTAL(9,AS32:AS33)</f>
        <v>5013478</v>
      </c>
      <c r="AT34" s="127" t="n">
        <f aca="false">SUBTOTAL(9,AT32:AT33)</f>
        <v>291103</v>
      </c>
      <c r="AU34" s="127" t="n">
        <f aca="false">SUBTOTAL(9,AU32:AU33)</f>
        <v>240738</v>
      </c>
      <c r="AV34" s="132" t="n">
        <f aca="false">SUBTOTAL(9,AV32:AV33)</f>
        <v>179961</v>
      </c>
      <c r="AW34" s="137" t="n">
        <f aca="false">SUBTOTAL(9,AW32:AW33)</f>
        <v>60777</v>
      </c>
      <c r="AX34" s="138" t="n">
        <f aca="false">SUBTOTAL(9,AX32:AX33)</f>
        <v>55.47</v>
      </c>
      <c r="AY34" s="134" t="n">
        <f aca="false">SUBTOTAL(9,AY32:AY33)</f>
        <v>38.88</v>
      </c>
      <c r="AZ34" s="135" t="n">
        <f aca="false">SUBTOTAL(9,AZ32:AZ33)</f>
        <v>16.59</v>
      </c>
      <c r="BA34" s="131" t="n">
        <f aca="false">SUBTOTAL(9,BA32:BA33)</f>
        <v>1028.6</v>
      </c>
      <c r="BC34" s="110" t="n">
        <f aca="false">SUBTOTAL(9,BC32:BC33)</f>
        <v>-181808</v>
      </c>
      <c r="BD34" s="114" t="n">
        <f aca="false">SUBTOTAL(9,BD32:BD33)</f>
        <v>-50073</v>
      </c>
    </row>
    <row r="35" s="6" customFormat="true" ht="11.25" hidden="false" customHeight="false" outlineLevel="2" collapsed="false">
      <c r="A35" s="139" t="n">
        <v>1410</v>
      </c>
      <c r="B35" s="102" t="s">
        <v>77</v>
      </c>
      <c r="C35" s="140" t="n">
        <v>3121</v>
      </c>
      <c r="D35" s="141" t="s">
        <v>78</v>
      </c>
      <c r="E35" s="142" t="n">
        <v>15443610</v>
      </c>
      <c r="F35" s="110" t="n">
        <v>11209706</v>
      </c>
      <c r="G35" s="143" t="n">
        <v>20000</v>
      </c>
      <c r="H35" s="143" t="n">
        <v>11229706</v>
      </c>
      <c r="I35" s="143" t="n">
        <v>3818566</v>
      </c>
      <c r="J35" s="143" t="n">
        <v>224193</v>
      </c>
      <c r="K35" s="143" t="n">
        <v>171145</v>
      </c>
      <c r="L35" s="143" t="n">
        <v>123623</v>
      </c>
      <c r="M35" s="144" t="n">
        <v>47522</v>
      </c>
      <c r="N35" s="145" t="n">
        <v>40.69</v>
      </c>
      <c r="O35" s="146" t="n">
        <v>33.58</v>
      </c>
      <c r="P35" s="147" t="n">
        <v>7.11</v>
      </c>
      <c r="Q35" s="142" t="n">
        <v>384</v>
      </c>
      <c r="R35" s="109" t="n">
        <v>0</v>
      </c>
      <c r="S35" s="143"/>
      <c r="T35" s="143" t="n">
        <f aca="false">ROUND(-BC35*$T$10,0)</f>
        <v>9852</v>
      </c>
      <c r="U35" s="144" t="n">
        <f aca="false">SUM(R35:T35)</f>
        <v>9852</v>
      </c>
      <c r="V35" s="143" t="n">
        <v>0</v>
      </c>
      <c r="W35" s="143" t="n">
        <v>0</v>
      </c>
      <c r="X35" s="148" t="n">
        <f aca="false">SUM(V35:W35)</f>
        <v>0</v>
      </c>
      <c r="Y35" s="142" t="n">
        <f aca="false">U35+X35</f>
        <v>9852</v>
      </c>
      <c r="Z35" s="109" t="n">
        <f aca="false">ROUND(((U35+V35)*0.34),0)</f>
        <v>3350</v>
      </c>
      <c r="AA35" s="142" t="n">
        <f aca="false">ROUND((U35*0.02),0)</f>
        <v>197</v>
      </c>
      <c r="AB35" s="109" t="n">
        <f aca="false">ROUND(-BD35*$AB$10,0)</f>
        <v>19119</v>
      </c>
      <c r="AC35" s="143"/>
      <c r="AD35" s="149" t="n">
        <v>0</v>
      </c>
      <c r="AE35" s="148" t="n">
        <f aca="false">SUM(AB35:AD35)</f>
        <v>19119</v>
      </c>
      <c r="AF35" s="142" t="n">
        <f aca="false">Y35+Z35+AA35+AE35</f>
        <v>32518</v>
      </c>
      <c r="AG35" s="150" t="n">
        <v>0</v>
      </c>
      <c r="AH35" s="146" t="n">
        <v>0</v>
      </c>
      <c r="AI35" s="146"/>
      <c r="AJ35" s="146"/>
      <c r="AK35" s="146" t="n">
        <f aca="false">AG35+AI35</f>
        <v>0</v>
      </c>
      <c r="AL35" s="146" t="n">
        <f aca="false">AH35+AJ35</f>
        <v>0</v>
      </c>
      <c r="AM35" s="147" t="n">
        <f aca="false">SUM(AK35:AL35)</f>
        <v>0</v>
      </c>
      <c r="AN35" s="142"/>
      <c r="AO35" s="109" t="n">
        <f aca="false">SUM(AR35:AU35)</f>
        <v>15476128</v>
      </c>
      <c r="AP35" s="110" t="n">
        <f aca="false">F35+U35</f>
        <v>11219558</v>
      </c>
      <c r="AQ35" s="143" t="n">
        <f aca="false">X35+G35</f>
        <v>20000</v>
      </c>
      <c r="AR35" s="143" t="n">
        <f aca="false">SUM(AP35:AQ35)</f>
        <v>11239558</v>
      </c>
      <c r="AS35" s="143" t="n">
        <f aca="false">I35+Z35</f>
        <v>3821916</v>
      </c>
      <c r="AT35" s="143" t="n">
        <f aca="false">J35+AA35</f>
        <v>224390</v>
      </c>
      <c r="AU35" s="143" t="n">
        <f aca="false">AE35+K35</f>
        <v>190264</v>
      </c>
      <c r="AV35" s="84" t="n">
        <f aca="false">L35+AC35+AB35</f>
        <v>142742</v>
      </c>
      <c r="AW35" s="151" t="n">
        <f aca="false">M35+AD35</f>
        <v>47522</v>
      </c>
      <c r="AX35" s="145" t="n">
        <f aca="false">AY35+AZ35</f>
        <v>40.69</v>
      </c>
      <c r="AY35" s="146" t="n">
        <f aca="false">O35+AK35</f>
        <v>33.58</v>
      </c>
      <c r="AZ35" s="147" t="n">
        <f aca="false">P35+AL35</f>
        <v>7.11</v>
      </c>
      <c r="BA35" s="142" t="n">
        <f aca="false">Q35+AN35</f>
        <v>384</v>
      </c>
      <c r="BC35" s="110" t="n">
        <v>-140657</v>
      </c>
      <c r="BD35" s="114" t="n">
        <v>-39717</v>
      </c>
    </row>
    <row r="36" s="6" customFormat="true" ht="11.25" hidden="false" customHeight="false" outlineLevel="2" collapsed="false">
      <c r="A36" s="155" t="n">
        <v>1410</v>
      </c>
      <c r="B36" s="156" t="s">
        <v>77</v>
      </c>
      <c r="C36" s="157" t="n">
        <v>3122</v>
      </c>
      <c r="D36" s="158" t="s">
        <v>78</v>
      </c>
      <c r="E36" s="142" t="n">
        <v>974789</v>
      </c>
      <c r="F36" s="110" t="n">
        <v>613482</v>
      </c>
      <c r="G36" s="143" t="n">
        <v>130000</v>
      </c>
      <c r="H36" s="143" t="n">
        <v>743482</v>
      </c>
      <c r="I36" s="143" t="n">
        <v>208613</v>
      </c>
      <c r="J36" s="143" t="n">
        <v>12269</v>
      </c>
      <c r="K36" s="143" t="n">
        <v>10425</v>
      </c>
      <c r="L36" s="143" t="n">
        <v>6615</v>
      </c>
      <c r="M36" s="144" t="n">
        <v>3810</v>
      </c>
      <c r="N36" s="145" t="n">
        <v>3.06</v>
      </c>
      <c r="O36" s="146" t="n">
        <v>1.72</v>
      </c>
      <c r="P36" s="147" t="n">
        <v>1.34</v>
      </c>
      <c r="Q36" s="142" t="n">
        <v>13</v>
      </c>
      <c r="R36" s="109" t="n">
        <v>0</v>
      </c>
      <c r="S36" s="143"/>
      <c r="T36" s="143" t="n">
        <f aca="false">ROUND(-BC36*$T$10,0)</f>
        <v>539</v>
      </c>
      <c r="U36" s="144" t="n">
        <f aca="false">SUM(R36:T36)</f>
        <v>539</v>
      </c>
      <c r="V36" s="143" t="n">
        <v>0</v>
      </c>
      <c r="W36" s="143" t="n">
        <v>-130000</v>
      </c>
      <c r="X36" s="148" t="n">
        <f aca="false">SUM(V36:W36)</f>
        <v>-130000</v>
      </c>
      <c r="Y36" s="142" t="n">
        <f aca="false">U36+X36</f>
        <v>-129461</v>
      </c>
      <c r="Z36" s="109" t="n">
        <f aca="false">ROUND(((U36+V36)*0.34),0)</f>
        <v>183</v>
      </c>
      <c r="AA36" s="142" t="n">
        <f aca="false">ROUND((U36*0.02),0)</f>
        <v>11</v>
      </c>
      <c r="AB36" s="109" t="n">
        <f aca="false">ROUND(-BD36*$AB$10,0)</f>
        <v>1023</v>
      </c>
      <c r="AC36" s="143"/>
      <c r="AD36" s="149" t="n">
        <v>0</v>
      </c>
      <c r="AE36" s="148" t="n">
        <f aca="false">SUM(AB36:AD36)</f>
        <v>1023</v>
      </c>
      <c r="AF36" s="142" t="n">
        <f aca="false">Y36+Z36+AA36+AE36</f>
        <v>-128244</v>
      </c>
      <c r="AG36" s="150" t="n">
        <v>0</v>
      </c>
      <c r="AH36" s="146" t="n">
        <v>0</v>
      </c>
      <c r="AI36" s="146"/>
      <c r="AJ36" s="146"/>
      <c r="AK36" s="146" t="n">
        <f aca="false">AG36+AI36</f>
        <v>0</v>
      </c>
      <c r="AL36" s="146" t="n">
        <f aca="false">AH36+AJ36</f>
        <v>0</v>
      </c>
      <c r="AM36" s="147" t="n">
        <f aca="false">SUM(AK36:AL36)</f>
        <v>0</v>
      </c>
      <c r="AN36" s="142"/>
      <c r="AO36" s="109" t="n">
        <f aca="false">SUM(AR36:AU36)</f>
        <v>846545</v>
      </c>
      <c r="AP36" s="110" t="n">
        <f aca="false">F36+U36</f>
        <v>614021</v>
      </c>
      <c r="AQ36" s="143" t="n">
        <f aca="false">X36+G36</f>
        <v>0</v>
      </c>
      <c r="AR36" s="143" t="n">
        <f aca="false">SUM(AP36:AQ36)</f>
        <v>614021</v>
      </c>
      <c r="AS36" s="143" t="n">
        <f aca="false">I36+Z36</f>
        <v>208796</v>
      </c>
      <c r="AT36" s="143" t="n">
        <f aca="false">J36+AA36</f>
        <v>12280</v>
      </c>
      <c r="AU36" s="143" t="n">
        <f aca="false">AE36+K36</f>
        <v>11448</v>
      </c>
      <c r="AV36" s="84" t="n">
        <f aca="false">L36+AC36+AB36</f>
        <v>7638</v>
      </c>
      <c r="AW36" s="151" t="n">
        <f aca="false">M36+AD36</f>
        <v>3810</v>
      </c>
      <c r="AX36" s="145" t="n">
        <f aca="false">AY36+AZ36</f>
        <v>3.06</v>
      </c>
      <c r="AY36" s="146" t="n">
        <f aca="false">O36+AK36</f>
        <v>1.72</v>
      </c>
      <c r="AZ36" s="147" t="n">
        <f aca="false">P36+AL36</f>
        <v>1.34</v>
      </c>
      <c r="BA36" s="142" t="n">
        <f aca="false">Q36+AN36</f>
        <v>13</v>
      </c>
      <c r="BC36" s="110" t="n">
        <v>-7698</v>
      </c>
      <c r="BD36" s="114" t="n">
        <v>-2125</v>
      </c>
    </row>
    <row r="37" s="6" customFormat="true" ht="11.25" hidden="false" customHeight="false" outlineLevel="2" collapsed="false">
      <c r="A37" s="159" t="n">
        <v>1410</v>
      </c>
      <c r="B37" s="160" t="s">
        <v>77</v>
      </c>
      <c r="C37" s="161" t="n">
        <v>3147</v>
      </c>
      <c r="D37" s="162" t="s">
        <v>79</v>
      </c>
      <c r="E37" s="142" t="n">
        <v>1058581</v>
      </c>
      <c r="F37" s="110" t="n">
        <v>773017</v>
      </c>
      <c r="G37" s="143" t="n">
        <v>0</v>
      </c>
      <c r="H37" s="143" t="n">
        <v>773017</v>
      </c>
      <c r="I37" s="143" t="n">
        <v>262864</v>
      </c>
      <c r="J37" s="143" t="n">
        <v>15460</v>
      </c>
      <c r="K37" s="143" t="n">
        <v>7240</v>
      </c>
      <c r="L37" s="143" t="n">
        <v>3164</v>
      </c>
      <c r="M37" s="144" t="n">
        <v>4076</v>
      </c>
      <c r="N37" s="145" t="n">
        <v>3.91</v>
      </c>
      <c r="O37" s="146" t="n">
        <v>3.18</v>
      </c>
      <c r="P37" s="147" t="n">
        <v>0.73</v>
      </c>
      <c r="Q37" s="142" t="n">
        <v>30</v>
      </c>
      <c r="R37" s="109" t="n">
        <v>0</v>
      </c>
      <c r="S37" s="143"/>
      <c r="T37" s="143" t="n">
        <f aca="false">ROUND(-BC37*$T$10,0)</f>
        <v>679</v>
      </c>
      <c r="U37" s="144" t="n">
        <f aca="false">SUM(R37:T37)</f>
        <v>679</v>
      </c>
      <c r="V37" s="143" t="n">
        <v>0</v>
      </c>
      <c r="W37" s="143" t="n">
        <v>125088</v>
      </c>
      <c r="X37" s="148" t="n">
        <f aca="false">SUM(V37:W37)</f>
        <v>125088</v>
      </c>
      <c r="Y37" s="142" t="n">
        <f aca="false">U37+X37</f>
        <v>125767</v>
      </c>
      <c r="Z37" s="109" t="n">
        <f aca="false">ROUND(((U37+V37)*0.34),0)</f>
        <v>231</v>
      </c>
      <c r="AA37" s="142" t="n">
        <f aca="false">ROUND((U37*0.02),0)</f>
        <v>14</v>
      </c>
      <c r="AB37" s="109" t="n">
        <f aca="false">ROUND(-BD37*$AB$10,0)</f>
        <v>489</v>
      </c>
      <c r="AC37" s="143"/>
      <c r="AD37" s="149" t="n">
        <v>0</v>
      </c>
      <c r="AE37" s="148" t="n">
        <f aca="false">SUM(AB37:AD37)</f>
        <v>489</v>
      </c>
      <c r="AF37" s="142" t="n">
        <f aca="false">Y37+Z37+AA37+AE37</f>
        <v>126501</v>
      </c>
      <c r="AG37" s="150" t="n">
        <v>0</v>
      </c>
      <c r="AH37" s="146" t="n">
        <v>0</v>
      </c>
      <c r="AI37" s="146"/>
      <c r="AJ37" s="146"/>
      <c r="AK37" s="146" t="n">
        <f aca="false">AG37+AI37</f>
        <v>0</v>
      </c>
      <c r="AL37" s="146" t="n">
        <f aca="false">AH37+AJ37</f>
        <v>0</v>
      </c>
      <c r="AM37" s="147" t="n">
        <f aca="false">SUM(AK37:AL37)</f>
        <v>0</v>
      </c>
      <c r="AN37" s="142"/>
      <c r="AO37" s="109" t="n">
        <f aca="false">SUM(AR37:AU37)</f>
        <v>1185082</v>
      </c>
      <c r="AP37" s="110" t="n">
        <f aca="false">F37+U37</f>
        <v>773696</v>
      </c>
      <c r="AQ37" s="143" t="n">
        <f aca="false">X37+G37</f>
        <v>125088</v>
      </c>
      <c r="AR37" s="143" t="n">
        <f aca="false">SUM(AP37:AQ37)</f>
        <v>898784</v>
      </c>
      <c r="AS37" s="143" t="n">
        <f aca="false">I37+Z37</f>
        <v>263095</v>
      </c>
      <c r="AT37" s="143" t="n">
        <f aca="false">J37+AA37</f>
        <v>15474</v>
      </c>
      <c r="AU37" s="143" t="n">
        <f aca="false">AE37+K37</f>
        <v>7729</v>
      </c>
      <c r="AV37" s="84" t="n">
        <f aca="false">L37+AC37+AB37</f>
        <v>3653</v>
      </c>
      <c r="AW37" s="151" t="n">
        <f aca="false">M37+AD37</f>
        <v>4076</v>
      </c>
      <c r="AX37" s="145" t="n">
        <f aca="false">AY37+AZ37</f>
        <v>3.91</v>
      </c>
      <c r="AY37" s="146" t="n">
        <f aca="false">O37+AK37</f>
        <v>3.18</v>
      </c>
      <c r="AZ37" s="147" t="n">
        <f aca="false">P37+AL37</f>
        <v>0.73</v>
      </c>
      <c r="BA37" s="142" t="n">
        <f aca="false">Q37+AN37</f>
        <v>30</v>
      </c>
      <c r="BC37" s="110" t="n">
        <v>-9700</v>
      </c>
      <c r="BD37" s="114" t="n">
        <v>-1016</v>
      </c>
    </row>
    <row r="38" s="6" customFormat="true" ht="11.25" hidden="false" customHeight="false" outlineLevel="2" collapsed="false">
      <c r="A38" s="159" t="n">
        <v>1410</v>
      </c>
      <c r="B38" s="160" t="s">
        <v>77</v>
      </c>
      <c r="C38" s="161" t="n">
        <v>3147</v>
      </c>
      <c r="D38" s="162" t="s">
        <v>80</v>
      </c>
      <c r="E38" s="142" t="n">
        <v>562964</v>
      </c>
      <c r="F38" s="110" t="n">
        <v>410117</v>
      </c>
      <c r="G38" s="143" t="n">
        <v>0</v>
      </c>
      <c r="H38" s="143" t="n">
        <v>410117</v>
      </c>
      <c r="I38" s="143" t="n">
        <v>139459</v>
      </c>
      <c r="J38" s="143" t="n">
        <v>8203</v>
      </c>
      <c r="K38" s="143" t="n">
        <v>5185</v>
      </c>
      <c r="L38" s="143" t="n">
        <v>2588</v>
      </c>
      <c r="M38" s="144" t="n">
        <v>2597</v>
      </c>
      <c r="N38" s="145" t="n">
        <v>1.64</v>
      </c>
      <c r="O38" s="146" t="n">
        <v>1.3</v>
      </c>
      <c r="P38" s="147" t="n">
        <v>0.34</v>
      </c>
      <c r="Q38" s="142" t="n">
        <v>0</v>
      </c>
      <c r="R38" s="109" t="n">
        <v>0</v>
      </c>
      <c r="S38" s="143"/>
      <c r="T38" s="143" t="n">
        <f aca="false">ROUND(-BC38*$T$10,0)</f>
        <v>360</v>
      </c>
      <c r="U38" s="144" t="n">
        <f aca="false">SUM(R38:T38)</f>
        <v>360</v>
      </c>
      <c r="V38" s="143" t="n">
        <v>0</v>
      </c>
      <c r="W38" s="143" t="n">
        <v>0</v>
      </c>
      <c r="X38" s="148" t="n">
        <f aca="false">SUM(V38:W38)</f>
        <v>0</v>
      </c>
      <c r="Y38" s="142" t="n">
        <f aca="false">U38+X38</f>
        <v>360</v>
      </c>
      <c r="Z38" s="109" t="n">
        <f aca="false">ROUND(((U38+V38)*0.34),0)</f>
        <v>122</v>
      </c>
      <c r="AA38" s="142" t="n">
        <f aca="false">ROUND((U38*0.02),0)</f>
        <v>7</v>
      </c>
      <c r="AB38" s="109" t="n">
        <f aca="false">ROUND(-BD38*$AB$10,0)</f>
        <v>401</v>
      </c>
      <c r="AC38" s="143"/>
      <c r="AD38" s="149" t="n">
        <v>0</v>
      </c>
      <c r="AE38" s="148" t="n">
        <f aca="false">SUM(AB38:AD38)</f>
        <v>401</v>
      </c>
      <c r="AF38" s="142" t="n">
        <f aca="false">Y38+Z38+AA38+AE38</f>
        <v>890</v>
      </c>
      <c r="AG38" s="150" t="n">
        <v>0</v>
      </c>
      <c r="AH38" s="146" t="n">
        <v>0</v>
      </c>
      <c r="AI38" s="146"/>
      <c r="AJ38" s="146"/>
      <c r="AK38" s="146" t="n">
        <f aca="false">AG38+AI38</f>
        <v>0</v>
      </c>
      <c r="AL38" s="146" t="n">
        <f aca="false">AH38+AJ38</f>
        <v>0</v>
      </c>
      <c r="AM38" s="147" t="n">
        <f aca="false">SUM(AK38:AL38)</f>
        <v>0</v>
      </c>
      <c r="AN38" s="142"/>
      <c r="AO38" s="109" t="n">
        <f aca="false">SUM(AR38:AU38)</f>
        <v>563854</v>
      </c>
      <c r="AP38" s="110" t="n">
        <f aca="false">F38+U38</f>
        <v>410477</v>
      </c>
      <c r="AQ38" s="143" t="n">
        <f aca="false">X38+G38</f>
        <v>0</v>
      </c>
      <c r="AR38" s="143" t="n">
        <f aca="false">SUM(AP38:AQ38)</f>
        <v>410477</v>
      </c>
      <c r="AS38" s="143" t="n">
        <f aca="false">I38+Z38</f>
        <v>139581</v>
      </c>
      <c r="AT38" s="143" t="n">
        <f aca="false">J38+AA38</f>
        <v>8210</v>
      </c>
      <c r="AU38" s="143" t="n">
        <f aca="false">AE38+K38</f>
        <v>5586</v>
      </c>
      <c r="AV38" s="84" t="n">
        <f aca="false">L38+AC38+AB38</f>
        <v>2989</v>
      </c>
      <c r="AW38" s="151" t="n">
        <f aca="false">M38+AD38</f>
        <v>2597</v>
      </c>
      <c r="AX38" s="145" t="n">
        <f aca="false">AY38+AZ38</f>
        <v>1.64</v>
      </c>
      <c r="AY38" s="146" t="n">
        <f aca="false">O38+AK38</f>
        <v>1.3</v>
      </c>
      <c r="AZ38" s="147" t="n">
        <f aca="false">P38+AL38</f>
        <v>0.34</v>
      </c>
      <c r="BA38" s="142" t="n">
        <f aca="false">Q38+AN38</f>
        <v>0</v>
      </c>
      <c r="BC38" s="110" t="n">
        <v>-5146</v>
      </c>
      <c r="BD38" s="114" t="n">
        <v>-832</v>
      </c>
    </row>
    <row r="39" s="6" customFormat="true" ht="11.25" hidden="false" customHeight="false" outlineLevel="1" collapsed="false">
      <c r="A39" s="163" t="s">
        <v>81</v>
      </c>
      <c r="B39" s="164"/>
      <c r="C39" s="165"/>
      <c r="D39" s="166"/>
      <c r="E39" s="119" t="n">
        <f aca="false">SUBTOTAL(9,E35:E38)</f>
        <v>18039944</v>
      </c>
      <c r="F39" s="120" t="n">
        <f aca="false">SUBTOTAL(9,F35:F38)</f>
        <v>13006322</v>
      </c>
      <c r="G39" s="121" t="n">
        <f aca="false">SUBTOTAL(9,G35:G38)</f>
        <v>150000</v>
      </c>
      <c r="H39" s="121" t="n">
        <f aca="false">SUBTOTAL(9,H35:H38)</f>
        <v>13156322</v>
      </c>
      <c r="I39" s="121" t="n">
        <f aca="false">SUBTOTAL(9,I35:I38)</f>
        <v>4429502</v>
      </c>
      <c r="J39" s="121" t="n">
        <f aca="false">SUBTOTAL(9,J35:J38)</f>
        <v>260125</v>
      </c>
      <c r="K39" s="121" t="n">
        <f aca="false">SUBTOTAL(9,K35:K38)</f>
        <v>193995</v>
      </c>
      <c r="L39" s="121" t="n">
        <f aca="false">SUBTOTAL(9,L35:L38)</f>
        <v>135990</v>
      </c>
      <c r="M39" s="122" t="n">
        <f aca="false">SUBTOTAL(9,M35:M38)</f>
        <v>58005</v>
      </c>
      <c r="N39" s="123" t="n">
        <f aca="false">SUBTOTAL(9,N35:N38)</f>
        <v>49.3</v>
      </c>
      <c r="O39" s="124" t="n">
        <f aca="false">SUBTOTAL(9,O35:O38)</f>
        <v>39.78</v>
      </c>
      <c r="P39" s="125" t="n">
        <f aca="false">SUBTOTAL(9,P35:P38)</f>
        <v>9.52</v>
      </c>
      <c r="Q39" s="119" t="n">
        <f aca="false">SUBTOTAL(9,Q35:Q38)</f>
        <v>427</v>
      </c>
      <c r="R39" s="126" t="n">
        <f aca="false">SUBTOTAL(9,R35:R38)</f>
        <v>0</v>
      </c>
      <c r="S39" s="127" t="n">
        <f aca="false">SUBTOTAL(9,S35:S38)</f>
        <v>0</v>
      </c>
      <c r="T39" s="127" t="n">
        <f aca="false">SUBTOTAL(9,T35:T38)</f>
        <v>11430</v>
      </c>
      <c r="U39" s="128" t="n">
        <f aca="false">SUBTOTAL(9,U35:U38)</f>
        <v>11430</v>
      </c>
      <c r="V39" s="127" t="n">
        <f aca="false">SUBTOTAL(9,V35:V38)</f>
        <v>0</v>
      </c>
      <c r="W39" s="127" t="n">
        <f aca="false">SUBTOTAL(9,W35:W38)</f>
        <v>-4912</v>
      </c>
      <c r="X39" s="130" t="n">
        <f aca="false">SUBTOTAL(9,X35:X38)</f>
        <v>-4912</v>
      </c>
      <c r="Y39" s="131" t="n">
        <f aca="false">SUBTOTAL(9,Y35:Y38)</f>
        <v>6518</v>
      </c>
      <c r="Z39" s="126" t="n">
        <f aca="false">SUBTOTAL(9,Z35:Z38)</f>
        <v>3886</v>
      </c>
      <c r="AA39" s="131" t="n">
        <f aca="false">SUBTOTAL(9,AA35:AA38)</f>
        <v>229</v>
      </c>
      <c r="AB39" s="126" t="n">
        <f aca="false">SUBTOTAL(9,AB35:AB38)</f>
        <v>21032</v>
      </c>
      <c r="AC39" s="127" t="n">
        <f aca="false">SUBTOTAL(9,AC35:AC38)</f>
        <v>0</v>
      </c>
      <c r="AD39" s="132" t="n">
        <f aca="false">SUBTOTAL(9,AD35:AD38)</f>
        <v>0</v>
      </c>
      <c r="AE39" s="130" t="n">
        <f aca="false">SUBTOTAL(9,AE35:AE38)</f>
        <v>21032</v>
      </c>
      <c r="AF39" s="131" t="n">
        <f aca="false">SUBTOTAL(9,AF35:AF38)</f>
        <v>31665</v>
      </c>
      <c r="AG39" s="133" t="n">
        <f aca="false">SUBTOTAL(9,AG35:AG38)</f>
        <v>0</v>
      </c>
      <c r="AH39" s="134" t="n">
        <f aca="false">SUBTOTAL(9,AH35:AH38)</f>
        <v>0</v>
      </c>
      <c r="AI39" s="134" t="n">
        <f aca="false">SUBTOTAL(9,AI35:AI38)</f>
        <v>0</v>
      </c>
      <c r="AJ39" s="134" t="n">
        <f aca="false">SUBTOTAL(9,AJ35:AJ38)</f>
        <v>0</v>
      </c>
      <c r="AK39" s="134" t="n">
        <f aca="false">SUBTOTAL(9,AK35:AK38)</f>
        <v>0</v>
      </c>
      <c r="AL39" s="134" t="n">
        <f aca="false">SUBTOTAL(9,AL35:AL38)</f>
        <v>0</v>
      </c>
      <c r="AM39" s="135" t="n">
        <f aca="false">SUBTOTAL(9,AM35:AM38)</f>
        <v>0</v>
      </c>
      <c r="AN39" s="131" t="n">
        <f aca="false">SUBTOTAL(9,AN35:AN38)</f>
        <v>0</v>
      </c>
      <c r="AO39" s="126" t="n">
        <f aca="false">SUBTOTAL(9,AO35:AO38)</f>
        <v>18071609</v>
      </c>
      <c r="AP39" s="136" t="n">
        <f aca="false">SUBTOTAL(9,AP35:AP38)</f>
        <v>13017752</v>
      </c>
      <c r="AQ39" s="127" t="n">
        <f aca="false">SUBTOTAL(9,AQ35:AQ38)</f>
        <v>145088</v>
      </c>
      <c r="AR39" s="127" t="n">
        <f aca="false">SUBTOTAL(9,AR35:AR38)</f>
        <v>13162840</v>
      </c>
      <c r="AS39" s="127" t="n">
        <f aca="false">SUBTOTAL(9,AS35:AS38)</f>
        <v>4433388</v>
      </c>
      <c r="AT39" s="127" t="n">
        <f aca="false">SUBTOTAL(9,AT35:AT38)</f>
        <v>260354</v>
      </c>
      <c r="AU39" s="127" t="n">
        <f aca="false">SUBTOTAL(9,AU35:AU38)</f>
        <v>215027</v>
      </c>
      <c r="AV39" s="132" t="n">
        <f aca="false">SUBTOTAL(9,AV35:AV38)</f>
        <v>157022</v>
      </c>
      <c r="AW39" s="137" t="n">
        <f aca="false">SUBTOTAL(9,AW35:AW38)</f>
        <v>58005</v>
      </c>
      <c r="AX39" s="138" t="n">
        <f aca="false">SUBTOTAL(9,AX35:AX38)</f>
        <v>49.3</v>
      </c>
      <c r="AY39" s="134" t="n">
        <f aca="false">SUBTOTAL(9,AY35:AY38)</f>
        <v>39.78</v>
      </c>
      <c r="AZ39" s="135" t="n">
        <f aca="false">SUBTOTAL(9,AZ35:AZ38)</f>
        <v>9.52</v>
      </c>
      <c r="BA39" s="131" t="n">
        <f aca="false">SUBTOTAL(9,BA35:BA38)</f>
        <v>427</v>
      </c>
      <c r="BC39" s="110" t="n">
        <f aca="false">SUBTOTAL(9,BC35:BC38)</f>
        <v>-163201</v>
      </c>
      <c r="BD39" s="114" t="n">
        <f aca="false">SUBTOTAL(9,BD35:BD38)</f>
        <v>-43690</v>
      </c>
    </row>
    <row r="40" s="6" customFormat="true" ht="11.25" hidden="false" customHeight="false" outlineLevel="2" collapsed="false">
      <c r="A40" s="139" t="n">
        <v>1411</v>
      </c>
      <c r="B40" s="102" t="s">
        <v>82</v>
      </c>
      <c r="C40" s="140" t="n">
        <v>3121</v>
      </c>
      <c r="D40" s="141" t="s">
        <v>83</v>
      </c>
      <c r="E40" s="142" t="n">
        <v>19948322</v>
      </c>
      <c r="F40" s="110" t="n">
        <v>14452704</v>
      </c>
      <c r="G40" s="143" t="n">
        <v>50000</v>
      </c>
      <c r="H40" s="143" t="n">
        <v>14502704</v>
      </c>
      <c r="I40" s="143" t="n">
        <v>4931418</v>
      </c>
      <c r="J40" s="143" t="n">
        <v>289052</v>
      </c>
      <c r="K40" s="143" t="n">
        <v>225148</v>
      </c>
      <c r="L40" s="143" t="n">
        <v>165250</v>
      </c>
      <c r="M40" s="144" t="n">
        <v>59898</v>
      </c>
      <c r="N40" s="145" t="n">
        <v>53.39</v>
      </c>
      <c r="O40" s="146" t="n">
        <v>44.04</v>
      </c>
      <c r="P40" s="147" t="n">
        <v>9.35</v>
      </c>
      <c r="Q40" s="142" t="n">
        <v>515</v>
      </c>
      <c r="R40" s="109" t="n">
        <v>-97420</v>
      </c>
      <c r="S40" s="143"/>
      <c r="T40" s="143" t="n">
        <f aca="false">ROUND(-BC40*$T$10,0)</f>
        <v>12702</v>
      </c>
      <c r="U40" s="144" t="n">
        <f aca="false">SUM(R40:T40)</f>
        <v>-84718</v>
      </c>
      <c r="V40" s="143" t="n">
        <v>97420</v>
      </c>
      <c r="W40" s="143" t="n">
        <v>0</v>
      </c>
      <c r="X40" s="148" t="n">
        <f aca="false">SUM(V40:W40)</f>
        <v>97420</v>
      </c>
      <c r="Y40" s="142" t="n">
        <f aca="false">U40+X40</f>
        <v>12702</v>
      </c>
      <c r="Z40" s="109" t="n">
        <f aca="false">ROUND(((U40+V40)*0.34),0)</f>
        <v>4319</v>
      </c>
      <c r="AA40" s="142" t="n">
        <f aca="false">ROUND((U40*0.02),0)</f>
        <v>-1694</v>
      </c>
      <c r="AB40" s="109" t="n">
        <f aca="false">ROUND(-BD40*$AB$10,0)</f>
        <v>25556</v>
      </c>
      <c r="AC40" s="143"/>
      <c r="AD40" s="149" t="n">
        <v>0</v>
      </c>
      <c r="AE40" s="148" t="n">
        <f aca="false">SUM(AB40:AD40)</f>
        <v>25556</v>
      </c>
      <c r="AF40" s="142" t="n">
        <f aca="false">Y40+Z40+AA40+AE40</f>
        <v>40883</v>
      </c>
      <c r="AG40" s="150" t="n">
        <v>-0.26</v>
      </c>
      <c r="AH40" s="146" t="n">
        <v>-0.22</v>
      </c>
      <c r="AI40" s="146"/>
      <c r="AJ40" s="146"/>
      <c r="AK40" s="146" t="n">
        <f aca="false">AG40+AI40</f>
        <v>-0.26</v>
      </c>
      <c r="AL40" s="146" t="n">
        <f aca="false">AH40+AJ40</f>
        <v>-0.22</v>
      </c>
      <c r="AM40" s="147" t="n">
        <f aca="false">SUM(AK40:AL40)</f>
        <v>-0.48</v>
      </c>
      <c r="AN40" s="142"/>
      <c r="AO40" s="109" t="n">
        <f aca="false">SUM(AR40:AU40)</f>
        <v>19989205</v>
      </c>
      <c r="AP40" s="110" t="n">
        <f aca="false">F40+U40</f>
        <v>14367986</v>
      </c>
      <c r="AQ40" s="143" t="n">
        <f aca="false">X40+G40</f>
        <v>147420</v>
      </c>
      <c r="AR40" s="143" t="n">
        <f aca="false">SUM(AP40:AQ40)</f>
        <v>14515406</v>
      </c>
      <c r="AS40" s="143" t="n">
        <f aca="false">I40+Z40</f>
        <v>4935737</v>
      </c>
      <c r="AT40" s="143" t="n">
        <f aca="false">J40+AA40</f>
        <v>287358</v>
      </c>
      <c r="AU40" s="143" t="n">
        <f aca="false">AE40+K40</f>
        <v>250704</v>
      </c>
      <c r="AV40" s="84" t="n">
        <f aca="false">L40+AC40+AB40</f>
        <v>190806</v>
      </c>
      <c r="AW40" s="151" t="n">
        <f aca="false">M40+AD40</f>
        <v>59898</v>
      </c>
      <c r="AX40" s="145" t="n">
        <f aca="false">AY40+AZ40</f>
        <v>52.91</v>
      </c>
      <c r="AY40" s="146" t="n">
        <f aca="false">O40+AK40</f>
        <v>43.78</v>
      </c>
      <c r="AZ40" s="147" t="n">
        <f aca="false">P40+AL40</f>
        <v>9.13</v>
      </c>
      <c r="BA40" s="142" t="n">
        <f aca="false">Q40+AN40</f>
        <v>515</v>
      </c>
      <c r="BC40" s="110" t="n">
        <v>-181350</v>
      </c>
      <c r="BD40" s="114" t="n">
        <v>-53090</v>
      </c>
    </row>
    <row r="41" s="6" customFormat="true" ht="11.25" hidden="false" customHeight="false" outlineLevel="2" collapsed="false">
      <c r="A41" s="155" t="n">
        <v>1411</v>
      </c>
      <c r="B41" s="156" t="s">
        <v>82</v>
      </c>
      <c r="C41" s="157" t="n">
        <v>3122</v>
      </c>
      <c r="D41" s="158" t="s">
        <v>83</v>
      </c>
      <c r="E41" s="142" t="n">
        <v>4222523</v>
      </c>
      <c r="F41" s="110" t="n">
        <v>2967513</v>
      </c>
      <c r="G41" s="143" t="n">
        <v>105000</v>
      </c>
      <c r="H41" s="143" t="n">
        <v>3072513</v>
      </c>
      <c r="I41" s="143" t="n">
        <v>1044363</v>
      </c>
      <c r="J41" s="143" t="n">
        <v>59349</v>
      </c>
      <c r="K41" s="143" t="n">
        <v>46298</v>
      </c>
      <c r="L41" s="143" t="n">
        <v>33937</v>
      </c>
      <c r="M41" s="144" t="n">
        <v>12361</v>
      </c>
      <c r="N41" s="145" t="n">
        <v>11.46</v>
      </c>
      <c r="O41" s="146" t="n">
        <v>9.4</v>
      </c>
      <c r="P41" s="147" t="n">
        <v>2.06</v>
      </c>
      <c r="Q41" s="142" t="n">
        <v>120</v>
      </c>
      <c r="R41" s="109" t="n">
        <v>70420</v>
      </c>
      <c r="S41" s="143"/>
      <c r="T41" s="143" t="n">
        <f aca="false">ROUND(-BC41*$T$10,0)</f>
        <v>2599</v>
      </c>
      <c r="U41" s="144" t="n">
        <f aca="false">SUM(R41:T41)</f>
        <v>73019</v>
      </c>
      <c r="V41" s="143" t="n">
        <v>-70420</v>
      </c>
      <c r="W41" s="143" t="n">
        <v>0</v>
      </c>
      <c r="X41" s="148" t="n">
        <f aca="false">SUM(V41:W41)</f>
        <v>-70420</v>
      </c>
      <c r="Y41" s="142" t="n">
        <f aca="false">U41+X41</f>
        <v>2599</v>
      </c>
      <c r="Z41" s="109" t="n">
        <f aca="false">ROUND(((U41+V41)*0.34),0)</f>
        <v>884</v>
      </c>
      <c r="AA41" s="142" t="n">
        <f aca="false">ROUND((U41*0.02),0)</f>
        <v>1460</v>
      </c>
      <c r="AB41" s="109" t="n">
        <f aca="false">ROUND(-BD41*$AB$10,0)</f>
        <v>5248</v>
      </c>
      <c r="AC41" s="143"/>
      <c r="AD41" s="149" t="n">
        <v>0</v>
      </c>
      <c r="AE41" s="148" t="n">
        <f aca="false">SUM(AB41:AD41)</f>
        <v>5248</v>
      </c>
      <c r="AF41" s="142" t="n">
        <f aca="false">Y41+Z41+AA41+AE41</f>
        <v>10191</v>
      </c>
      <c r="AG41" s="150" t="n">
        <v>0.31</v>
      </c>
      <c r="AH41" s="146" t="n">
        <v>-0.05</v>
      </c>
      <c r="AI41" s="146"/>
      <c r="AJ41" s="146"/>
      <c r="AK41" s="146" t="n">
        <f aca="false">AG41+AI41</f>
        <v>0.31</v>
      </c>
      <c r="AL41" s="146" t="n">
        <f aca="false">AH41+AJ41</f>
        <v>-0.05</v>
      </c>
      <c r="AM41" s="147" t="n">
        <f aca="false">SUM(AK41:AL41)</f>
        <v>0.26</v>
      </c>
      <c r="AN41" s="142"/>
      <c r="AO41" s="109" t="n">
        <f aca="false">SUM(AR41:AU41)</f>
        <v>4232714</v>
      </c>
      <c r="AP41" s="110" t="n">
        <f aca="false">F41+U41</f>
        <v>3040532</v>
      </c>
      <c r="AQ41" s="143" t="n">
        <f aca="false">X41+G41</f>
        <v>34580</v>
      </c>
      <c r="AR41" s="143" t="n">
        <f aca="false">SUM(AP41:AQ41)</f>
        <v>3075112</v>
      </c>
      <c r="AS41" s="143" t="n">
        <f aca="false">I41+Z41</f>
        <v>1045247</v>
      </c>
      <c r="AT41" s="143" t="n">
        <f aca="false">J41+AA41</f>
        <v>60809</v>
      </c>
      <c r="AU41" s="143" t="n">
        <f aca="false">AE41+K41</f>
        <v>51546</v>
      </c>
      <c r="AV41" s="84" t="n">
        <f aca="false">L41+AC41+AB41</f>
        <v>39185</v>
      </c>
      <c r="AW41" s="151" t="n">
        <f aca="false">M41+AD41</f>
        <v>12361</v>
      </c>
      <c r="AX41" s="145" t="n">
        <f aca="false">AY41+AZ41</f>
        <v>11.72</v>
      </c>
      <c r="AY41" s="146" t="n">
        <f aca="false">O41+AK41</f>
        <v>9.71</v>
      </c>
      <c r="AZ41" s="147" t="n">
        <f aca="false">P41+AL41</f>
        <v>2.01</v>
      </c>
      <c r="BA41" s="142" t="n">
        <f aca="false">Q41+AN41</f>
        <v>120</v>
      </c>
      <c r="BC41" s="110" t="n">
        <v>-37110</v>
      </c>
      <c r="BD41" s="114" t="n">
        <v>-10903</v>
      </c>
    </row>
    <row r="42" s="6" customFormat="true" ht="11.25" hidden="false" customHeight="false" outlineLevel="1" collapsed="false">
      <c r="A42" s="167" t="s">
        <v>84</v>
      </c>
      <c r="B42" s="168"/>
      <c r="C42" s="169"/>
      <c r="D42" s="170"/>
      <c r="E42" s="119" t="n">
        <f aca="false">SUBTOTAL(9,E40:E41)</f>
        <v>24170845</v>
      </c>
      <c r="F42" s="120" t="n">
        <f aca="false">SUBTOTAL(9,F40:F41)</f>
        <v>17420217</v>
      </c>
      <c r="G42" s="121" t="n">
        <f aca="false">SUBTOTAL(9,G40:G41)</f>
        <v>155000</v>
      </c>
      <c r="H42" s="121" t="n">
        <f aca="false">SUBTOTAL(9,H40:H41)</f>
        <v>17575217</v>
      </c>
      <c r="I42" s="121" t="n">
        <f aca="false">SUBTOTAL(9,I40:I41)</f>
        <v>5975781</v>
      </c>
      <c r="J42" s="121" t="n">
        <f aca="false">SUBTOTAL(9,J40:J41)</f>
        <v>348401</v>
      </c>
      <c r="K42" s="121" t="n">
        <f aca="false">SUBTOTAL(9,K40:K41)</f>
        <v>271446</v>
      </c>
      <c r="L42" s="121" t="n">
        <f aca="false">SUBTOTAL(9,L40:L41)</f>
        <v>199187</v>
      </c>
      <c r="M42" s="122" t="n">
        <f aca="false">SUBTOTAL(9,M40:M41)</f>
        <v>72259</v>
      </c>
      <c r="N42" s="123" t="n">
        <f aca="false">SUBTOTAL(9,N40:N41)</f>
        <v>64.85</v>
      </c>
      <c r="O42" s="124" t="n">
        <f aca="false">SUBTOTAL(9,O40:O41)</f>
        <v>53.44</v>
      </c>
      <c r="P42" s="125" t="n">
        <f aca="false">SUBTOTAL(9,P40:P41)</f>
        <v>11.41</v>
      </c>
      <c r="Q42" s="119" t="n">
        <f aca="false">SUBTOTAL(9,Q40:Q41)</f>
        <v>635</v>
      </c>
      <c r="R42" s="126" t="n">
        <f aca="false">SUBTOTAL(9,R40:R41)</f>
        <v>-27000</v>
      </c>
      <c r="S42" s="127" t="n">
        <f aca="false">SUBTOTAL(9,S40:S41)</f>
        <v>0</v>
      </c>
      <c r="T42" s="127" t="n">
        <f aca="false">SUBTOTAL(9,T40:T41)</f>
        <v>15301</v>
      </c>
      <c r="U42" s="128" t="n">
        <f aca="false">SUBTOTAL(9,U40:U41)</f>
        <v>-11699</v>
      </c>
      <c r="V42" s="127" t="n">
        <f aca="false">SUBTOTAL(9,V40:V41)</f>
        <v>27000</v>
      </c>
      <c r="W42" s="127" t="n">
        <f aca="false">SUBTOTAL(9,W40:W41)</f>
        <v>0</v>
      </c>
      <c r="X42" s="130" t="n">
        <f aca="false">SUBTOTAL(9,X40:X41)</f>
        <v>27000</v>
      </c>
      <c r="Y42" s="131" t="n">
        <f aca="false">SUBTOTAL(9,Y40:Y41)</f>
        <v>15301</v>
      </c>
      <c r="Z42" s="126" t="n">
        <f aca="false">SUBTOTAL(9,Z40:Z41)</f>
        <v>5203</v>
      </c>
      <c r="AA42" s="131" t="n">
        <f aca="false">SUBTOTAL(9,AA40:AA41)</f>
        <v>-234</v>
      </c>
      <c r="AB42" s="126" t="n">
        <f aca="false">SUBTOTAL(9,AB40:AB41)</f>
        <v>30804</v>
      </c>
      <c r="AC42" s="127" t="n">
        <f aca="false">SUBTOTAL(9,AC40:AC41)</f>
        <v>0</v>
      </c>
      <c r="AD42" s="132" t="n">
        <f aca="false">SUBTOTAL(9,AD40:AD41)</f>
        <v>0</v>
      </c>
      <c r="AE42" s="130" t="n">
        <f aca="false">SUBTOTAL(9,AE40:AE41)</f>
        <v>30804</v>
      </c>
      <c r="AF42" s="131" t="n">
        <f aca="false">SUBTOTAL(9,AF40:AF41)</f>
        <v>51074</v>
      </c>
      <c r="AG42" s="133" t="n">
        <f aca="false">SUBTOTAL(9,AG40:AG41)</f>
        <v>0.05</v>
      </c>
      <c r="AH42" s="134" t="n">
        <f aca="false">SUBTOTAL(9,AH40:AH41)</f>
        <v>-0.27</v>
      </c>
      <c r="AI42" s="134" t="n">
        <f aca="false">SUBTOTAL(9,AI40:AI41)</f>
        <v>0</v>
      </c>
      <c r="AJ42" s="134" t="n">
        <f aca="false">SUBTOTAL(9,AJ40:AJ41)</f>
        <v>0</v>
      </c>
      <c r="AK42" s="134" t="n">
        <f aca="false">SUBTOTAL(9,AK40:AK41)</f>
        <v>0.05</v>
      </c>
      <c r="AL42" s="134" t="n">
        <f aca="false">SUBTOTAL(9,AL40:AL41)</f>
        <v>-0.27</v>
      </c>
      <c r="AM42" s="135" t="n">
        <f aca="false">SUBTOTAL(9,AM40:AM41)</f>
        <v>-0.22</v>
      </c>
      <c r="AN42" s="131" t="n">
        <f aca="false">SUBTOTAL(9,AN40:AN41)</f>
        <v>0</v>
      </c>
      <c r="AO42" s="126" t="n">
        <f aca="false">SUBTOTAL(9,AO40:AO41)</f>
        <v>24221919</v>
      </c>
      <c r="AP42" s="136" t="n">
        <f aca="false">SUBTOTAL(9,AP40:AP41)</f>
        <v>17408518</v>
      </c>
      <c r="AQ42" s="127" t="n">
        <f aca="false">SUBTOTAL(9,AQ40:AQ41)</f>
        <v>182000</v>
      </c>
      <c r="AR42" s="127" t="n">
        <f aca="false">SUBTOTAL(9,AR40:AR41)</f>
        <v>17590518</v>
      </c>
      <c r="AS42" s="127" t="n">
        <f aca="false">SUBTOTAL(9,AS40:AS41)</f>
        <v>5980984</v>
      </c>
      <c r="AT42" s="127" t="n">
        <f aca="false">SUBTOTAL(9,AT40:AT41)</f>
        <v>348167</v>
      </c>
      <c r="AU42" s="127" t="n">
        <f aca="false">SUBTOTAL(9,AU40:AU41)</f>
        <v>302250</v>
      </c>
      <c r="AV42" s="132" t="n">
        <f aca="false">SUBTOTAL(9,AV40:AV41)</f>
        <v>229991</v>
      </c>
      <c r="AW42" s="137" t="n">
        <f aca="false">SUBTOTAL(9,AW40:AW41)</f>
        <v>72259</v>
      </c>
      <c r="AX42" s="138" t="n">
        <f aca="false">SUBTOTAL(9,AX40:AX41)</f>
        <v>64.63</v>
      </c>
      <c r="AY42" s="134" t="n">
        <f aca="false">SUBTOTAL(9,AY40:AY41)</f>
        <v>53.49</v>
      </c>
      <c r="AZ42" s="135" t="n">
        <f aca="false">SUBTOTAL(9,AZ40:AZ41)</f>
        <v>11.14</v>
      </c>
      <c r="BA42" s="131" t="n">
        <f aca="false">SUBTOTAL(9,BA40:BA41)</f>
        <v>635</v>
      </c>
      <c r="BC42" s="110" t="n">
        <f aca="false">SUBTOTAL(9,BC40:BC41)</f>
        <v>-218460</v>
      </c>
      <c r="BD42" s="114" t="n">
        <f aca="false">SUBTOTAL(9,BD40:BD41)</f>
        <v>-63993</v>
      </c>
    </row>
    <row r="43" s="6" customFormat="true" ht="11.25" hidden="false" customHeight="false" outlineLevel="2" collapsed="false">
      <c r="A43" s="155" t="n">
        <v>1412</v>
      </c>
      <c r="B43" s="156" t="s">
        <v>85</v>
      </c>
      <c r="C43" s="157" t="n">
        <v>3122</v>
      </c>
      <c r="D43" s="158" t="s">
        <v>86</v>
      </c>
      <c r="E43" s="142" t="n">
        <v>14393181</v>
      </c>
      <c r="F43" s="110" t="n">
        <v>10474168</v>
      </c>
      <c r="G43" s="143" t="n">
        <v>0</v>
      </c>
      <c r="H43" s="143" t="n">
        <v>10474168</v>
      </c>
      <c r="I43" s="143" t="n">
        <v>3561733</v>
      </c>
      <c r="J43" s="143" t="n">
        <v>209481</v>
      </c>
      <c r="K43" s="143" t="n">
        <v>147799</v>
      </c>
      <c r="L43" s="143" t="n">
        <v>103666</v>
      </c>
      <c r="M43" s="144" t="n">
        <v>44133</v>
      </c>
      <c r="N43" s="145" t="n">
        <v>35.59</v>
      </c>
      <c r="O43" s="146" t="n">
        <v>29.33</v>
      </c>
      <c r="P43" s="147" t="n">
        <v>6.26</v>
      </c>
      <c r="Q43" s="142" t="n">
        <v>347</v>
      </c>
      <c r="R43" s="109" t="n">
        <v>0</v>
      </c>
      <c r="S43" s="143"/>
      <c r="T43" s="143" t="n">
        <f aca="false">ROUND(-BC43*$T$10,0)</f>
        <v>9205</v>
      </c>
      <c r="U43" s="144" t="n">
        <f aca="false">SUM(R43:T43)</f>
        <v>9205</v>
      </c>
      <c r="V43" s="143" t="n">
        <v>0</v>
      </c>
      <c r="W43" s="143" t="n">
        <v>0</v>
      </c>
      <c r="X43" s="148" t="n">
        <f aca="false">SUM(V43:W43)</f>
        <v>0</v>
      </c>
      <c r="Y43" s="142" t="n">
        <f aca="false">U43+X43</f>
        <v>9205</v>
      </c>
      <c r="Z43" s="109" t="n">
        <f aca="false">ROUND(((U43+V43)*0.34),0)</f>
        <v>3130</v>
      </c>
      <c r="AA43" s="142" t="n">
        <f aca="false">ROUND((U43*0.02),0)</f>
        <v>184</v>
      </c>
      <c r="AB43" s="109" t="n">
        <f aca="false">ROUND(-BD43*$AB$10,0)</f>
        <v>16032</v>
      </c>
      <c r="AC43" s="143"/>
      <c r="AD43" s="149" t="n">
        <v>0</v>
      </c>
      <c r="AE43" s="148" t="n">
        <f aca="false">SUM(AB43:AD43)</f>
        <v>16032</v>
      </c>
      <c r="AF43" s="142" t="n">
        <f aca="false">Y43+Z43+AA43+AE43</f>
        <v>28551</v>
      </c>
      <c r="AG43" s="150" t="n">
        <v>0</v>
      </c>
      <c r="AH43" s="146" t="n">
        <v>0</v>
      </c>
      <c r="AI43" s="146"/>
      <c r="AJ43" s="146"/>
      <c r="AK43" s="146" t="n">
        <f aca="false">AG43+AI43</f>
        <v>0</v>
      </c>
      <c r="AL43" s="146" t="n">
        <f aca="false">AH43+AJ43</f>
        <v>0</v>
      </c>
      <c r="AM43" s="147" t="n">
        <f aca="false">SUM(AK43:AL43)</f>
        <v>0</v>
      </c>
      <c r="AN43" s="142"/>
      <c r="AO43" s="109" t="n">
        <f aca="false">SUM(AR43:AU43)</f>
        <v>14421732</v>
      </c>
      <c r="AP43" s="110" t="n">
        <f aca="false">F43+U43</f>
        <v>10483373</v>
      </c>
      <c r="AQ43" s="143" t="n">
        <f aca="false">X43+G43</f>
        <v>0</v>
      </c>
      <c r="AR43" s="143" t="n">
        <f aca="false">SUM(AP43:AQ43)</f>
        <v>10483373</v>
      </c>
      <c r="AS43" s="143" t="n">
        <f aca="false">I43+Z43</f>
        <v>3564863</v>
      </c>
      <c r="AT43" s="143" t="n">
        <f aca="false">J43+AA43</f>
        <v>209665</v>
      </c>
      <c r="AU43" s="143" t="n">
        <f aca="false">AE43+K43</f>
        <v>163831</v>
      </c>
      <c r="AV43" s="84" t="n">
        <f aca="false">L43+AC43+AB43</f>
        <v>119698</v>
      </c>
      <c r="AW43" s="151" t="n">
        <f aca="false">M43+AD43</f>
        <v>44133</v>
      </c>
      <c r="AX43" s="145" t="n">
        <f aca="false">AY43+AZ43</f>
        <v>35.59</v>
      </c>
      <c r="AY43" s="146" t="n">
        <f aca="false">O43+AK43</f>
        <v>29.33</v>
      </c>
      <c r="AZ43" s="147" t="n">
        <f aca="false">P43+AL43</f>
        <v>6.26</v>
      </c>
      <c r="BA43" s="142" t="n">
        <f aca="false">Q43+AN43</f>
        <v>347</v>
      </c>
      <c r="BC43" s="110" t="n">
        <v>-131428</v>
      </c>
      <c r="BD43" s="114" t="n">
        <v>-33305</v>
      </c>
    </row>
    <row r="44" s="6" customFormat="true" ht="11.25" hidden="false" customHeight="false" outlineLevel="1" collapsed="false">
      <c r="A44" s="167" t="s">
        <v>87</v>
      </c>
      <c r="B44" s="168"/>
      <c r="C44" s="169"/>
      <c r="D44" s="170"/>
      <c r="E44" s="119" t="n">
        <f aca="false">SUBTOTAL(9,E43:E43)</f>
        <v>14393181</v>
      </c>
      <c r="F44" s="120" t="n">
        <f aca="false">SUBTOTAL(9,F43:F43)</f>
        <v>10474168</v>
      </c>
      <c r="G44" s="121" t="n">
        <f aca="false">SUBTOTAL(9,G43:G43)</f>
        <v>0</v>
      </c>
      <c r="H44" s="121" t="n">
        <f aca="false">SUBTOTAL(9,H43:H43)</f>
        <v>10474168</v>
      </c>
      <c r="I44" s="121" t="n">
        <f aca="false">SUBTOTAL(9,I43:I43)</f>
        <v>3561733</v>
      </c>
      <c r="J44" s="121" t="n">
        <f aca="false">SUBTOTAL(9,J43:J43)</f>
        <v>209481</v>
      </c>
      <c r="K44" s="121" t="n">
        <f aca="false">SUBTOTAL(9,K43:K43)</f>
        <v>147799</v>
      </c>
      <c r="L44" s="121" t="n">
        <f aca="false">SUBTOTAL(9,L43:L43)</f>
        <v>103666</v>
      </c>
      <c r="M44" s="122" t="n">
        <f aca="false">SUBTOTAL(9,M43:M43)</f>
        <v>44133</v>
      </c>
      <c r="N44" s="123" t="n">
        <f aca="false">SUBTOTAL(9,N43:N43)</f>
        <v>35.59</v>
      </c>
      <c r="O44" s="124" t="n">
        <f aca="false">SUBTOTAL(9,O43:O43)</f>
        <v>29.33</v>
      </c>
      <c r="P44" s="125" t="n">
        <f aca="false">SUBTOTAL(9,P43:P43)</f>
        <v>6.26</v>
      </c>
      <c r="Q44" s="119" t="n">
        <f aca="false">SUBTOTAL(9,Q43:Q43)</f>
        <v>347</v>
      </c>
      <c r="R44" s="126" t="n">
        <f aca="false">SUBTOTAL(9,R43:R43)</f>
        <v>0</v>
      </c>
      <c r="S44" s="127" t="n">
        <f aca="false">SUBTOTAL(9,S43:S43)</f>
        <v>0</v>
      </c>
      <c r="T44" s="127" t="n">
        <f aca="false">SUBTOTAL(9,T43:T43)</f>
        <v>9205</v>
      </c>
      <c r="U44" s="128" t="n">
        <f aca="false">SUBTOTAL(9,U43:U43)</f>
        <v>9205</v>
      </c>
      <c r="V44" s="127" t="n">
        <f aca="false">SUBTOTAL(9,V43:V43)</f>
        <v>0</v>
      </c>
      <c r="W44" s="127" t="n">
        <f aca="false">SUBTOTAL(9,W43:W43)</f>
        <v>0</v>
      </c>
      <c r="X44" s="130" t="n">
        <f aca="false">SUBTOTAL(9,X43:X43)</f>
        <v>0</v>
      </c>
      <c r="Y44" s="131" t="n">
        <f aca="false">SUBTOTAL(9,Y43:Y43)</f>
        <v>9205</v>
      </c>
      <c r="Z44" s="126" t="n">
        <f aca="false">SUBTOTAL(9,Z43:Z43)</f>
        <v>3130</v>
      </c>
      <c r="AA44" s="131" t="n">
        <f aca="false">SUBTOTAL(9,AA43:AA43)</f>
        <v>184</v>
      </c>
      <c r="AB44" s="126" t="n">
        <f aca="false">SUBTOTAL(9,AB43:AB43)</f>
        <v>16032</v>
      </c>
      <c r="AC44" s="127" t="n">
        <f aca="false">SUBTOTAL(9,AC43:AC43)</f>
        <v>0</v>
      </c>
      <c r="AD44" s="132" t="n">
        <f aca="false">SUBTOTAL(9,AD43:AD43)</f>
        <v>0</v>
      </c>
      <c r="AE44" s="130" t="n">
        <f aca="false">SUBTOTAL(9,AE43:AE43)</f>
        <v>16032</v>
      </c>
      <c r="AF44" s="131" t="n">
        <f aca="false">SUBTOTAL(9,AF43:AF43)</f>
        <v>28551</v>
      </c>
      <c r="AG44" s="133" t="n">
        <f aca="false">SUBTOTAL(9,AG43:AG43)</f>
        <v>0</v>
      </c>
      <c r="AH44" s="134" t="n">
        <f aca="false">SUBTOTAL(9,AH43:AH43)</f>
        <v>0</v>
      </c>
      <c r="AI44" s="134" t="n">
        <f aca="false">SUBTOTAL(9,AI43:AI43)</f>
        <v>0</v>
      </c>
      <c r="AJ44" s="134" t="n">
        <f aca="false">SUBTOTAL(9,AJ43:AJ43)</f>
        <v>0</v>
      </c>
      <c r="AK44" s="134" t="n">
        <f aca="false">SUBTOTAL(9,AK43:AK43)</f>
        <v>0</v>
      </c>
      <c r="AL44" s="134" t="n">
        <f aca="false">SUBTOTAL(9,AL43:AL43)</f>
        <v>0</v>
      </c>
      <c r="AM44" s="135" t="n">
        <f aca="false">SUBTOTAL(9,AM43:AM43)</f>
        <v>0</v>
      </c>
      <c r="AN44" s="131" t="n">
        <f aca="false">SUBTOTAL(9,AN43:AN43)</f>
        <v>0</v>
      </c>
      <c r="AO44" s="126" t="n">
        <f aca="false">SUBTOTAL(9,AO43:AO43)</f>
        <v>14421732</v>
      </c>
      <c r="AP44" s="136" t="n">
        <f aca="false">SUBTOTAL(9,AP43:AP43)</f>
        <v>10483373</v>
      </c>
      <c r="AQ44" s="127" t="n">
        <f aca="false">SUBTOTAL(9,AQ43:AQ43)</f>
        <v>0</v>
      </c>
      <c r="AR44" s="127" t="n">
        <f aca="false">SUBTOTAL(9,AR43:AR43)</f>
        <v>10483373</v>
      </c>
      <c r="AS44" s="127" t="n">
        <f aca="false">SUBTOTAL(9,AS43:AS43)</f>
        <v>3564863</v>
      </c>
      <c r="AT44" s="127" t="n">
        <f aca="false">SUBTOTAL(9,AT43:AT43)</f>
        <v>209665</v>
      </c>
      <c r="AU44" s="127" t="n">
        <f aca="false">SUBTOTAL(9,AU43:AU43)</f>
        <v>163831</v>
      </c>
      <c r="AV44" s="132" t="n">
        <f aca="false">SUBTOTAL(9,AV43:AV43)</f>
        <v>119698</v>
      </c>
      <c r="AW44" s="137" t="n">
        <f aca="false">SUBTOTAL(9,AW43:AW43)</f>
        <v>44133</v>
      </c>
      <c r="AX44" s="138" t="n">
        <f aca="false">SUBTOTAL(9,AX43:AX43)</f>
        <v>35.59</v>
      </c>
      <c r="AY44" s="134" t="n">
        <f aca="false">SUBTOTAL(9,AY43:AY43)</f>
        <v>29.33</v>
      </c>
      <c r="AZ44" s="135" t="n">
        <f aca="false">SUBTOTAL(9,AZ43:AZ43)</f>
        <v>6.26</v>
      </c>
      <c r="BA44" s="131" t="n">
        <f aca="false">SUBTOTAL(9,BA43:BA43)</f>
        <v>347</v>
      </c>
      <c r="BC44" s="110" t="n">
        <f aca="false">SUBTOTAL(9,BC43:BC43)</f>
        <v>-131428</v>
      </c>
      <c r="BD44" s="114" t="n">
        <f aca="false">SUBTOTAL(9,BD43:BD43)</f>
        <v>-33305</v>
      </c>
    </row>
    <row r="45" s="6" customFormat="true" ht="11.25" hidden="false" customHeight="false" outlineLevel="2" collapsed="false">
      <c r="A45" s="155" t="n">
        <v>1413</v>
      </c>
      <c r="B45" s="156" t="s">
        <v>88</v>
      </c>
      <c r="C45" s="157" t="n">
        <v>3122</v>
      </c>
      <c r="D45" s="158" t="s">
        <v>89</v>
      </c>
      <c r="E45" s="142" t="n">
        <v>13878821</v>
      </c>
      <c r="F45" s="110" t="n">
        <v>9495503</v>
      </c>
      <c r="G45" s="143" t="n">
        <v>616460</v>
      </c>
      <c r="H45" s="143" t="n">
        <v>10111963</v>
      </c>
      <c r="I45" s="143" t="n">
        <v>3435965</v>
      </c>
      <c r="J45" s="143" t="n">
        <v>189908</v>
      </c>
      <c r="K45" s="143" t="n">
        <v>140985</v>
      </c>
      <c r="L45" s="143" t="n">
        <v>100661</v>
      </c>
      <c r="M45" s="144" t="n">
        <v>40324</v>
      </c>
      <c r="N45" s="145" t="n">
        <v>32.01</v>
      </c>
      <c r="O45" s="146" t="n">
        <v>27.34</v>
      </c>
      <c r="P45" s="147" t="n">
        <v>4.67</v>
      </c>
      <c r="Q45" s="142" t="n">
        <v>336</v>
      </c>
      <c r="R45" s="109" t="n">
        <v>308460</v>
      </c>
      <c r="S45" s="143"/>
      <c r="T45" s="143" t="n">
        <f aca="false">ROUND(-BC45*$T$10,0)</f>
        <v>8345</v>
      </c>
      <c r="U45" s="144" t="n">
        <f aca="false">SUM(R45:T45)</f>
        <v>316805</v>
      </c>
      <c r="V45" s="143" t="n">
        <v>-308460</v>
      </c>
      <c r="W45" s="143" t="n">
        <v>0</v>
      </c>
      <c r="X45" s="148" t="n">
        <f aca="false">SUM(V45:W45)</f>
        <v>-308460</v>
      </c>
      <c r="Y45" s="142" t="n">
        <f aca="false">U45+X45</f>
        <v>8345</v>
      </c>
      <c r="Z45" s="109" t="n">
        <f aca="false">ROUND(((U45+V45)*0.34),0)</f>
        <v>2837</v>
      </c>
      <c r="AA45" s="142" t="n">
        <f aca="false">ROUND((U45*0.02),0)</f>
        <v>6336</v>
      </c>
      <c r="AB45" s="109" t="n">
        <f aca="false">ROUND(-BD45*$AB$10,0)</f>
        <v>15567</v>
      </c>
      <c r="AC45" s="143"/>
      <c r="AD45" s="149" t="n">
        <v>0</v>
      </c>
      <c r="AE45" s="148" t="n">
        <f aca="false">SUM(AB45:AD45)</f>
        <v>15567</v>
      </c>
      <c r="AF45" s="142" t="n">
        <f aca="false">Y45+Z45+AA45+AE45</f>
        <v>33085</v>
      </c>
      <c r="AG45" s="150" t="n">
        <v>0.83</v>
      </c>
      <c r="AH45" s="146" t="n">
        <v>0.6</v>
      </c>
      <c r="AI45" s="146"/>
      <c r="AJ45" s="146"/>
      <c r="AK45" s="146" t="n">
        <f aca="false">AG45+AI45</f>
        <v>0.83</v>
      </c>
      <c r="AL45" s="146" t="n">
        <f aca="false">AH45+AJ45</f>
        <v>0.6</v>
      </c>
      <c r="AM45" s="147" t="n">
        <f aca="false">SUM(AK45:AL45)</f>
        <v>1.43</v>
      </c>
      <c r="AN45" s="142"/>
      <c r="AO45" s="109" t="n">
        <f aca="false">SUM(AR45:AU45)</f>
        <v>13911906</v>
      </c>
      <c r="AP45" s="110" t="n">
        <f aca="false">F45+U45</f>
        <v>9812308</v>
      </c>
      <c r="AQ45" s="143" t="n">
        <f aca="false">X45+G45</f>
        <v>308000</v>
      </c>
      <c r="AR45" s="143" t="n">
        <f aca="false">SUM(AP45:AQ45)</f>
        <v>10120308</v>
      </c>
      <c r="AS45" s="143" t="n">
        <f aca="false">I45+Z45</f>
        <v>3438802</v>
      </c>
      <c r="AT45" s="143" t="n">
        <f aca="false">J45+AA45</f>
        <v>196244</v>
      </c>
      <c r="AU45" s="143" t="n">
        <f aca="false">AE45+K45</f>
        <v>156552</v>
      </c>
      <c r="AV45" s="84" t="n">
        <f aca="false">L45+AC45+AB45</f>
        <v>116228</v>
      </c>
      <c r="AW45" s="151" t="n">
        <f aca="false">M45+AD45</f>
        <v>40324</v>
      </c>
      <c r="AX45" s="145" t="n">
        <f aca="false">AY45+AZ45</f>
        <v>33.44</v>
      </c>
      <c r="AY45" s="146" t="n">
        <f aca="false">O45+AK45</f>
        <v>28.17</v>
      </c>
      <c r="AZ45" s="147" t="n">
        <f aca="false">P45+AL45</f>
        <v>5.27</v>
      </c>
      <c r="BA45" s="142" t="n">
        <f aca="false">Q45+AN45</f>
        <v>336</v>
      </c>
      <c r="BC45" s="110" t="n">
        <v>-119148</v>
      </c>
      <c r="BD45" s="114" t="n">
        <v>-32339</v>
      </c>
    </row>
    <row r="46" s="6" customFormat="true" ht="11.25" hidden="false" customHeight="false" outlineLevel="2" collapsed="false">
      <c r="A46" s="171" t="n">
        <v>1413</v>
      </c>
      <c r="B46" s="172" t="s">
        <v>88</v>
      </c>
      <c r="C46" s="173" t="n">
        <v>3150</v>
      </c>
      <c r="D46" s="174" t="s">
        <v>89</v>
      </c>
      <c r="E46" s="142" t="n">
        <v>9015957</v>
      </c>
      <c r="F46" s="110" t="n">
        <v>6355222</v>
      </c>
      <c r="G46" s="143" t="n">
        <v>206376</v>
      </c>
      <c r="H46" s="143" t="n">
        <v>6561598</v>
      </c>
      <c r="I46" s="143" t="n">
        <v>2230395</v>
      </c>
      <c r="J46" s="143" t="n">
        <v>127104</v>
      </c>
      <c r="K46" s="143" t="n">
        <v>96860</v>
      </c>
      <c r="L46" s="143" t="n">
        <v>69433</v>
      </c>
      <c r="M46" s="144" t="n">
        <v>27427</v>
      </c>
      <c r="N46" s="145" t="n">
        <v>22.62</v>
      </c>
      <c r="O46" s="146" t="n">
        <v>18.53</v>
      </c>
      <c r="P46" s="147" t="n">
        <v>4.09</v>
      </c>
      <c r="Q46" s="142" t="n">
        <v>273</v>
      </c>
      <c r="R46" s="109" t="n">
        <v>-35624</v>
      </c>
      <c r="S46" s="143"/>
      <c r="T46" s="143" t="n">
        <f aca="false">ROUND(-BC46*$T$10,0)</f>
        <v>5585</v>
      </c>
      <c r="U46" s="144" t="n">
        <f aca="false">SUM(R46:T46)</f>
        <v>-30039</v>
      </c>
      <c r="V46" s="143" t="n">
        <v>35624</v>
      </c>
      <c r="W46" s="143" t="n">
        <v>0</v>
      </c>
      <c r="X46" s="148" t="n">
        <f aca="false">SUM(V46:W46)</f>
        <v>35624</v>
      </c>
      <c r="Y46" s="142" t="n">
        <f aca="false">U46+X46</f>
        <v>5585</v>
      </c>
      <c r="Z46" s="109" t="n">
        <f aca="false">ROUND(((U46+V46)*0.34),0)</f>
        <v>1899</v>
      </c>
      <c r="AA46" s="142" t="n">
        <f aca="false">ROUND((U46*0.02),0)</f>
        <v>-601</v>
      </c>
      <c r="AB46" s="109" t="n">
        <f aca="false">ROUND(-BD46*$AB$10,0)</f>
        <v>10738</v>
      </c>
      <c r="AC46" s="143"/>
      <c r="AD46" s="149" t="n">
        <v>0</v>
      </c>
      <c r="AE46" s="148" t="n">
        <f aca="false">SUM(AB46:AD46)</f>
        <v>10738</v>
      </c>
      <c r="AF46" s="142" t="n">
        <f aca="false">Y46+Z46+AA46+AE46</f>
        <v>17621</v>
      </c>
      <c r="AG46" s="150" t="n">
        <v>-0.12</v>
      </c>
      <c r="AH46" s="146" t="n">
        <v>-0.03</v>
      </c>
      <c r="AI46" s="146"/>
      <c r="AJ46" s="146"/>
      <c r="AK46" s="146" t="n">
        <f aca="false">AG46+AI46</f>
        <v>-0.12</v>
      </c>
      <c r="AL46" s="146" t="n">
        <f aca="false">AH46+AJ46</f>
        <v>-0.03</v>
      </c>
      <c r="AM46" s="147" t="n">
        <f aca="false">SUM(AK46:AL46)</f>
        <v>-0.15</v>
      </c>
      <c r="AN46" s="142"/>
      <c r="AO46" s="109" t="n">
        <f aca="false">SUM(AR46:AU46)</f>
        <v>9033578</v>
      </c>
      <c r="AP46" s="110" t="n">
        <f aca="false">F46+U46</f>
        <v>6325183</v>
      </c>
      <c r="AQ46" s="143" t="n">
        <f aca="false">X46+G46</f>
        <v>242000</v>
      </c>
      <c r="AR46" s="143" t="n">
        <f aca="false">SUM(AP46:AQ46)</f>
        <v>6567183</v>
      </c>
      <c r="AS46" s="143" t="n">
        <f aca="false">I46+Z46</f>
        <v>2232294</v>
      </c>
      <c r="AT46" s="143" t="n">
        <f aca="false">J46+AA46</f>
        <v>126503</v>
      </c>
      <c r="AU46" s="143" t="n">
        <f aca="false">AE46+K46</f>
        <v>107598</v>
      </c>
      <c r="AV46" s="84" t="n">
        <f aca="false">L46+AC46+AB46</f>
        <v>80171</v>
      </c>
      <c r="AW46" s="151" t="n">
        <f aca="false">M46+AD46</f>
        <v>27427</v>
      </c>
      <c r="AX46" s="145" t="n">
        <f aca="false">AY46+AZ46</f>
        <v>22.47</v>
      </c>
      <c r="AY46" s="146" t="n">
        <f aca="false">O46+AK46</f>
        <v>18.41</v>
      </c>
      <c r="AZ46" s="147" t="n">
        <f aca="false">P46+AL46</f>
        <v>4.06</v>
      </c>
      <c r="BA46" s="142" t="n">
        <f aca="false">Q46+AN46</f>
        <v>273</v>
      </c>
      <c r="BC46" s="110" t="n">
        <v>-79744</v>
      </c>
      <c r="BD46" s="114" t="n">
        <v>-22307</v>
      </c>
    </row>
    <row r="47" s="6" customFormat="true" ht="11.25" hidden="false" customHeight="false" outlineLevel="1" collapsed="false">
      <c r="A47" s="175" t="s">
        <v>90</v>
      </c>
      <c r="B47" s="176"/>
      <c r="C47" s="177"/>
      <c r="D47" s="178"/>
      <c r="E47" s="119" t="n">
        <f aca="false">SUBTOTAL(9,E45:E46)</f>
        <v>22894778</v>
      </c>
      <c r="F47" s="120" t="n">
        <f aca="false">SUBTOTAL(9,F45:F46)</f>
        <v>15850725</v>
      </c>
      <c r="G47" s="121" t="n">
        <f aca="false">SUBTOTAL(9,G45:G46)</f>
        <v>822836</v>
      </c>
      <c r="H47" s="121" t="n">
        <f aca="false">SUBTOTAL(9,H45:H46)</f>
        <v>16673561</v>
      </c>
      <c r="I47" s="121" t="n">
        <f aca="false">SUBTOTAL(9,I45:I46)</f>
        <v>5666360</v>
      </c>
      <c r="J47" s="121" t="n">
        <f aca="false">SUBTOTAL(9,J45:J46)</f>
        <v>317012</v>
      </c>
      <c r="K47" s="121" t="n">
        <f aca="false">SUBTOTAL(9,K45:K46)</f>
        <v>237845</v>
      </c>
      <c r="L47" s="121" t="n">
        <f aca="false">SUBTOTAL(9,L45:L46)</f>
        <v>170094</v>
      </c>
      <c r="M47" s="122" t="n">
        <f aca="false">SUBTOTAL(9,M45:M46)</f>
        <v>67751</v>
      </c>
      <c r="N47" s="123" t="n">
        <f aca="false">SUBTOTAL(9,N45:N46)</f>
        <v>54.63</v>
      </c>
      <c r="O47" s="124" t="n">
        <f aca="false">SUBTOTAL(9,O45:O46)</f>
        <v>45.87</v>
      </c>
      <c r="P47" s="125" t="n">
        <f aca="false">SUBTOTAL(9,P45:P46)</f>
        <v>8.76</v>
      </c>
      <c r="Q47" s="119" t="n">
        <f aca="false">SUBTOTAL(9,Q45:Q46)</f>
        <v>609</v>
      </c>
      <c r="R47" s="126" t="n">
        <f aca="false">SUBTOTAL(9,R45:R46)</f>
        <v>272836</v>
      </c>
      <c r="S47" s="127" t="n">
        <f aca="false">SUBTOTAL(9,S45:S46)</f>
        <v>0</v>
      </c>
      <c r="T47" s="127" t="n">
        <f aca="false">SUBTOTAL(9,T45:T46)</f>
        <v>13930</v>
      </c>
      <c r="U47" s="128" t="n">
        <f aca="false">SUBTOTAL(9,U45:U46)</f>
        <v>286766</v>
      </c>
      <c r="V47" s="127" t="n">
        <f aca="false">SUBTOTAL(9,V45:V46)</f>
        <v>-272836</v>
      </c>
      <c r="W47" s="127" t="n">
        <f aca="false">SUBTOTAL(9,W45:W46)</f>
        <v>0</v>
      </c>
      <c r="X47" s="130" t="n">
        <f aca="false">SUBTOTAL(9,X45:X46)</f>
        <v>-272836</v>
      </c>
      <c r="Y47" s="131" t="n">
        <f aca="false">SUBTOTAL(9,Y45:Y46)</f>
        <v>13930</v>
      </c>
      <c r="Z47" s="126" t="n">
        <f aca="false">SUBTOTAL(9,Z45:Z46)</f>
        <v>4736</v>
      </c>
      <c r="AA47" s="131" t="n">
        <f aca="false">SUBTOTAL(9,AA45:AA46)</f>
        <v>5735</v>
      </c>
      <c r="AB47" s="126" t="n">
        <f aca="false">SUBTOTAL(9,AB45:AB46)</f>
        <v>26305</v>
      </c>
      <c r="AC47" s="127" t="n">
        <f aca="false">SUBTOTAL(9,AC45:AC46)</f>
        <v>0</v>
      </c>
      <c r="AD47" s="132" t="n">
        <f aca="false">SUBTOTAL(9,AD45:AD46)</f>
        <v>0</v>
      </c>
      <c r="AE47" s="130" t="n">
        <f aca="false">SUBTOTAL(9,AE45:AE46)</f>
        <v>26305</v>
      </c>
      <c r="AF47" s="131" t="n">
        <f aca="false">SUBTOTAL(9,AF45:AF46)</f>
        <v>50706</v>
      </c>
      <c r="AG47" s="133" t="n">
        <f aca="false">SUBTOTAL(9,AG45:AG46)</f>
        <v>0.71</v>
      </c>
      <c r="AH47" s="134" t="n">
        <f aca="false">SUBTOTAL(9,AH45:AH46)</f>
        <v>0.57</v>
      </c>
      <c r="AI47" s="134" t="n">
        <f aca="false">SUBTOTAL(9,AI45:AI46)</f>
        <v>0</v>
      </c>
      <c r="AJ47" s="134" t="n">
        <f aca="false">SUBTOTAL(9,AJ45:AJ46)</f>
        <v>0</v>
      </c>
      <c r="AK47" s="134" t="n">
        <f aca="false">SUBTOTAL(9,AK45:AK46)</f>
        <v>0.71</v>
      </c>
      <c r="AL47" s="134" t="n">
        <f aca="false">SUBTOTAL(9,AL45:AL46)</f>
        <v>0.57</v>
      </c>
      <c r="AM47" s="135" t="n">
        <f aca="false">SUBTOTAL(9,AM45:AM46)</f>
        <v>1.28</v>
      </c>
      <c r="AN47" s="131" t="n">
        <f aca="false">SUBTOTAL(9,AN45:AN46)</f>
        <v>0</v>
      </c>
      <c r="AO47" s="126" t="n">
        <f aca="false">SUBTOTAL(9,AO45:AO46)</f>
        <v>22945484</v>
      </c>
      <c r="AP47" s="136" t="n">
        <f aca="false">SUBTOTAL(9,AP45:AP46)</f>
        <v>16137491</v>
      </c>
      <c r="AQ47" s="127" t="n">
        <f aca="false">SUBTOTAL(9,AQ45:AQ46)</f>
        <v>550000</v>
      </c>
      <c r="AR47" s="127" t="n">
        <f aca="false">SUBTOTAL(9,AR45:AR46)</f>
        <v>16687491</v>
      </c>
      <c r="AS47" s="127" t="n">
        <f aca="false">SUBTOTAL(9,AS45:AS46)</f>
        <v>5671096</v>
      </c>
      <c r="AT47" s="127" t="n">
        <f aca="false">SUBTOTAL(9,AT45:AT46)</f>
        <v>322747</v>
      </c>
      <c r="AU47" s="127" t="n">
        <f aca="false">SUBTOTAL(9,AU45:AU46)</f>
        <v>264150</v>
      </c>
      <c r="AV47" s="132" t="n">
        <f aca="false">SUBTOTAL(9,AV45:AV46)</f>
        <v>196399</v>
      </c>
      <c r="AW47" s="137" t="n">
        <f aca="false">SUBTOTAL(9,AW45:AW46)</f>
        <v>67751</v>
      </c>
      <c r="AX47" s="138" t="n">
        <f aca="false">SUBTOTAL(9,AX45:AX46)</f>
        <v>55.91</v>
      </c>
      <c r="AY47" s="134" t="n">
        <f aca="false">SUBTOTAL(9,AY45:AY46)</f>
        <v>46.58</v>
      </c>
      <c r="AZ47" s="135" t="n">
        <f aca="false">SUBTOTAL(9,AZ45:AZ46)</f>
        <v>9.33</v>
      </c>
      <c r="BA47" s="131" t="n">
        <f aca="false">SUBTOTAL(9,BA45:BA46)</f>
        <v>609</v>
      </c>
      <c r="BC47" s="110" t="n">
        <f aca="false">SUBTOTAL(9,BC45:BC46)</f>
        <v>-198892</v>
      </c>
      <c r="BD47" s="114" t="n">
        <f aca="false">SUBTOTAL(9,BD45:BD46)</f>
        <v>-54646</v>
      </c>
    </row>
    <row r="48" s="6" customFormat="true" ht="11.25" hidden="false" customHeight="false" outlineLevel="2" collapsed="false">
      <c r="A48" s="155" t="n">
        <v>1414</v>
      </c>
      <c r="B48" s="156" t="s">
        <v>91</v>
      </c>
      <c r="C48" s="157" t="n">
        <v>3122</v>
      </c>
      <c r="D48" s="158" t="s">
        <v>92</v>
      </c>
      <c r="E48" s="142" t="n">
        <v>18496972</v>
      </c>
      <c r="F48" s="110" t="n">
        <v>13339713</v>
      </c>
      <c r="G48" s="143" t="n">
        <v>120000</v>
      </c>
      <c r="H48" s="143" t="n">
        <v>13459713</v>
      </c>
      <c r="I48" s="143" t="n">
        <v>4576457</v>
      </c>
      <c r="J48" s="143" t="n">
        <v>266791</v>
      </c>
      <c r="K48" s="143" t="n">
        <v>194011</v>
      </c>
      <c r="L48" s="143" t="n">
        <v>138337</v>
      </c>
      <c r="M48" s="144" t="n">
        <v>55674</v>
      </c>
      <c r="N48" s="145" t="n">
        <v>46.8</v>
      </c>
      <c r="O48" s="146" t="n">
        <v>38.77</v>
      </c>
      <c r="P48" s="147" t="n">
        <v>8.03</v>
      </c>
      <c r="Q48" s="142" t="n">
        <v>476</v>
      </c>
      <c r="R48" s="109" t="n">
        <v>30000</v>
      </c>
      <c r="S48" s="143"/>
      <c r="T48" s="143" t="n">
        <f aca="false">ROUND(-BC48*$T$10,0)</f>
        <v>11723</v>
      </c>
      <c r="U48" s="144" t="n">
        <f aca="false">SUM(R48:T48)</f>
        <v>41723</v>
      </c>
      <c r="V48" s="143" t="n">
        <v>-30000</v>
      </c>
      <c r="W48" s="143" t="n">
        <v>0</v>
      </c>
      <c r="X48" s="148" t="n">
        <f aca="false">SUM(V48:W48)</f>
        <v>-30000</v>
      </c>
      <c r="Y48" s="142" t="n">
        <f aca="false">U48+X48</f>
        <v>11723</v>
      </c>
      <c r="Z48" s="109" t="n">
        <f aca="false">ROUND(((U48+V48)*0.34),0)</f>
        <v>3986</v>
      </c>
      <c r="AA48" s="142" t="n">
        <f aca="false">ROUND((U48*0.02),0)</f>
        <v>834</v>
      </c>
      <c r="AB48" s="109" t="n">
        <f aca="false">ROUND(-BD48*$AB$10,0)</f>
        <v>21394</v>
      </c>
      <c r="AC48" s="143"/>
      <c r="AD48" s="149" t="n">
        <v>0</v>
      </c>
      <c r="AE48" s="148" t="n">
        <f aca="false">SUM(AB48:AD48)</f>
        <v>21394</v>
      </c>
      <c r="AF48" s="142" t="n">
        <f aca="false">Y48+Z48+AA48+AE48</f>
        <v>37937</v>
      </c>
      <c r="AG48" s="150" t="n">
        <v>0.03</v>
      </c>
      <c r="AH48" s="146" t="n">
        <v>0.14</v>
      </c>
      <c r="AI48" s="146"/>
      <c r="AJ48" s="146"/>
      <c r="AK48" s="146" t="n">
        <f aca="false">AG48+AI48</f>
        <v>0.03</v>
      </c>
      <c r="AL48" s="146" t="n">
        <f aca="false">AH48+AJ48</f>
        <v>0.14</v>
      </c>
      <c r="AM48" s="147" t="n">
        <f aca="false">SUM(AK48:AL48)</f>
        <v>0.17</v>
      </c>
      <c r="AN48" s="142"/>
      <c r="AO48" s="109" t="n">
        <f aca="false">SUM(AR48:AU48)</f>
        <v>18534909</v>
      </c>
      <c r="AP48" s="110" t="n">
        <f aca="false">F48+U48</f>
        <v>13381436</v>
      </c>
      <c r="AQ48" s="143" t="n">
        <f aca="false">X48+G48</f>
        <v>90000</v>
      </c>
      <c r="AR48" s="143" t="n">
        <f aca="false">SUM(AP48:AQ48)</f>
        <v>13471436</v>
      </c>
      <c r="AS48" s="143" t="n">
        <f aca="false">I48+Z48</f>
        <v>4580443</v>
      </c>
      <c r="AT48" s="143" t="n">
        <f aca="false">J48+AA48</f>
        <v>267625</v>
      </c>
      <c r="AU48" s="143" t="n">
        <f aca="false">AE48+K48</f>
        <v>215405</v>
      </c>
      <c r="AV48" s="84" t="n">
        <f aca="false">L48+AC48+AB48</f>
        <v>159731</v>
      </c>
      <c r="AW48" s="151" t="n">
        <f aca="false">M48+AD48</f>
        <v>55674</v>
      </c>
      <c r="AX48" s="145" t="n">
        <f aca="false">AY48+AZ48</f>
        <v>46.97</v>
      </c>
      <c r="AY48" s="146" t="n">
        <f aca="false">O48+AK48</f>
        <v>38.8</v>
      </c>
      <c r="AZ48" s="147" t="n">
        <f aca="false">P48+AL48</f>
        <v>8.17</v>
      </c>
      <c r="BA48" s="142" t="n">
        <f aca="false">Q48+AN48</f>
        <v>476</v>
      </c>
      <c r="BC48" s="110" t="n">
        <v>-167384</v>
      </c>
      <c r="BD48" s="114" t="n">
        <v>-44443</v>
      </c>
    </row>
    <row r="49" s="6" customFormat="true" ht="11.25" hidden="false" customHeight="false" outlineLevel="1" collapsed="false">
      <c r="A49" s="167" t="s">
        <v>93</v>
      </c>
      <c r="B49" s="168"/>
      <c r="C49" s="169"/>
      <c r="D49" s="170"/>
      <c r="E49" s="119" t="n">
        <f aca="false">SUBTOTAL(9,E48:E48)</f>
        <v>18496972</v>
      </c>
      <c r="F49" s="120" t="n">
        <f aca="false">SUBTOTAL(9,F48:F48)</f>
        <v>13339713</v>
      </c>
      <c r="G49" s="121" t="n">
        <f aca="false">SUBTOTAL(9,G48:G48)</f>
        <v>120000</v>
      </c>
      <c r="H49" s="121" t="n">
        <f aca="false">SUBTOTAL(9,H48:H48)</f>
        <v>13459713</v>
      </c>
      <c r="I49" s="121" t="n">
        <f aca="false">SUBTOTAL(9,I48:I48)</f>
        <v>4576457</v>
      </c>
      <c r="J49" s="121" t="n">
        <f aca="false">SUBTOTAL(9,J48:J48)</f>
        <v>266791</v>
      </c>
      <c r="K49" s="121" t="n">
        <f aca="false">SUBTOTAL(9,K48:K48)</f>
        <v>194011</v>
      </c>
      <c r="L49" s="121" t="n">
        <f aca="false">SUBTOTAL(9,L48:L48)</f>
        <v>138337</v>
      </c>
      <c r="M49" s="122" t="n">
        <f aca="false">SUBTOTAL(9,M48:M48)</f>
        <v>55674</v>
      </c>
      <c r="N49" s="123" t="n">
        <f aca="false">SUBTOTAL(9,N48:N48)</f>
        <v>46.8</v>
      </c>
      <c r="O49" s="124" t="n">
        <f aca="false">SUBTOTAL(9,O48:O48)</f>
        <v>38.77</v>
      </c>
      <c r="P49" s="125" t="n">
        <f aca="false">SUBTOTAL(9,P48:P48)</f>
        <v>8.03</v>
      </c>
      <c r="Q49" s="119" t="n">
        <f aca="false">SUBTOTAL(9,Q48:Q48)</f>
        <v>476</v>
      </c>
      <c r="R49" s="126" t="n">
        <f aca="false">SUBTOTAL(9,R48:R48)</f>
        <v>30000</v>
      </c>
      <c r="S49" s="127" t="n">
        <f aca="false">SUBTOTAL(9,S48:S48)</f>
        <v>0</v>
      </c>
      <c r="T49" s="127" t="n">
        <f aca="false">SUBTOTAL(9,T48:T48)</f>
        <v>11723</v>
      </c>
      <c r="U49" s="128" t="n">
        <f aca="false">SUBTOTAL(9,U48:U48)</f>
        <v>41723</v>
      </c>
      <c r="V49" s="127" t="n">
        <f aca="false">SUBTOTAL(9,V48:V48)</f>
        <v>-30000</v>
      </c>
      <c r="W49" s="127" t="n">
        <f aca="false">SUBTOTAL(9,W48:W48)</f>
        <v>0</v>
      </c>
      <c r="X49" s="130" t="n">
        <f aca="false">SUBTOTAL(9,X48:X48)</f>
        <v>-30000</v>
      </c>
      <c r="Y49" s="131" t="n">
        <f aca="false">SUBTOTAL(9,Y48:Y48)</f>
        <v>11723</v>
      </c>
      <c r="Z49" s="126" t="n">
        <f aca="false">SUBTOTAL(9,Z48:Z48)</f>
        <v>3986</v>
      </c>
      <c r="AA49" s="131" t="n">
        <f aca="false">SUBTOTAL(9,AA48:AA48)</f>
        <v>834</v>
      </c>
      <c r="AB49" s="126" t="n">
        <f aca="false">SUBTOTAL(9,AB48:AB48)</f>
        <v>21394</v>
      </c>
      <c r="AC49" s="127" t="n">
        <f aca="false">SUBTOTAL(9,AC48:AC48)</f>
        <v>0</v>
      </c>
      <c r="AD49" s="132" t="n">
        <f aca="false">SUBTOTAL(9,AD48:AD48)</f>
        <v>0</v>
      </c>
      <c r="AE49" s="130" t="n">
        <f aca="false">SUBTOTAL(9,AE48:AE48)</f>
        <v>21394</v>
      </c>
      <c r="AF49" s="131" t="n">
        <f aca="false">SUBTOTAL(9,AF48:AF48)</f>
        <v>37937</v>
      </c>
      <c r="AG49" s="133" t="n">
        <f aca="false">SUBTOTAL(9,AG48:AG48)</f>
        <v>0.03</v>
      </c>
      <c r="AH49" s="134" t="n">
        <f aca="false">SUBTOTAL(9,AH48:AH48)</f>
        <v>0.14</v>
      </c>
      <c r="AI49" s="134" t="n">
        <f aca="false">SUBTOTAL(9,AI48:AI48)</f>
        <v>0</v>
      </c>
      <c r="AJ49" s="134" t="n">
        <f aca="false">SUBTOTAL(9,AJ48:AJ48)</f>
        <v>0</v>
      </c>
      <c r="AK49" s="134" t="n">
        <f aca="false">SUBTOTAL(9,AK48:AK48)</f>
        <v>0.03</v>
      </c>
      <c r="AL49" s="134" t="n">
        <f aca="false">SUBTOTAL(9,AL48:AL48)</f>
        <v>0.14</v>
      </c>
      <c r="AM49" s="135" t="n">
        <f aca="false">SUBTOTAL(9,AM48:AM48)</f>
        <v>0.17</v>
      </c>
      <c r="AN49" s="131" t="n">
        <f aca="false">SUBTOTAL(9,AN48:AN48)</f>
        <v>0</v>
      </c>
      <c r="AO49" s="126" t="n">
        <f aca="false">SUBTOTAL(9,AO48:AO48)</f>
        <v>18534909</v>
      </c>
      <c r="AP49" s="136" t="n">
        <f aca="false">SUBTOTAL(9,AP48:AP48)</f>
        <v>13381436</v>
      </c>
      <c r="AQ49" s="127" t="n">
        <f aca="false">SUBTOTAL(9,AQ48:AQ48)</f>
        <v>90000</v>
      </c>
      <c r="AR49" s="127" t="n">
        <f aca="false">SUBTOTAL(9,AR48:AR48)</f>
        <v>13471436</v>
      </c>
      <c r="AS49" s="127" t="n">
        <f aca="false">SUBTOTAL(9,AS48:AS48)</f>
        <v>4580443</v>
      </c>
      <c r="AT49" s="127" t="n">
        <f aca="false">SUBTOTAL(9,AT48:AT48)</f>
        <v>267625</v>
      </c>
      <c r="AU49" s="127" t="n">
        <f aca="false">SUBTOTAL(9,AU48:AU48)</f>
        <v>215405</v>
      </c>
      <c r="AV49" s="132" t="n">
        <f aca="false">SUBTOTAL(9,AV48:AV48)</f>
        <v>159731</v>
      </c>
      <c r="AW49" s="137" t="n">
        <f aca="false">SUBTOTAL(9,AW48:AW48)</f>
        <v>55674</v>
      </c>
      <c r="AX49" s="138" t="n">
        <f aca="false">SUBTOTAL(9,AX48:AX48)</f>
        <v>46.97</v>
      </c>
      <c r="AY49" s="134" t="n">
        <f aca="false">SUBTOTAL(9,AY48:AY48)</f>
        <v>38.8</v>
      </c>
      <c r="AZ49" s="135" t="n">
        <f aca="false">SUBTOTAL(9,AZ48:AZ48)</f>
        <v>8.17</v>
      </c>
      <c r="BA49" s="131" t="n">
        <f aca="false">SUBTOTAL(9,BA48:BA48)</f>
        <v>476</v>
      </c>
      <c r="BC49" s="110" t="n">
        <f aca="false">SUBTOTAL(9,BC48:BC48)</f>
        <v>-167384</v>
      </c>
      <c r="BD49" s="114" t="n">
        <f aca="false">SUBTOTAL(9,BD48:BD48)</f>
        <v>-44443</v>
      </c>
    </row>
    <row r="50" s="6" customFormat="true" ht="11.25" hidden="false" customHeight="false" outlineLevel="2" collapsed="false">
      <c r="A50" s="155" t="n">
        <v>1417</v>
      </c>
      <c r="B50" s="156" t="s">
        <v>94</v>
      </c>
      <c r="C50" s="157" t="n">
        <v>3122</v>
      </c>
      <c r="D50" s="158" t="s">
        <v>95</v>
      </c>
      <c r="E50" s="142" t="n">
        <v>9210793</v>
      </c>
      <c r="F50" s="110" t="n">
        <v>6659645</v>
      </c>
      <c r="G50" s="143" t="n">
        <v>43200</v>
      </c>
      <c r="H50" s="143" t="n">
        <v>6702845</v>
      </c>
      <c r="I50" s="143" t="n">
        <v>2279115</v>
      </c>
      <c r="J50" s="143" t="n">
        <v>133191</v>
      </c>
      <c r="K50" s="143" t="n">
        <v>95642</v>
      </c>
      <c r="L50" s="143" t="n">
        <v>65573</v>
      </c>
      <c r="M50" s="144" t="n">
        <v>30069</v>
      </c>
      <c r="N50" s="145" t="n">
        <v>22.9</v>
      </c>
      <c r="O50" s="146" t="n">
        <v>18.52</v>
      </c>
      <c r="P50" s="147" t="n">
        <v>4.38</v>
      </c>
      <c r="Q50" s="142" t="n">
        <v>168</v>
      </c>
      <c r="R50" s="109" t="n">
        <v>-34399</v>
      </c>
      <c r="S50" s="143"/>
      <c r="T50" s="143" t="n">
        <f aca="false">ROUND(-BC50*$T$10,0)</f>
        <v>5853</v>
      </c>
      <c r="U50" s="144" t="n">
        <f aca="false">SUM(R50:T50)</f>
        <v>-28546</v>
      </c>
      <c r="V50" s="143" t="n">
        <v>34399</v>
      </c>
      <c r="W50" s="143" t="n">
        <v>0</v>
      </c>
      <c r="X50" s="148" t="n">
        <f aca="false">SUM(V50:W50)</f>
        <v>34399</v>
      </c>
      <c r="Y50" s="142" t="n">
        <f aca="false">U50+X50</f>
        <v>5853</v>
      </c>
      <c r="Z50" s="109" t="n">
        <f aca="false">ROUND(((U50+V50)*0.34),0)</f>
        <v>1990</v>
      </c>
      <c r="AA50" s="142" t="n">
        <f aca="false">ROUND((U50*0.02),0)</f>
        <v>-571</v>
      </c>
      <c r="AB50" s="109" t="n">
        <f aca="false">ROUND(-BD50*$AB$10,0)</f>
        <v>10141</v>
      </c>
      <c r="AC50" s="143"/>
      <c r="AD50" s="149" t="n">
        <v>0</v>
      </c>
      <c r="AE50" s="148" t="n">
        <f aca="false">SUM(AB50:AD50)</f>
        <v>10141</v>
      </c>
      <c r="AF50" s="142" t="n">
        <f aca="false">Y50+Z50+AA50+AE50</f>
        <v>17413</v>
      </c>
      <c r="AG50" s="150" t="n">
        <v>-0.14</v>
      </c>
      <c r="AH50" s="146" t="n">
        <v>0</v>
      </c>
      <c r="AI50" s="146"/>
      <c r="AJ50" s="146"/>
      <c r="AK50" s="146" t="n">
        <f aca="false">AG50+AI50</f>
        <v>-0.14</v>
      </c>
      <c r="AL50" s="146" t="n">
        <f aca="false">AH50+AJ50</f>
        <v>0</v>
      </c>
      <c r="AM50" s="147" t="n">
        <f aca="false">SUM(AK50:AL50)</f>
        <v>-0.14</v>
      </c>
      <c r="AN50" s="142"/>
      <c r="AO50" s="109" t="n">
        <f aca="false">SUM(AR50:AU50)</f>
        <v>9228206</v>
      </c>
      <c r="AP50" s="110" t="n">
        <f aca="false">F50+U50</f>
        <v>6631099</v>
      </c>
      <c r="AQ50" s="143" t="n">
        <f aca="false">X50+G50</f>
        <v>77599</v>
      </c>
      <c r="AR50" s="143" t="n">
        <f aca="false">SUM(AP50:AQ50)</f>
        <v>6708698</v>
      </c>
      <c r="AS50" s="143" t="n">
        <f aca="false">I50+Z50</f>
        <v>2281105</v>
      </c>
      <c r="AT50" s="143" t="n">
        <f aca="false">J50+AA50</f>
        <v>132620</v>
      </c>
      <c r="AU50" s="143" t="n">
        <f aca="false">AE50+K50</f>
        <v>105783</v>
      </c>
      <c r="AV50" s="84" t="n">
        <f aca="false">L50+AC50+AB50</f>
        <v>75714</v>
      </c>
      <c r="AW50" s="151" t="n">
        <f aca="false">M50+AD50</f>
        <v>30069</v>
      </c>
      <c r="AX50" s="145" t="n">
        <f aca="false">AY50+AZ50</f>
        <v>22.76</v>
      </c>
      <c r="AY50" s="146" t="n">
        <f aca="false">O50+AK50</f>
        <v>18.38</v>
      </c>
      <c r="AZ50" s="147" t="n">
        <f aca="false">P50+AL50</f>
        <v>4.38</v>
      </c>
      <c r="BA50" s="142" t="n">
        <f aca="false">Q50+AN50</f>
        <v>168</v>
      </c>
      <c r="BC50" s="110" t="n">
        <v>-83564</v>
      </c>
      <c r="BD50" s="114" t="n">
        <v>-21067</v>
      </c>
    </row>
    <row r="51" s="6" customFormat="true" ht="11.25" hidden="false" customHeight="false" outlineLevel="2" collapsed="false">
      <c r="A51" s="171" t="n">
        <v>1417</v>
      </c>
      <c r="B51" s="179" t="s">
        <v>94</v>
      </c>
      <c r="C51" s="173" t="n">
        <v>3123</v>
      </c>
      <c r="D51" s="180" t="s">
        <v>96</v>
      </c>
      <c r="E51" s="142" t="n">
        <v>4472317</v>
      </c>
      <c r="F51" s="110" t="n">
        <v>3241420</v>
      </c>
      <c r="G51" s="143" t="n">
        <v>37600</v>
      </c>
      <c r="H51" s="143" t="n">
        <v>3279020</v>
      </c>
      <c r="I51" s="143" t="n">
        <v>1114867</v>
      </c>
      <c r="J51" s="143" t="n">
        <v>64828</v>
      </c>
      <c r="K51" s="143" t="n">
        <v>13602</v>
      </c>
      <c r="L51" s="143" t="n">
        <v>0</v>
      </c>
      <c r="M51" s="144" t="n">
        <v>13602</v>
      </c>
      <c r="N51" s="145" t="n">
        <v>13.33</v>
      </c>
      <c r="O51" s="146" t="n">
        <v>9.9</v>
      </c>
      <c r="P51" s="147" t="n">
        <v>3.43</v>
      </c>
      <c r="Q51" s="142" t="n">
        <v>175</v>
      </c>
      <c r="R51" s="109" t="n">
        <v>2620</v>
      </c>
      <c r="S51" s="143"/>
      <c r="T51" s="143" t="n">
        <f aca="false">ROUND(-BC51*$T$10,0)</f>
        <v>2823</v>
      </c>
      <c r="U51" s="144" t="n">
        <f aca="false">SUM(R51:T51)</f>
        <v>5443</v>
      </c>
      <c r="V51" s="143" t="n">
        <v>-2620</v>
      </c>
      <c r="W51" s="143" t="n">
        <v>0</v>
      </c>
      <c r="X51" s="148" t="n">
        <f aca="false">SUM(V51:W51)</f>
        <v>-2620</v>
      </c>
      <c r="Y51" s="142" t="n">
        <f aca="false">U51+X51</f>
        <v>2823</v>
      </c>
      <c r="Z51" s="109" t="n">
        <f aca="false">ROUND(((U51+V51)*0.34),0)</f>
        <v>960</v>
      </c>
      <c r="AA51" s="142" t="n">
        <f aca="false">ROUND((U51*0.02),0)</f>
        <v>109</v>
      </c>
      <c r="AB51" s="109" t="n">
        <f aca="false">ROUND(-BD51*$AB$10,0)</f>
        <v>-0</v>
      </c>
      <c r="AC51" s="143"/>
      <c r="AD51" s="149" t="n">
        <v>0</v>
      </c>
      <c r="AE51" s="148" t="n">
        <f aca="false">SUM(AB51:AD51)</f>
        <v>0</v>
      </c>
      <c r="AF51" s="142" t="n">
        <f aca="false">Y51+Z51+AA51+AE51</f>
        <v>3892</v>
      </c>
      <c r="AG51" s="150" t="n">
        <v>0.01</v>
      </c>
      <c r="AH51" s="146" t="n">
        <v>0.01</v>
      </c>
      <c r="AI51" s="181"/>
      <c r="AJ51" s="181"/>
      <c r="AK51" s="146" t="n">
        <f aca="false">AG51+AI51</f>
        <v>0.01</v>
      </c>
      <c r="AL51" s="146" t="n">
        <f aca="false">AH51+AJ51</f>
        <v>0.01</v>
      </c>
      <c r="AM51" s="147" t="n">
        <f aca="false">SUM(AK51:AL51)</f>
        <v>0.02</v>
      </c>
      <c r="AN51" s="142"/>
      <c r="AO51" s="109" t="n">
        <f aca="false">SUM(AR51:AU51)</f>
        <v>4476209</v>
      </c>
      <c r="AP51" s="110" t="n">
        <f aca="false">F51+U51</f>
        <v>3246863</v>
      </c>
      <c r="AQ51" s="143" t="n">
        <f aca="false">X51+G51</f>
        <v>34980</v>
      </c>
      <c r="AR51" s="143" t="n">
        <f aca="false">SUM(AP51:AQ51)</f>
        <v>3281843</v>
      </c>
      <c r="AS51" s="143" t="n">
        <f aca="false">I51+Z51</f>
        <v>1115827</v>
      </c>
      <c r="AT51" s="143" t="n">
        <f aca="false">J51+AA51</f>
        <v>64937</v>
      </c>
      <c r="AU51" s="143" t="n">
        <f aca="false">AE51+K51</f>
        <v>13602</v>
      </c>
      <c r="AV51" s="84" t="n">
        <f aca="false">L51+AC51+AB51</f>
        <v>0</v>
      </c>
      <c r="AW51" s="151" t="n">
        <f aca="false">M51+AD51</f>
        <v>13602</v>
      </c>
      <c r="AX51" s="145" t="n">
        <f aca="false">AY51+AZ51</f>
        <v>13.35</v>
      </c>
      <c r="AY51" s="146" t="n">
        <f aca="false">O51+AK51</f>
        <v>9.91</v>
      </c>
      <c r="AZ51" s="147" t="n">
        <f aca="false">P51+AL51</f>
        <v>3.44</v>
      </c>
      <c r="BA51" s="142" t="n">
        <f aca="false">Q51+AN51</f>
        <v>175</v>
      </c>
      <c r="BC51" s="110" t="n">
        <v>-40311</v>
      </c>
      <c r="BD51" s="114" t="n">
        <v>0</v>
      </c>
    </row>
    <row r="52" s="6" customFormat="true" ht="11.25" hidden="false" customHeight="false" outlineLevel="2" collapsed="false">
      <c r="A52" s="182" t="n">
        <v>1417</v>
      </c>
      <c r="B52" s="156" t="s">
        <v>94</v>
      </c>
      <c r="C52" s="157" t="n">
        <v>3123</v>
      </c>
      <c r="D52" s="183" t="s">
        <v>97</v>
      </c>
      <c r="E52" s="142" t="n">
        <v>3557165</v>
      </c>
      <c r="F52" s="110" t="n">
        <v>2575726</v>
      </c>
      <c r="G52" s="143" t="n">
        <v>0</v>
      </c>
      <c r="H52" s="143" t="n">
        <v>2575726</v>
      </c>
      <c r="I52" s="143" t="n">
        <v>875872</v>
      </c>
      <c r="J52" s="143" t="n">
        <v>51514</v>
      </c>
      <c r="K52" s="143" t="n">
        <v>54053</v>
      </c>
      <c r="L52" s="143" t="n">
        <v>43155</v>
      </c>
      <c r="M52" s="144" t="n">
        <v>10898</v>
      </c>
      <c r="N52" s="145" t="n">
        <v>9.65</v>
      </c>
      <c r="O52" s="146" t="n">
        <v>6.83</v>
      </c>
      <c r="P52" s="147" t="n">
        <v>2.82</v>
      </c>
      <c r="Q52" s="142" t="n">
        <v>175</v>
      </c>
      <c r="R52" s="109" t="n">
        <v>0</v>
      </c>
      <c r="S52" s="143"/>
      <c r="T52" s="143" t="n">
        <f aca="false">ROUND(-BC52*$T$10,0)</f>
        <v>2264</v>
      </c>
      <c r="U52" s="144" t="n">
        <f aca="false">SUM(R52:T52)</f>
        <v>2264</v>
      </c>
      <c r="V52" s="143" t="n">
        <v>0</v>
      </c>
      <c r="W52" s="143" t="n">
        <v>0</v>
      </c>
      <c r="X52" s="148" t="n">
        <f aca="false">SUM(V52:W52)</f>
        <v>0</v>
      </c>
      <c r="Y52" s="142" t="n">
        <f aca="false">U52+X52</f>
        <v>2264</v>
      </c>
      <c r="Z52" s="109" t="n">
        <f aca="false">ROUND(((U52+V52)*0.34),0)</f>
        <v>770</v>
      </c>
      <c r="AA52" s="142" t="n">
        <f aca="false">ROUND((U52*0.02),0)</f>
        <v>45</v>
      </c>
      <c r="AB52" s="109" t="n">
        <f aca="false">ROUND(-BD52*$AB$10,0)</f>
        <v>6674</v>
      </c>
      <c r="AC52" s="143"/>
      <c r="AD52" s="149" t="n">
        <v>0</v>
      </c>
      <c r="AE52" s="148" t="n">
        <f aca="false">SUM(AB52:AD52)</f>
        <v>6674</v>
      </c>
      <c r="AF52" s="142" t="n">
        <f aca="false">Y52+Z52+AA52+AE52</f>
        <v>9753</v>
      </c>
      <c r="AG52" s="150" t="n">
        <v>0</v>
      </c>
      <c r="AH52" s="146" t="n">
        <v>0</v>
      </c>
      <c r="AI52" s="181"/>
      <c r="AJ52" s="181"/>
      <c r="AK52" s="146" t="n">
        <f aca="false">AG52+AI52</f>
        <v>0</v>
      </c>
      <c r="AL52" s="146" t="n">
        <f aca="false">AH52+AJ52</f>
        <v>0</v>
      </c>
      <c r="AM52" s="147" t="n">
        <f aca="false">SUM(AK52:AL52)</f>
        <v>0</v>
      </c>
      <c r="AN52" s="142"/>
      <c r="AO52" s="109" t="n">
        <f aca="false">SUM(AR52:AU52)</f>
        <v>3566918</v>
      </c>
      <c r="AP52" s="110" t="n">
        <f aca="false">F52+U52</f>
        <v>2577990</v>
      </c>
      <c r="AQ52" s="143" t="n">
        <f aca="false">X52+G52</f>
        <v>0</v>
      </c>
      <c r="AR52" s="143" t="n">
        <f aca="false">SUM(AP52:AQ52)</f>
        <v>2577990</v>
      </c>
      <c r="AS52" s="143" t="n">
        <f aca="false">I52+Z52</f>
        <v>876642</v>
      </c>
      <c r="AT52" s="143" t="n">
        <f aca="false">J52+AA52</f>
        <v>51559</v>
      </c>
      <c r="AU52" s="143" t="n">
        <f aca="false">AE52+K52</f>
        <v>60727</v>
      </c>
      <c r="AV52" s="84" t="n">
        <f aca="false">L52+AC52+AB52</f>
        <v>49829</v>
      </c>
      <c r="AW52" s="151" t="n">
        <f aca="false">M52+AD52</f>
        <v>10898</v>
      </c>
      <c r="AX52" s="145" t="n">
        <f aca="false">AY52+AZ52</f>
        <v>9.65</v>
      </c>
      <c r="AY52" s="146" t="n">
        <f aca="false">O52+AK52</f>
        <v>6.83</v>
      </c>
      <c r="AZ52" s="147" t="n">
        <f aca="false">P52+AL52</f>
        <v>2.82</v>
      </c>
      <c r="BA52" s="142" t="n">
        <f aca="false">Q52+AN52</f>
        <v>175</v>
      </c>
      <c r="BC52" s="110" t="n">
        <v>-32320</v>
      </c>
      <c r="BD52" s="114" t="n">
        <v>-13865</v>
      </c>
    </row>
    <row r="53" s="6" customFormat="true" ht="11.25" hidden="false" customHeight="false" outlineLevel="2" collapsed="false">
      <c r="A53" s="101" t="n">
        <v>1417</v>
      </c>
      <c r="B53" s="102" t="s">
        <v>94</v>
      </c>
      <c r="C53" s="103" t="n">
        <v>3142</v>
      </c>
      <c r="D53" s="104" t="s">
        <v>98</v>
      </c>
      <c r="E53" s="142" t="n">
        <v>520339</v>
      </c>
      <c r="F53" s="110" t="n">
        <v>379918</v>
      </c>
      <c r="G53" s="143" t="n">
        <v>0</v>
      </c>
      <c r="H53" s="143" t="n">
        <v>379918</v>
      </c>
      <c r="I53" s="143" t="n">
        <v>129190</v>
      </c>
      <c r="J53" s="143" t="n">
        <v>7599</v>
      </c>
      <c r="K53" s="143" t="n">
        <v>3632</v>
      </c>
      <c r="L53" s="143" t="n">
        <v>2006</v>
      </c>
      <c r="M53" s="144" t="n">
        <v>1626</v>
      </c>
      <c r="N53" s="145" t="n">
        <v>2.41</v>
      </c>
      <c r="O53" s="146" t="n">
        <v>0</v>
      </c>
      <c r="P53" s="147" t="n">
        <v>2.41</v>
      </c>
      <c r="Q53" s="142" t="n">
        <v>71</v>
      </c>
      <c r="R53" s="109" t="n">
        <v>0</v>
      </c>
      <c r="S53" s="143"/>
      <c r="T53" s="143" t="n">
        <f aca="false">ROUND(-BC53*$T$10,0)</f>
        <v>340</v>
      </c>
      <c r="U53" s="144" t="n">
        <f aca="false">SUM(R53:T53)</f>
        <v>340</v>
      </c>
      <c r="V53" s="143" t="n">
        <v>0</v>
      </c>
      <c r="W53" s="143" t="n">
        <v>0</v>
      </c>
      <c r="X53" s="148" t="n">
        <f aca="false">SUM(V53:W53)</f>
        <v>0</v>
      </c>
      <c r="Y53" s="142" t="n">
        <f aca="false">U53+X53</f>
        <v>340</v>
      </c>
      <c r="Z53" s="109" t="n">
        <f aca="false">ROUND(((U53+V53)*0.34),0)</f>
        <v>116</v>
      </c>
      <c r="AA53" s="142" t="n">
        <f aca="false">ROUND((U53*0.02),0)</f>
        <v>7</v>
      </c>
      <c r="AB53" s="109" t="n">
        <f aca="false">ROUND(-BD53*$AB$10,0)</f>
        <v>310</v>
      </c>
      <c r="AC53" s="143"/>
      <c r="AD53" s="149" t="n">
        <v>0</v>
      </c>
      <c r="AE53" s="148" t="n">
        <f aca="false">SUM(AB53:AD53)</f>
        <v>310</v>
      </c>
      <c r="AF53" s="142" t="n">
        <f aca="false">Y53+Z53+AA53+AE53</f>
        <v>773</v>
      </c>
      <c r="AG53" s="150" t="n">
        <v>0</v>
      </c>
      <c r="AH53" s="146" t="n">
        <v>0</v>
      </c>
      <c r="AI53" s="146"/>
      <c r="AJ53" s="146"/>
      <c r="AK53" s="146" t="n">
        <f aca="false">AG53+AI53</f>
        <v>0</v>
      </c>
      <c r="AL53" s="146" t="n">
        <f aca="false">AH53+AJ53</f>
        <v>0</v>
      </c>
      <c r="AM53" s="147" t="n">
        <f aca="false">SUM(AK53:AL53)</f>
        <v>0</v>
      </c>
      <c r="AN53" s="142"/>
      <c r="AO53" s="109" t="n">
        <f aca="false">SUM(AR53:AU53)</f>
        <v>521112</v>
      </c>
      <c r="AP53" s="110" t="n">
        <f aca="false">F53+U53</f>
        <v>380258</v>
      </c>
      <c r="AQ53" s="143" t="n">
        <f aca="false">X53+G53</f>
        <v>0</v>
      </c>
      <c r="AR53" s="143" t="n">
        <f aca="false">SUM(AP53:AQ53)</f>
        <v>380258</v>
      </c>
      <c r="AS53" s="143" t="n">
        <f aca="false">I53+Z53</f>
        <v>129306</v>
      </c>
      <c r="AT53" s="143" t="n">
        <f aca="false">J53+AA53</f>
        <v>7606</v>
      </c>
      <c r="AU53" s="143" t="n">
        <f aca="false">AE53+K53</f>
        <v>3942</v>
      </c>
      <c r="AV53" s="84" t="n">
        <f aca="false">L53+AC53+AB53</f>
        <v>2316</v>
      </c>
      <c r="AW53" s="151" t="n">
        <f aca="false">M53+AD53</f>
        <v>1626</v>
      </c>
      <c r="AX53" s="145" t="n">
        <f aca="false">AY53+AZ53</f>
        <v>2.41</v>
      </c>
      <c r="AY53" s="146" t="n">
        <f aca="false">O53+AK53</f>
        <v>0</v>
      </c>
      <c r="AZ53" s="147" t="n">
        <f aca="false">P53+AL53</f>
        <v>2.41</v>
      </c>
      <c r="BA53" s="142" t="n">
        <f aca="false">Q53+AN53</f>
        <v>71</v>
      </c>
      <c r="BC53" s="110" t="n">
        <v>-4850</v>
      </c>
      <c r="BD53" s="114" t="n">
        <v>-644</v>
      </c>
    </row>
    <row r="54" s="6" customFormat="true" ht="11.25" hidden="false" customHeight="false" outlineLevel="2" collapsed="false">
      <c r="A54" s="159" t="n">
        <v>1417</v>
      </c>
      <c r="B54" s="160" t="s">
        <v>94</v>
      </c>
      <c r="C54" s="161" t="n">
        <v>3147</v>
      </c>
      <c r="D54" s="162" t="s">
        <v>98</v>
      </c>
      <c r="E54" s="142" t="n">
        <v>1092972</v>
      </c>
      <c r="F54" s="110" t="n">
        <v>798084</v>
      </c>
      <c r="G54" s="143" t="n">
        <v>0</v>
      </c>
      <c r="H54" s="143" t="n">
        <v>798084</v>
      </c>
      <c r="I54" s="143" t="n">
        <v>271387</v>
      </c>
      <c r="J54" s="143" t="n">
        <v>15963</v>
      </c>
      <c r="K54" s="143" t="n">
        <v>7538</v>
      </c>
      <c r="L54" s="143" t="n">
        <v>4170</v>
      </c>
      <c r="M54" s="144" t="n">
        <v>3368</v>
      </c>
      <c r="N54" s="145" t="n">
        <v>3.5</v>
      </c>
      <c r="O54" s="146" t="n">
        <v>2.63</v>
      </c>
      <c r="P54" s="147" t="n">
        <v>0.87</v>
      </c>
      <c r="Q54" s="142" t="n">
        <v>30</v>
      </c>
      <c r="R54" s="109" t="n">
        <v>0</v>
      </c>
      <c r="S54" s="143"/>
      <c r="T54" s="143" t="n">
        <f aca="false">ROUND(-BC54*$T$10,0)</f>
        <v>701</v>
      </c>
      <c r="U54" s="144" t="n">
        <f aca="false">SUM(R54:T54)</f>
        <v>701</v>
      </c>
      <c r="V54" s="143" t="n">
        <v>0</v>
      </c>
      <c r="W54" s="143" t="n">
        <v>0</v>
      </c>
      <c r="X54" s="148" t="n">
        <f aca="false">SUM(V54:W54)</f>
        <v>0</v>
      </c>
      <c r="Y54" s="142" t="n">
        <f aca="false">U54+X54</f>
        <v>701</v>
      </c>
      <c r="Z54" s="109" t="n">
        <f aca="false">ROUND(((U54+V54)*0.34),0)</f>
        <v>238</v>
      </c>
      <c r="AA54" s="142" t="n">
        <f aca="false">ROUND((U54*0.02),0)</f>
        <v>14</v>
      </c>
      <c r="AB54" s="109" t="n">
        <f aca="false">ROUND(-BD54*$AB$10,0)</f>
        <v>645</v>
      </c>
      <c r="AC54" s="143"/>
      <c r="AD54" s="149" t="n">
        <v>0</v>
      </c>
      <c r="AE54" s="148" t="n">
        <f aca="false">SUM(AB54:AD54)</f>
        <v>645</v>
      </c>
      <c r="AF54" s="142" t="n">
        <f aca="false">Y54+Z54+AA54+AE54</f>
        <v>1598</v>
      </c>
      <c r="AG54" s="150" t="n">
        <v>0</v>
      </c>
      <c r="AH54" s="146" t="n">
        <v>0</v>
      </c>
      <c r="AI54" s="146"/>
      <c r="AJ54" s="146"/>
      <c r="AK54" s="146" t="n">
        <f aca="false">AG54+AI54</f>
        <v>0</v>
      </c>
      <c r="AL54" s="146" t="n">
        <f aca="false">AH54+AJ54</f>
        <v>0</v>
      </c>
      <c r="AM54" s="147" t="n">
        <f aca="false">SUM(AK54:AL54)</f>
        <v>0</v>
      </c>
      <c r="AN54" s="142"/>
      <c r="AO54" s="109" t="n">
        <f aca="false">SUM(AR54:AU54)</f>
        <v>1094570</v>
      </c>
      <c r="AP54" s="110" t="n">
        <f aca="false">F54+U54</f>
        <v>798785</v>
      </c>
      <c r="AQ54" s="143" t="n">
        <f aca="false">X54+G54</f>
        <v>0</v>
      </c>
      <c r="AR54" s="143" t="n">
        <f aca="false">SUM(AP54:AQ54)</f>
        <v>798785</v>
      </c>
      <c r="AS54" s="143" t="n">
        <f aca="false">I54+Z54</f>
        <v>271625</v>
      </c>
      <c r="AT54" s="143" t="n">
        <f aca="false">J54+AA54</f>
        <v>15977</v>
      </c>
      <c r="AU54" s="143" t="n">
        <f aca="false">AE54+K54</f>
        <v>8183</v>
      </c>
      <c r="AV54" s="84" t="n">
        <f aca="false">L54+AC54+AB54</f>
        <v>4815</v>
      </c>
      <c r="AW54" s="151" t="n">
        <f aca="false">M54+AD54</f>
        <v>3368</v>
      </c>
      <c r="AX54" s="145" t="n">
        <f aca="false">AY54+AZ54</f>
        <v>3.5</v>
      </c>
      <c r="AY54" s="146" t="n">
        <f aca="false">O54+AK54</f>
        <v>2.63</v>
      </c>
      <c r="AZ54" s="147" t="n">
        <f aca="false">P54+AL54</f>
        <v>0.87</v>
      </c>
      <c r="BA54" s="142" t="n">
        <f aca="false">Q54+AN54</f>
        <v>30</v>
      </c>
      <c r="BC54" s="110" t="n">
        <v>-10014</v>
      </c>
      <c r="BD54" s="114" t="n">
        <v>-1340</v>
      </c>
    </row>
    <row r="55" s="6" customFormat="true" ht="11.25" hidden="false" customHeight="false" outlineLevel="1" collapsed="false">
      <c r="A55" s="163" t="s">
        <v>99</v>
      </c>
      <c r="B55" s="164"/>
      <c r="C55" s="165"/>
      <c r="D55" s="166"/>
      <c r="E55" s="119" t="n">
        <f aca="false">SUBTOTAL(9,E50:E54)</f>
        <v>18853586</v>
      </c>
      <c r="F55" s="120" t="n">
        <f aca="false">SUBTOTAL(9,F50:F54)</f>
        <v>13654793</v>
      </c>
      <c r="G55" s="121" t="n">
        <f aca="false">SUBTOTAL(9,G50:G54)</f>
        <v>80800</v>
      </c>
      <c r="H55" s="121" t="n">
        <f aca="false">SUBTOTAL(9,H50:H54)</f>
        <v>13735593</v>
      </c>
      <c r="I55" s="121" t="n">
        <f aca="false">SUBTOTAL(9,I50:I54)</f>
        <v>4670431</v>
      </c>
      <c r="J55" s="121" t="n">
        <f aca="false">SUBTOTAL(9,J50:J54)</f>
        <v>273095</v>
      </c>
      <c r="K55" s="121" t="n">
        <f aca="false">SUBTOTAL(9,K50:K54)</f>
        <v>174467</v>
      </c>
      <c r="L55" s="121" t="n">
        <f aca="false">SUBTOTAL(9,L50:L54)</f>
        <v>114904</v>
      </c>
      <c r="M55" s="122" t="n">
        <f aca="false">SUBTOTAL(9,M50:M54)</f>
        <v>59563</v>
      </c>
      <c r="N55" s="123" t="n">
        <f aca="false">SUBTOTAL(9,N50:N54)</f>
        <v>51.79</v>
      </c>
      <c r="O55" s="124" t="n">
        <f aca="false">SUBTOTAL(9,O50:O54)</f>
        <v>37.88</v>
      </c>
      <c r="P55" s="125" t="n">
        <f aca="false">SUBTOTAL(9,P50:P54)</f>
        <v>13.91</v>
      </c>
      <c r="Q55" s="119" t="n">
        <f aca="false">SUBTOTAL(9,Q50:Q54)</f>
        <v>619</v>
      </c>
      <c r="R55" s="126" t="n">
        <f aca="false">SUBTOTAL(9,R50:R54)</f>
        <v>-31779</v>
      </c>
      <c r="S55" s="127" t="n">
        <f aca="false">SUBTOTAL(9,S50:S54)</f>
        <v>0</v>
      </c>
      <c r="T55" s="127" t="n">
        <f aca="false">SUBTOTAL(9,T50:T54)</f>
        <v>11981</v>
      </c>
      <c r="U55" s="128" t="n">
        <f aca="false">SUBTOTAL(9,U50:U54)</f>
        <v>-19798</v>
      </c>
      <c r="V55" s="127" t="n">
        <f aca="false">SUBTOTAL(9,V50:V54)</f>
        <v>31779</v>
      </c>
      <c r="W55" s="127" t="n">
        <f aca="false">SUBTOTAL(9,W50:W54)</f>
        <v>0</v>
      </c>
      <c r="X55" s="130" t="n">
        <f aca="false">SUBTOTAL(9,X50:X54)</f>
        <v>31779</v>
      </c>
      <c r="Y55" s="131" t="n">
        <f aca="false">SUBTOTAL(9,Y50:Y54)</f>
        <v>11981</v>
      </c>
      <c r="Z55" s="126" t="n">
        <f aca="false">SUBTOTAL(9,Z50:Z54)</f>
        <v>4074</v>
      </c>
      <c r="AA55" s="131" t="n">
        <f aca="false">SUBTOTAL(9,AA50:AA54)</f>
        <v>-396</v>
      </c>
      <c r="AB55" s="126" t="n">
        <f aca="false">SUBTOTAL(9,AB50:AB54)</f>
        <v>17770</v>
      </c>
      <c r="AC55" s="127" t="n">
        <f aca="false">SUBTOTAL(9,AC50:AC54)</f>
        <v>0</v>
      </c>
      <c r="AD55" s="132" t="n">
        <f aca="false">SUBTOTAL(9,AD50:AD54)</f>
        <v>0</v>
      </c>
      <c r="AE55" s="130" t="n">
        <f aca="false">SUBTOTAL(9,AE50:AE54)</f>
        <v>17770</v>
      </c>
      <c r="AF55" s="131" t="n">
        <f aca="false">SUBTOTAL(9,AF50:AF54)</f>
        <v>33429</v>
      </c>
      <c r="AG55" s="133" t="n">
        <f aca="false">SUBTOTAL(9,AG50:AG54)</f>
        <v>-0.13</v>
      </c>
      <c r="AH55" s="134" t="n">
        <f aca="false">SUBTOTAL(9,AH50:AH54)</f>
        <v>0.01</v>
      </c>
      <c r="AI55" s="134" t="n">
        <f aca="false">SUBTOTAL(9,AI50:AI54)</f>
        <v>0</v>
      </c>
      <c r="AJ55" s="134" t="n">
        <f aca="false">SUBTOTAL(9,AJ50:AJ54)</f>
        <v>0</v>
      </c>
      <c r="AK55" s="134" t="n">
        <f aca="false">SUBTOTAL(9,AK50:AK54)</f>
        <v>-0.13</v>
      </c>
      <c r="AL55" s="134" t="n">
        <f aca="false">SUBTOTAL(9,AL50:AL54)</f>
        <v>0.01</v>
      </c>
      <c r="AM55" s="135" t="n">
        <f aca="false">SUBTOTAL(9,AM50:AM54)</f>
        <v>-0.12</v>
      </c>
      <c r="AN55" s="131" t="n">
        <f aca="false">SUBTOTAL(9,AN50:AN54)</f>
        <v>0</v>
      </c>
      <c r="AO55" s="126" t="n">
        <f aca="false">SUBTOTAL(9,AO50:AO54)</f>
        <v>18887015</v>
      </c>
      <c r="AP55" s="136" t="n">
        <f aca="false">SUBTOTAL(9,AP50:AP54)</f>
        <v>13634995</v>
      </c>
      <c r="AQ55" s="127" t="n">
        <f aca="false">SUBTOTAL(9,AQ50:AQ54)</f>
        <v>112579</v>
      </c>
      <c r="AR55" s="127" t="n">
        <f aca="false">SUBTOTAL(9,AR50:AR54)</f>
        <v>13747574</v>
      </c>
      <c r="AS55" s="127" t="n">
        <f aca="false">SUBTOTAL(9,AS50:AS54)</f>
        <v>4674505</v>
      </c>
      <c r="AT55" s="127" t="n">
        <f aca="false">SUBTOTAL(9,AT50:AT54)</f>
        <v>272699</v>
      </c>
      <c r="AU55" s="127" t="n">
        <f aca="false">SUBTOTAL(9,AU50:AU54)</f>
        <v>192237</v>
      </c>
      <c r="AV55" s="132" t="n">
        <f aca="false">SUBTOTAL(9,AV50:AV54)</f>
        <v>132674</v>
      </c>
      <c r="AW55" s="137" t="n">
        <f aca="false">SUBTOTAL(9,AW50:AW54)</f>
        <v>59563</v>
      </c>
      <c r="AX55" s="138" t="n">
        <f aca="false">SUBTOTAL(9,AX50:AX54)</f>
        <v>51.67</v>
      </c>
      <c r="AY55" s="134" t="n">
        <f aca="false">SUBTOTAL(9,AY50:AY54)</f>
        <v>37.75</v>
      </c>
      <c r="AZ55" s="135" t="n">
        <f aca="false">SUBTOTAL(9,AZ50:AZ54)</f>
        <v>13.92</v>
      </c>
      <c r="BA55" s="131" t="n">
        <f aca="false">SUBTOTAL(9,BA50:BA54)</f>
        <v>619</v>
      </c>
      <c r="BC55" s="110" t="n">
        <f aca="false">SUBTOTAL(9,BC50:BC54)</f>
        <v>-171059</v>
      </c>
      <c r="BD55" s="114" t="n">
        <f aca="false">SUBTOTAL(9,BD50:BD54)</f>
        <v>-36916</v>
      </c>
    </row>
    <row r="56" s="6" customFormat="true" ht="11.25" hidden="false" customHeight="false" outlineLevel="2" collapsed="false">
      <c r="A56" s="155" t="n">
        <v>1418</v>
      </c>
      <c r="B56" s="156" t="s">
        <v>100</v>
      </c>
      <c r="C56" s="157" t="n">
        <v>3122</v>
      </c>
      <c r="D56" s="158" t="s">
        <v>101</v>
      </c>
      <c r="E56" s="142" t="n">
        <v>16521564</v>
      </c>
      <c r="F56" s="110" t="n">
        <v>11962248</v>
      </c>
      <c r="G56" s="143" t="n">
        <v>65000</v>
      </c>
      <c r="H56" s="143" t="n">
        <v>12027248</v>
      </c>
      <c r="I56" s="143" t="n">
        <v>4089580</v>
      </c>
      <c r="J56" s="143" t="n">
        <v>239243</v>
      </c>
      <c r="K56" s="143" t="n">
        <v>165493</v>
      </c>
      <c r="L56" s="143" t="n">
        <v>115228</v>
      </c>
      <c r="M56" s="144" t="n">
        <v>50265</v>
      </c>
      <c r="N56" s="145" t="n">
        <v>42.53</v>
      </c>
      <c r="O56" s="146" t="n">
        <v>35.11</v>
      </c>
      <c r="P56" s="147" t="n">
        <v>7.42</v>
      </c>
      <c r="Q56" s="142" t="n">
        <v>393</v>
      </c>
      <c r="R56" s="109" t="n">
        <v>0</v>
      </c>
      <c r="S56" s="143"/>
      <c r="T56" s="143" t="n">
        <f aca="false">ROUND(-BC56*$T$10,0)</f>
        <v>10513</v>
      </c>
      <c r="U56" s="144" t="n">
        <f aca="false">SUM(R56:T56)</f>
        <v>10513</v>
      </c>
      <c r="V56" s="143" t="n">
        <v>0</v>
      </c>
      <c r="W56" s="143" t="n">
        <v>64362</v>
      </c>
      <c r="X56" s="148" t="n">
        <f aca="false">SUM(V56:W56)</f>
        <v>64362</v>
      </c>
      <c r="Y56" s="142" t="n">
        <f aca="false">U56+X56</f>
        <v>74875</v>
      </c>
      <c r="Z56" s="109" t="n">
        <f aca="false">ROUND(((U56+V56)*0.34),0)</f>
        <v>3574</v>
      </c>
      <c r="AA56" s="142" t="n">
        <f aca="false">ROUND((U56*0.02),0)</f>
        <v>210</v>
      </c>
      <c r="AB56" s="109" t="n">
        <f aca="false">ROUND(-BD56*$AB$10,0)</f>
        <v>17820</v>
      </c>
      <c r="AC56" s="143"/>
      <c r="AD56" s="149" t="n">
        <v>0</v>
      </c>
      <c r="AE56" s="148" t="n">
        <f aca="false">SUM(AB56:AD56)</f>
        <v>17820</v>
      </c>
      <c r="AF56" s="142" t="n">
        <f aca="false">Y56+Z56+AA56+AE56</f>
        <v>96479</v>
      </c>
      <c r="AG56" s="150" t="n">
        <v>0</v>
      </c>
      <c r="AH56" s="146" t="n">
        <v>0</v>
      </c>
      <c r="AI56" s="146"/>
      <c r="AJ56" s="146"/>
      <c r="AK56" s="146" t="n">
        <f aca="false">AG56+AI56</f>
        <v>0</v>
      </c>
      <c r="AL56" s="146" t="n">
        <f aca="false">AH56+AJ56</f>
        <v>0</v>
      </c>
      <c r="AM56" s="147" t="n">
        <f aca="false">SUM(AK56:AL56)</f>
        <v>0</v>
      </c>
      <c r="AN56" s="142"/>
      <c r="AO56" s="109" t="n">
        <f aca="false">SUM(AR56:AU56)</f>
        <v>16618043</v>
      </c>
      <c r="AP56" s="110" t="n">
        <f aca="false">F56+U56</f>
        <v>11972761</v>
      </c>
      <c r="AQ56" s="143" t="n">
        <f aca="false">X56+G56</f>
        <v>129362</v>
      </c>
      <c r="AR56" s="143" t="n">
        <f aca="false">SUM(AP56:AQ56)</f>
        <v>12102123</v>
      </c>
      <c r="AS56" s="143" t="n">
        <f aca="false">I56+Z56</f>
        <v>4093154</v>
      </c>
      <c r="AT56" s="143" t="n">
        <f aca="false">J56+AA56</f>
        <v>239453</v>
      </c>
      <c r="AU56" s="143" t="n">
        <f aca="false">AE56+K56</f>
        <v>183313</v>
      </c>
      <c r="AV56" s="84" t="n">
        <f aca="false">L56+AC56+AB56</f>
        <v>133048</v>
      </c>
      <c r="AW56" s="151" t="n">
        <f aca="false">M56+AD56</f>
        <v>50265</v>
      </c>
      <c r="AX56" s="145" t="n">
        <f aca="false">AY56+AZ56</f>
        <v>42.53</v>
      </c>
      <c r="AY56" s="146" t="n">
        <f aca="false">O56+AK56</f>
        <v>35.11</v>
      </c>
      <c r="AZ56" s="147" t="n">
        <f aca="false">P56+AL56</f>
        <v>7.42</v>
      </c>
      <c r="BA56" s="142" t="n">
        <f aca="false">Q56+AN56</f>
        <v>393</v>
      </c>
      <c r="BC56" s="110" t="n">
        <v>-150100</v>
      </c>
      <c r="BD56" s="114" t="n">
        <v>-37019</v>
      </c>
    </row>
    <row r="57" s="6" customFormat="true" ht="11.25" hidden="false" customHeight="false" outlineLevel="2" collapsed="false">
      <c r="A57" s="101" t="n">
        <v>1418</v>
      </c>
      <c r="B57" s="156" t="s">
        <v>100</v>
      </c>
      <c r="C57" s="103" t="n">
        <v>3142</v>
      </c>
      <c r="D57" s="104" t="s">
        <v>102</v>
      </c>
      <c r="E57" s="142" t="n">
        <v>1000088</v>
      </c>
      <c r="F57" s="110" t="n">
        <v>729299</v>
      </c>
      <c r="G57" s="143" t="n">
        <v>0</v>
      </c>
      <c r="H57" s="143" t="n">
        <v>729299</v>
      </c>
      <c r="I57" s="143" t="n">
        <v>248001</v>
      </c>
      <c r="J57" s="143" t="n">
        <v>14586</v>
      </c>
      <c r="K57" s="143" t="n">
        <v>8202</v>
      </c>
      <c r="L57" s="143" t="n">
        <v>5003</v>
      </c>
      <c r="M57" s="144" t="n">
        <v>3199</v>
      </c>
      <c r="N57" s="145" t="n">
        <v>4.63</v>
      </c>
      <c r="O57" s="146" t="n">
        <v>0</v>
      </c>
      <c r="P57" s="147" t="n">
        <v>4.63</v>
      </c>
      <c r="Q57" s="142" t="n">
        <v>191</v>
      </c>
      <c r="R57" s="109" t="n">
        <v>0</v>
      </c>
      <c r="S57" s="143"/>
      <c r="T57" s="143" t="n">
        <f aca="false">ROUND(-BC57*$T$10,0)</f>
        <v>668</v>
      </c>
      <c r="U57" s="144" t="n">
        <f aca="false">SUM(R57:T57)</f>
        <v>668</v>
      </c>
      <c r="V57" s="143" t="n">
        <v>0</v>
      </c>
      <c r="W57" s="143" t="n">
        <v>36501</v>
      </c>
      <c r="X57" s="148" t="n">
        <f aca="false">SUM(V57:W57)</f>
        <v>36501</v>
      </c>
      <c r="Y57" s="142" t="n">
        <f aca="false">U57+X57</f>
        <v>37169</v>
      </c>
      <c r="Z57" s="109" t="n">
        <f aca="false">ROUND(((U57+V57)*0.34),0)</f>
        <v>227</v>
      </c>
      <c r="AA57" s="142" t="n">
        <f aca="false">ROUND((U57*0.02),0)</f>
        <v>13</v>
      </c>
      <c r="AB57" s="109" t="n">
        <f aca="false">ROUND(-BD57*$AB$10,0)</f>
        <v>774</v>
      </c>
      <c r="AC57" s="143"/>
      <c r="AD57" s="149" t="n">
        <v>0</v>
      </c>
      <c r="AE57" s="148" t="n">
        <f aca="false">SUM(AB57:AD57)</f>
        <v>774</v>
      </c>
      <c r="AF57" s="142" t="n">
        <f aca="false">Y57+Z57+AA57+AE57</f>
        <v>38183</v>
      </c>
      <c r="AG57" s="150" t="n">
        <v>0</v>
      </c>
      <c r="AH57" s="146" t="n">
        <v>0</v>
      </c>
      <c r="AI57" s="146"/>
      <c r="AJ57" s="146"/>
      <c r="AK57" s="146" t="n">
        <f aca="false">AG57+AI57</f>
        <v>0</v>
      </c>
      <c r="AL57" s="146" t="n">
        <f aca="false">AH57+AJ57</f>
        <v>0</v>
      </c>
      <c r="AM57" s="147" t="n">
        <f aca="false">SUM(AK57:AL57)</f>
        <v>0</v>
      </c>
      <c r="AN57" s="142"/>
      <c r="AO57" s="109" t="n">
        <f aca="false">SUM(AR57:AU57)</f>
        <v>1038271</v>
      </c>
      <c r="AP57" s="110" t="n">
        <f aca="false">F57+U57</f>
        <v>729967</v>
      </c>
      <c r="AQ57" s="143" t="n">
        <f aca="false">X57+G57</f>
        <v>36501</v>
      </c>
      <c r="AR57" s="143" t="n">
        <f aca="false">SUM(AP57:AQ57)</f>
        <v>766468</v>
      </c>
      <c r="AS57" s="143" t="n">
        <f aca="false">I57+Z57</f>
        <v>248228</v>
      </c>
      <c r="AT57" s="143" t="n">
        <f aca="false">J57+AA57</f>
        <v>14599</v>
      </c>
      <c r="AU57" s="143" t="n">
        <f aca="false">AE57+K57</f>
        <v>8976</v>
      </c>
      <c r="AV57" s="84" t="n">
        <f aca="false">L57+AC57+AB57</f>
        <v>5777</v>
      </c>
      <c r="AW57" s="151" t="n">
        <f aca="false">M57+AD57</f>
        <v>3199</v>
      </c>
      <c r="AX57" s="145" t="n">
        <f aca="false">AY57+AZ57</f>
        <v>4.63</v>
      </c>
      <c r="AY57" s="146" t="n">
        <f aca="false">O57+AK57</f>
        <v>0</v>
      </c>
      <c r="AZ57" s="147" t="n">
        <f aca="false">P57+AL57</f>
        <v>4.63</v>
      </c>
      <c r="BA57" s="142" t="n">
        <f aca="false">Q57+AN57</f>
        <v>191</v>
      </c>
      <c r="BC57" s="110" t="n">
        <v>-9537</v>
      </c>
      <c r="BD57" s="114" t="n">
        <v>-1607</v>
      </c>
    </row>
    <row r="58" s="6" customFormat="true" ht="11.25" hidden="false" customHeight="false" outlineLevel="2" collapsed="false">
      <c r="A58" s="159" t="n">
        <v>1418</v>
      </c>
      <c r="B58" s="156" t="s">
        <v>100</v>
      </c>
      <c r="C58" s="161" t="n">
        <v>3147</v>
      </c>
      <c r="D58" s="162" t="s">
        <v>102</v>
      </c>
      <c r="E58" s="142" t="n">
        <v>1561472</v>
      </c>
      <c r="F58" s="110" t="n">
        <v>1028656</v>
      </c>
      <c r="G58" s="143" t="n">
        <v>113300</v>
      </c>
      <c r="H58" s="143" t="n">
        <v>1141956</v>
      </c>
      <c r="I58" s="143" t="n">
        <v>387843</v>
      </c>
      <c r="J58" s="143" t="n">
        <v>20573</v>
      </c>
      <c r="K58" s="143" t="n">
        <v>11100</v>
      </c>
      <c r="L58" s="143" t="n">
        <v>6615</v>
      </c>
      <c r="M58" s="144" t="n">
        <v>4485</v>
      </c>
      <c r="N58" s="145" t="n">
        <v>4.39</v>
      </c>
      <c r="O58" s="146" t="n">
        <v>3.1</v>
      </c>
      <c r="P58" s="147" t="n">
        <v>1.29</v>
      </c>
      <c r="Q58" s="142" t="n">
        <v>40</v>
      </c>
      <c r="R58" s="109" t="n">
        <v>-35000</v>
      </c>
      <c r="S58" s="143"/>
      <c r="T58" s="143" t="n">
        <f aca="false">ROUND(-BC58*$T$10,0)</f>
        <v>904</v>
      </c>
      <c r="U58" s="144" t="n">
        <f aca="false">SUM(R58:T58)</f>
        <v>-34096</v>
      </c>
      <c r="V58" s="143" t="n">
        <v>35000</v>
      </c>
      <c r="W58" s="143" t="n">
        <v>41100</v>
      </c>
      <c r="X58" s="148" t="n">
        <f aca="false">SUM(V58:W58)</f>
        <v>76100</v>
      </c>
      <c r="Y58" s="142" t="n">
        <f aca="false">U58+X58</f>
        <v>42004</v>
      </c>
      <c r="Z58" s="109" t="n">
        <f aca="false">ROUND(((U58+V58)*0.34),0)</f>
        <v>307</v>
      </c>
      <c r="AA58" s="142" t="n">
        <f aca="false">ROUND((U58*0.02),0)</f>
        <v>-682</v>
      </c>
      <c r="AB58" s="109" t="n">
        <f aca="false">ROUND(-BD58*$AB$10,0)</f>
        <v>1023</v>
      </c>
      <c r="AC58" s="143"/>
      <c r="AD58" s="149" t="n">
        <v>0</v>
      </c>
      <c r="AE58" s="148" t="n">
        <f aca="false">SUM(AB58:AD58)</f>
        <v>1023</v>
      </c>
      <c r="AF58" s="142" t="n">
        <f aca="false">Y58+Z58+AA58+AE58</f>
        <v>42652</v>
      </c>
      <c r="AG58" s="150" t="n">
        <v>-0.17</v>
      </c>
      <c r="AH58" s="146" t="n">
        <v>0</v>
      </c>
      <c r="AI58" s="146"/>
      <c r="AJ58" s="146"/>
      <c r="AK58" s="146" t="n">
        <f aca="false">AG58+AI58</f>
        <v>-0.17</v>
      </c>
      <c r="AL58" s="146" t="n">
        <f aca="false">AH58+AJ58</f>
        <v>0</v>
      </c>
      <c r="AM58" s="147" t="n">
        <f aca="false">SUM(AK58:AL58)</f>
        <v>-0.17</v>
      </c>
      <c r="AN58" s="142"/>
      <c r="AO58" s="109" t="n">
        <f aca="false">SUM(AR58:AU58)</f>
        <v>1604124</v>
      </c>
      <c r="AP58" s="110" t="n">
        <f aca="false">F58+U58</f>
        <v>994560</v>
      </c>
      <c r="AQ58" s="143" t="n">
        <f aca="false">X58+G58</f>
        <v>189400</v>
      </c>
      <c r="AR58" s="143" t="n">
        <f aca="false">SUM(AP58:AQ58)</f>
        <v>1183960</v>
      </c>
      <c r="AS58" s="143" t="n">
        <f aca="false">I58+Z58</f>
        <v>388150</v>
      </c>
      <c r="AT58" s="143" t="n">
        <f aca="false">J58+AA58</f>
        <v>19891</v>
      </c>
      <c r="AU58" s="143" t="n">
        <f aca="false">AE58+K58</f>
        <v>12123</v>
      </c>
      <c r="AV58" s="84" t="n">
        <f aca="false">L58+AC58+AB58</f>
        <v>7638</v>
      </c>
      <c r="AW58" s="151" t="n">
        <f aca="false">M58+AD58</f>
        <v>4485</v>
      </c>
      <c r="AX58" s="145" t="n">
        <f aca="false">AY58+AZ58</f>
        <v>4.22</v>
      </c>
      <c r="AY58" s="146" t="n">
        <f aca="false">O58+AK58</f>
        <v>2.93</v>
      </c>
      <c r="AZ58" s="147" t="n">
        <f aca="false">P58+AL58</f>
        <v>1.29</v>
      </c>
      <c r="BA58" s="142" t="n">
        <f aca="false">Q58+AN58</f>
        <v>40</v>
      </c>
      <c r="BC58" s="110" t="n">
        <v>-12907</v>
      </c>
      <c r="BD58" s="114" t="n">
        <v>-2125</v>
      </c>
    </row>
    <row r="59" s="6" customFormat="true" ht="11.25" hidden="false" customHeight="false" outlineLevel="1" collapsed="false">
      <c r="A59" s="163" t="s">
        <v>103</v>
      </c>
      <c r="B59" s="168"/>
      <c r="C59" s="165"/>
      <c r="D59" s="166"/>
      <c r="E59" s="119" t="n">
        <f aca="false">SUBTOTAL(9,E56:E58)</f>
        <v>19083124</v>
      </c>
      <c r="F59" s="120" t="n">
        <f aca="false">SUBTOTAL(9,F56:F58)</f>
        <v>13720203</v>
      </c>
      <c r="G59" s="121" t="n">
        <f aca="false">SUBTOTAL(9,G56:G58)</f>
        <v>178300</v>
      </c>
      <c r="H59" s="121" t="n">
        <f aca="false">SUBTOTAL(9,H56:H58)</f>
        <v>13898503</v>
      </c>
      <c r="I59" s="121" t="n">
        <f aca="false">SUBTOTAL(9,I56:I58)</f>
        <v>4725424</v>
      </c>
      <c r="J59" s="121" t="n">
        <f aca="false">SUBTOTAL(9,J56:J58)</f>
        <v>274402</v>
      </c>
      <c r="K59" s="121" t="n">
        <f aca="false">SUBTOTAL(9,K56:K58)</f>
        <v>184795</v>
      </c>
      <c r="L59" s="121" t="n">
        <f aca="false">SUBTOTAL(9,L56:L58)</f>
        <v>126846</v>
      </c>
      <c r="M59" s="122" t="n">
        <f aca="false">SUBTOTAL(9,M56:M58)</f>
        <v>57949</v>
      </c>
      <c r="N59" s="123" t="n">
        <f aca="false">SUBTOTAL(9,N56:N58)</f>
        <v>51.55</v>
      </c>
      <c r="O59" s="124" t="n">
        <f aca="false">SUBTOTAL(9,O56:O58)</f>
        <v>38.21</v>
      </c>
      <c r="P59" s="125" t="n">
        <f aca="false">SUBTOTAL(9,P56:P58)</f>
        <v>13.34</v>
      </c>
      <c r="Q59" s="119" t="n">
        <f aca="false">SUBTOTAL(9,Q56:Q58)</f>
        <v>624</v>
      </c>
      <c r="R59" s="126" t="n">
        <f aca="false">SUBTOTAL(9,R56:R58)</f>
        <v>-35000</v>
      </c>
      <c r="S59" s="127" t="n">
        <f aca="false">SUBTOTAL(9,S56:S58)</f>
        <v>0</v>
      </c>
      <c r="T59" s="127" t="n">
        <f aca="false">SUBTOTAL(9,T56:T58)</f>
        <v>12085</v>
      </c>
      <c r="U59" s="128" t="n">
        <f aca="false">SUBTOTAL(9,U56:U58)</f>
        <v>-22915</v>
      </c>
      <c r="V59" s="127" t="n">
        <f aca="false">SUBTOTAL(9,V56:V58)</f>
        <v>35000</v>
      </c>
      <c r="W59" s="127" t="n">
        <f aca="false">SUBTOTAL(9,W56:W58)</f>
        <v>141963</v>
      </c>
      <c r="X59" s="130" t="n">
        <f aca="false">SUBTOTAL(9,X56:X58)</f>
        <v>176963</v>
      </c>
      <c r="Y59" s="131" t="n">
        <f aca="false">SUBTOTAL(9,Y56:Y58)</f>
        <v>154048</v>
      </c>
      <c r="Z59" s="126" t="n">
        <f aca="false">SUBTOTAL(9,Z56:Z58)</f>
        <v>4108</v>
      </c>
      <c r="AA59" s="131" t="n">
        <f aca="false">SUBTOTAL(9,AA56:AA58)</f>
        <v>-459</v>
      </c>
      <c r="AB59" s="126" t="n">
        <f aca="false">SUBTOTAL(9,AB56:AB58)</f>
        <v>19617</v>
      </c>
      <c r="AC59" s="127" t="n">
        <f aca="false">SUBTOTAL(9,AC56:AC58)</f>
        <v>0</v>
      </c>
      <c r="AD59" s="132" t="n">
        <f aca="false">SUBTOTAL(9,AD56:AD58)</f>
        <v>0</v>
      </c>
      <c r="AE59" s="130" t="n">
        <f aca="false">SUBTOTAL(9,AE56:AE58)</f>
        <v>19617</v>
      </c>
      <c r="AF59" s="131" t="n">
        <f aca="false">SUBTOTAL(9,AF56:AF58)</f>
        <v>177314</v>
      </c>
      <c r="AG59" s="133" t="n">
        <f aca="false">SUBTOTAL(9,AG56:AG58)</f>
        <v>-0.17</v>
      </c>
      <c r="AH59" s="134" t="n">
        <f aca="false">SUBTOTAL(9,AH56:AH58)</f>
        <v>0</v>
      </c>
      <c r="AI59" s="134" t="n">
        <f aca="false">SUBTOTAL(9,AI56:AI58)</f>
        <v>0</v>
      </c>
      <c r="AJ59" s="134" t="n">
        <f aca="false">SUBTOTAL(9,AJ56:AJ58)</f>
        <v>0</v>
      </c>
      <c r="AK59" s="134" t="n">
        <f aca="false">SUBTOTAL(9,AK56:AK58)</f>
        <v>-0.17</v>
      </c>
      <c r="AL59" s="134" t="n">
        <f aca="false">SUBTOTAL(9,AL56:AL58)</f>
        <v>0</v>
      </c>
      <c r="AM59" s="135" t="n">
        <f aca="false">SUBTOTAL(9,AM56:AM58)</f>
        <v>-0.17</v>
      </c>
      <c r="AN59" s="131" t="n">
        <f aca="false">SUBTOTAL(9,AN56:AN58)</f>
        <v>0</v>
      </c>
      <c r="AO59" s="126" t="n">
        <f aca="false">SUBTOTAL(9,AO56:AO58)</f>
        <v>19260438</v>
      </c>
      <c r="AP59" s="136" t="n">
        <f aca="false">SUBTOTAL(9,AP56:AP58)</f>
        <v>13697288</v>
      </c>
      <c r="AQ59" s="127" t="n">
        <f aca="false">SUBTOTAL(9,AQ56:AQ58)</f>
        <v>355263</v>
      </c>
      <c r="AR59" s="127" t="n">
        <f aca="false">SUBTOTAL(9,AR56:AR58)</f>
        <v>14052551</v>
      </c>
      <c r="AS59" s="127" t="n">
        <f aca="false">SUBTOTAL(9,AS56:AS58)</f>
        <v>4729532</v>
      </c>
      <c r="AT59" s="127" t="n">
        <f aca="false">SUBTOTAL(9,AT56:AT58)</f>
        <v>273943</v>
      </c>
      <c r="AU59" s="127" t="n">
        <f aca="false">SUBTOTAL(9,AU56:AU58)</f>
        <v>204412</v>
      </c>
      <c r="AV59" s="132" t="n">
        <f aca="false">SUBTOTAL(9,AV56:AV58)</f>
        <v>146463</v>
      </c>
      <c r="AW59" s="137" t="n">
        <f aca="false">SUBTOTAL(9,AW56:AW58)</f>
        <v>57949</v>
      </c>
      <c r="AX59" s="138" t="n">
        <f aca="false">SUBTOTAL(9,AX56:AX58)</f>
        <v>51.38</v>
      </c>
      <c r="AY59" s="134" t="n">
        <f aca="false">SUBTOTAL(9,AY56:AY58)</f>
        <v>38.04</v>
      </c>
      <c r="AZ59" s="135" t="n">
        <f aca="false">SUBTOTAL(9,AZ56:AZ58)</f>
        <v>13.34</v>
      </c>
      <c r="BA59" s="131" t="n">
        <f aca="false">SUBTOTAL(9,BA56:BA58)</f>
        <v>624</v>
      </c>
      <c r="BC59" s="110" t="n">
        <f aca="false">SUBTOTAL(9,BC56:BC58)</f>
        <v>-172544</v>
      </c>
      <c r="BD59" s="114" t="n">
        <f aca="false">SUBTOTAL(9,BD56:BD58)</f>
        <v>-40751</v>
      </c>
    </row>
    <row r="60" s="6" customFormat="true" ht="11.25" hidden="false" customHeight="false" outlineLevel="2" collapsed="false">
      <c r="A60" s="155" t="n">
        <v>1420</v>
      </c>
      <c r="B60" s="156" t="s">
        <v>104</v>
      </c>
      <c r="C60" s="157" t="n">
        <v>3122</v>
      </c>
      <c r="D60" s="158" t="s">
        <v>105</v>
      </c>
      <c r="E60" s="142" t="n">
        <v>17027902</v>
      </c>
      <c r="F60" s="110" t="n">
        <v>12379398</v>
      </c>
      <c r="G60" s="143" t="n">
        <v>15000</v>
      </c>
      <c r="H60" s="143" t="n">
        <v>12394398</v>
      </c>
      <c r="I60" s="143" t="n">
        <v>4214639</v>
      </c>
      <c r="J60" s="143" t="n">
        <v>247586</v>
      </c>
      <c r="K60" s="143" t="n">
        <v>171279</v>
      </c>
      <c r="L60" s="143" t="n">
        <v>119067</v>
      </c>
      <c r="M60" s="144" t="n">
        <v>52212</v>
      </c>
      <c r="N60" s="145" t="n">
        <v>43.85</v>
      </c>
      <c r="O60" s="146" t="n">
        <v>35.04</v>
      </c>
      <c r="P60" s="147" t="n">
        <v>8.81</v>
      </c>
      <c r="Q60" s="142" t="n">
        <v>416</v>
      </c>
      <c r="R60" s="109" t="n">
        <v>0</v>
      </c>
      <c r="S60" s="143"/>
      <c r="T60" s="143" t="n">
        <f aca="false">ROUND(-BC60*$T$10,0)</f>
        <v>10879</v>
      </c>
      <c r="U60" s="144" t="n">
        <f aca="false">SUM(R60:T60)</f>
        <v>10879</v>
      </c>
      <c r="V60" s="143" t="n">
        <v>0</v>
      </c>
      <c r="W60" s="143" t="n">
        <v>0</v>
      </c>
      <c r="X60" s="148" t="n">
        <f aca="false">SUM(V60:W60)</f>
        <v>0</v>
      </c>
      <c r="Y60" s="142" t="n">
        <f aca="false">U60+X60</f>
        <v>10879</v>
      </c>
      <c r="Z60" s="109" t="n">
        <f aca="false">ROUND(((U60+V60)*0.34),0)</f>
        <v>3699</v>
      </c>
      <c r="AA60" s="142" t="n">
        <f aca="false">ROUND((U60*0.02),0)</f>
        <v>218</v>
      </c>
      <c r="AB60" s="109" t="n">
        <f aca="false">ROUND(-BD60*$AB$10,0)</f>
        <v>18414</v>
      </c>
      <c r="AC60" s="143"/>
      <c r="AD60" s="149" t="n">
        <v>0</v>
      </c>
      <c r="AE60" s="148" t="n">
        <f aca="false">SUM(AB60:AD60)</f>
        <v>18414</v>
      </c>
      <c r="AF60" s="142" t="n">
        <f aca="false">Y60+Z60+AA60+AE60</f>
        <v>33210</v>
      </c>
      <c r="AG60" s="150" t="n">
        <v>0</v>
      </c>
      <c r="AH60" s="146" t="n">
        <v>0</v>
      </c>
      <c r="AI60" s="146"/>
      <c r="AJ60" s="146"/>
      <c r="AK60" s="146" t="n">
        <f aca="false">AG60+AI60</f>
        <v>0</v>
      </c>
      <c r="AL60" s="146" t="n">
        <f aca="false">AH60+AJ60</f>
        <v>0</v>
      </c>
      <c r="AM60" s="147" t="n">
        <f aca="false">SUM(AK60:AL60)</f>
        <v>0</v>
      </c>
      <c r="AN60" s="142"/>
      <c r="AO60" s="109" t="n">
        <f aca="false">SUM(AR60:AU60)</f>
        <v>17061112</v>
      </c>
      <c r="AP60" s="110" t="n">
        <f aca="false">F60+U60</f>
        <v>12390277</v>
      </c>
      <c r="AQ60" s="143" t="n">
        <f aca="false">X60+G60</f>
        <v>15000</v>
      </c>
      <c r="AR60" s="143" t="n">
        <f aca="false">SUM(AP60:AQ60)</f>
        <v>12405277</v>
      </c>
      <c r="AS60" s="143" t="n">
        <f aca="false">I60+Z60</f>
        <v>4218338</v>
      </c>
      <c r="AT60" s="143" t="n">
        <f aca="false">J60+AA60</f>
        <v>247804</v>
      </c>
      <c r="AU60" s="143" t="n">
        <f aca="false">AE60+K60</f>
        <v>189693</v>
      </c>
      <c r="AV60" s="84" t="n">
        <f aca="false">L60+AC60+AB60</f>
        <v>137481</v>
      </c>
      <c r="AW60" s="151" t="n">
        <f aca="false">M60+AD60</f>
        <v>52212</v>
      </c>
      <c r="AX60" s="145" t="n">
        <f aca="false">AY60+AZ60</f>
        <v>43.85</v>
      </c>
      <c r="AY60" s="146" t="n">
        <f aca="false">O60+AK60</f>
        <v>35.04</v>
      </c>
      <c r="AZ60" s="147" t="n">
        <f aca="false">P60+AL60</f>
        <v>8.81</v>
      </c>
      <c r="BA60" s="142" t="n">
        <f aca="false">Q60+AN60</f>
        <v>416</v>
      </c>
      <c r="BC60" s="110" t="n">
        <v>-155334</v>
      </c>
      <c r="BD60" s="114" t="n">
        <v>-38253</v>
      </c>
    </row>
    <row r="61" s="6" customFormat="true" ht="11.25" hidden="false" customHeight="false" outlineLevel="1" collapsed="false">
      <c r="A61" s="167" t="s">
        <v>106</v>
      </c>
      <c r="B61" s="168"/>
      <c r="C61" s="169"/>
      <c r="D61" s="170"/>
      <c r="E61" s="119" t="n">
        <f aca="false">SUBTOTAL(9,E60:E60)</f>
        <v>17027902</v>
      </c>
      <c r="F61" s="120" t="n">
        <f aca="false">SUBTOTAL(9,F60:F60)</f>
        <v>12379398</v>
      </c>
      <c r="G61" s="121" t="n">
        <f aca="false">SUBTOTAL(9,G60:G60)</f>
        <v>15000</v>
      </c>
      <c r="H61" s="121" t="n">
        <f aca="false">SUBTOTAL(9,H60:H60)</f>
        <v>12394398</v>
      </c>
      <c r="I61" s="121" t="n">
        <f aca="false">SUBTOTAL(9,I60:I60)</f>
        <v>4214639</v>
      </c>
      <c r="J61" s="121" t="n">
        <f aca="false">SUBTOTAL(9,J60:J60)</f>
        <v>247586</v>
      </c>
      <c r="K61" s="121" t="n">
        <f aca="false">SUBTOTAL(9,K60:K60)</f>
        <v>171279</v>
      </c>
      <c r="L61" s="121" t="n">
        <f aca="false">SUBTOTAL(9,L60:L60)</f>
        <v>119067</v>
      </c>
      <c r="M61" s="122" t="n">
        <f aca="false">SUBTOTAL(9,M60:M60)</f>
        <v>52212</v>
      </c>
      <c r="N61" s="123" t="n">
        <f aca="false">SUBTOTAL(9,N60:N60)</f>
        <v>43.85</v>
      </c>
      <c r="O61" s="124" t="n">
        <f aca="false">SUBTOTAL(9,O60:O60)</f>
        <v>35.04</v>
      </c>
      <c r="P61" s="125" t="n">
        <f aca="false">SUBTOTAL(9,P60:P60)</f>
        <v>8.81</v>
      </c>
      <c r="Q61" s="119" t="n">
        <f aca="false">SUBTOTAL(9,Q60:Q60)</f>
        <v>416</v>
      </c>
      <c r="R61" s="126" t="n">
        <f aca="false">SUBTOTAL(9,R60:R60)</f>
        <v>0</v>
      </c>
      <c r="S61" s="127" t="n">
        <f aca="false">SUBTOTAL(9,S60:S60)</f>
        <v>0</v>
      </c>
      <c r="T61" s="127" t="n">
        <f aca="false">SUBTOTAL(9,T60:T60)</f>
        <v>10879</v>
      </c>
      <c r="U61" s="128" t="n">
        <f aca="false">SUBTOTAL(9,U60:U60)</f>
        <v>10879</v>
      </c>
      <c r="V61" s="127" t="n">
        <f aca="false">SUBTOTAL(9,V60:V60)</f>
        <v>0</v>
      </c>
      <c r="W61" s="127" t="n">
        <f aca="false">SUBTOTAL(9,W60:W60)</f>
        <v>0</v>
      </c>
      <c r="X61" s="130" t="n">
        <f aca="false">SUBTOTAL(9,X60:X60)</f>
        <v>0</v>
      </c>
      <c r="Y61" s="131" t="n">
        <f aca="false">SUBTOTAL(9,Y60:Y60)</f>
        <v>10879</v>
      </c>
      <c r="Z61" s="126" t="n">
        <f aca="false">SUBTOTAL(9,Z60:Z60)</f>
        <v>3699</v>
      </c>
      <c r="AA61" s="131" t="n">
        <f aca="false">SUBTOTAL(9,AA60:AA60)</f>
        <v>218</v>
      </c>
      <c r="AB61" s="126" t="n">
        <f aca="false">SUBTOTAL(9,AB60:AB60)</f>
        <v>18414</v>
      </c>
      <c r="AC61" s="127" t="n">
        <f aca="false">SUBTOTAL(9,AC60:AC60)</f>
        <v>0</v>
      </c>
      <c r="AD61" s="132" t="n">
        <f aca="false">SUBTOTAL(9,AD60:AD60)</f>
        <v>0</v>
      </c>
      <c r="AE61" s="130" t="n">
        <f aca="false">SUBTOTAL(9,AE60:AE60)</f>
        <v>18414</v>
      </c>
      <c r="AF61" s="131" t="n">
        <f aca="false">SUBTOTAL(9,AF60:AF60)</f>
        <v>33210</v>
      </c>
      <c r="AG61" s="133" t="n">
        <f aca="false">SUBTOTAL(9,AG60:AG60)</f>
        <v>0</v>
      </c>
      <c r="AH61" s="134" t="n">
        <f aca="false">SUBTOTAL(9,AH60:AH60)</f>
        <v>0</v>
      </c>
      <c r="AI61" s="134" t="n">
        <f aca="false">SUBTOTAL(9,AI60:AI60)</f>
        <v>0</v>
      </c>
      <c r="AJ61" s="134" t="n">
        <f aca="false">SUBTOTAL(9,AJ60:AJ60)</f>
        <v>0</v>
      </c>
      <c r="AK61" s="134" t="n">
        <f aca="false">SUBTOTAL(9,AK60:AK60)</f>
        <v>0</v>
      </c>
      <c r="AL61" s="134" t="n">
        <f aca="false">SUBTOTAL(9,AL60:AL60)</f>
        <v>0</v>
      </c>
      <c r="AM61" s="135" t="n">
        <f aca="false">SUBTOTAL(9,AM60:AM60)</f>
        <v>0</v>
      </c>
      <c r="AN61" s="131" t="n">
        <f aca="false">SUBTOTAL(9,AN60:AN60)</f>
        <v>0</v>
      </c>
      <c r="AO61" s="126" t="n">
        <f aca="false">SUBTOTAL(9,AO60:AO60)</f>
        <v>17061112</v>
      </c>
      <c r="AP61" s="136" t="n">
        <f aca="false">SUBTOTAL(9,AP60:AP60)</f>
        <v>12390277</v>
      </c>
      <c r="AQ61" s="127" t="n">
        <f aca="false">SUBTOTAL(9,AQ60:AQ60)</f>
        <v>15000</v>
      </c>
      <c r="AR61" s="127" t="n">
        <f aca="false">SUBTOTAL(9,AR60:AR60)</f>
        <v>12405277</v>
      </c>
      <c r="AS61" s="127" t="n">
        <f aca="false">SUBTOTAL(9,AS60:AS60)</f>
        <v>4218338</v>
      </c>
      <c r="AT61" s="127" t="n">
        <f aca="false">SUBTOTAL(9,AT60:AT60)</f>
        <v>247804</v>
      </c>
      <c r="AU61" s="127" t="n">
        <f aca="false">SUBTOTAL(9,AU60:AU60)</f>
        <v>189693</v>
      </c>
      <c r="AV61" s="132" t="n">
        <f aca="false">SUBTOTAL(9,AV60:AV60)</f>
        <v>137481</v>
      </c>
      <c r="AW61" s="137" t="n">
        <f aca="false">SUBTOTAL(9,AW60:AW60)</f>
        <v>52212</v>
      </c>
      <c r="AX61" s="138" t="n">
        <f aca="false">SUBTOTAL(9,AX60:AX60)</f>
        <v>43.85</v>
      </c>
      <c r="AY61" s="134" t="n">
        <f aca="false">SUBTOTAL(9,AY60:AY60)</f>
        <v>35.04</v>
      </c>
      <c r="AZ61" s="135" t="n">
        <f aca="false">SUBTOTAL(9,AZ60:AZ60)</f>
        <v>8.81</v>
      </c>
      <c r="BA61" s="131" t="n">
        <f aca="false">SUBTOTAL(9,BA60:BA60)</f>
        <v>416</v>
      </c>
      <c r="BC61" s="110" t="n">
        <f aca="false">SUBTOTAL(9,BC60:BC60)</f>
        <v>-155334</v>
      </c>
      <c r="BD61" s="114" t="n">
        <f aca="false">SUBTOTAL(9,BD60:BD60)</f>
        <v>-38253</v>
      </c>
    </row>
    <row r="62" s="6" customFormat="true" ht="11.25" hidden="false" customHeight="false" outlineLevel="2" collapsed="false">
      <c r="A62" s="155" t="n">
        <v>1421</v>
      </c>
      <c r="B62" s="156" t="s">
        <v>107</v>
      </c>
      <c r="C62" s="157" t="n">
        <v>3122</v>
      </c>
      <c r="D62" s="158" t="s">
        <v>108</v>
      </c>
      <c r="E62" s="142" t="n">
        <v>27764618</v>
      </c>
      <c r="F62" s="110" t="n">
        <v>19996798</v>
      </c>
      <c r="G62" s="143" t="n">
        <v>219600</v>
      </c>
      <c r="H62" s="143" t="n">
        <v>20216398</v>
      </c>
      <c r="I62" s="143" t="n">
        <v>6873639</v>
      </c>
      <c r="J62" s="143" t="n">
        <v>399932</v>
      </c>
      <c r="K62" s="143" t="n">
        <v>274649</v>
      </c>
      <c r="L62" s="143" t="n">
        <v>190105</v>
      </c>
      <c r="M62" s="144" t="n">
        <v>84544</v>
      </c>
      <c r="N62" s="145" t="n">
        <v>69.75</v>
      </c>
      <c r="O62" s="146" t="n">
        <v>56.99</v>
      </c>
      <c r="P62" s="147" t="n">
        <v>12.76</v>
      </c>
      <c r="Q62" s="142" t="n">
        <v>651</v>
      </c>
      <c r="R62" s="109" t="n">
        <v>-38000</v>
      </c>
      <c r="S62" s="143"/>
      <c r="T62" s="143" t="n">
        <f aca="false">ROUND(-BC62*$T$10,0)</f>
        <v>17574</v>
      </c>
      <c r="U62" s="144" t="n">
        <f aca="false">SUM(R62:T62)</f>
        <v>-20426</v>
      </c>
      <c r="V62" s="143" t="n">
        <v>38000</v>
      </c>
      <c r="W62" s="143" t="n">
        <v>0</v>
      </c>
      <c r="X62" s="148" t="n">
        <f aca="false">SUM(V62:W62)</f>
        <v>38000</v>
      </c>
      <c r="Y62" s="142" t="n">
        <f aca="false">U62+X62</f>
        <v>17574</v>
      </c>
      <c r="Z62" s="109" t="n">
        <f aca="false">ROUND(((U62+V62)*0.34),0)</f>
        <v>5975</v>
      </c>
      <c r="AA62" s="142" t="n">
        <f aca="false">ROUND((U62*0.02),0)</f>
        <v>-409</v>
      </c>
      <c r="AB62" s="109" t="n">
        <f aca="false">ROUND(-BD62*$AB$10,0)</f>
        <v>29400</v>
      </c>
      <c r="AC62" s="143"/>
      <c r="AD62" s="149" t="n">
        <v>0</v>
      </c>
      <c r="AE62" s="148" t="n">
        <f aca="false">SUM(AB62:AD62)</f>
        <v>29400</v>
      </c>
      <c r="AF62" s="142" t="n">
        <f aca="false">Y62+Z62+AA62+AE62</f>
        <v>52540</v>
      </c>
      <c r="AG62" s="150" t="n">
        <v>0.01</v>
      </c>
      <c r="AH62" s="146" t="n">
        <v>-0.25</v>
      </c>
      <c r="AI62" s="146"/>
      <c r="AJ62" s="146"/>
      <c r="AK62" s="146" t="n">
        <f aca="false">AG62+AI62</f>
        <v>0.01</v>
      </c>
      <c r="AL62" s="146" t="n">
        <f aca="false">AH62+AJ62</f>
        <v>-0.25</v>
      </c>
      <c r="AM62" s="147" t="n">
        <f aca="false">SUM(AK62:AL62)</f>
        <v>-0.24</v>
      </c>
      <c r="AN62" s="142"/>
      <c r="AO62" s="109" t="n">
        <f aca="false">SUM(AR62:AU62)</f>
        <v>27817158</v>
      </c>
      <c r="AP62" s="110" t="n">
        <f aca="false">F62+U62</f>
        <v>19976372</v>
      </c>
      <c r="AQ62" s="143" t="n">
        <f aca="false">X62+G62</f>
        <v>257600</v>
      </c>
      <c r="AR62" s="143" t="n">
        <f aca="false">SUM(AP62:AQ62)</f>
        <v>20233972</v>
      </c>
      <c r="AS62" s="143" t="n">
        <f aca="false">I62+Z62</f>
        <v>6879614</v>
      </c>
      <c r="AT62" s="143" t="n">
        <f aca="false">J62+AA62</f>
        <v>399523</v>
      </c>
      <c r="AU62" s="143" t="n">
        <f aca="false">AE62+K62</f>
        <v>304049</v>
      </c>
      <c r="AV62" s="84" t="n">
        <f aca="false">L62+AC62+AB62</f>
        <v>219505</v>
      </c>
      <c r="AW62" s="151" t="n">
        <f aca="false">M62+AD62</f>
        <v>84544</v>
      </c>
      <c r="AX62" s="145" t="n">
        <f aca="false">AY62+AZ62</f>
        <v>69.51</v>
      </c>
      <c r="AY62" s="146" t="n">
        <f aca="false">O62+AK62</f>
        <v>57</v>
      </c>
      <c r="AZ62" s="147" t="n">
        <f aca="false">P62+AL62</f>
        <v>12.51</v>
      </c>
      <c r="BA62" s="142" t="n">
        <f aca="false">Q62+AN62</f>
        <v>651</v>
      </c>
      <c r="BC62" s="110" t="n">
        <v>-250916</v>
      </c>
      <c r="BD62" s="114" t="n">
        <v>-61075</v>
      </c>
    </row>
    <row r="63" s="6" customFormat="true" ht="11.25" hidden="false" customHeight="false" outlineLevel="2" collapsed="false">
      <c r="A63" s="171" t="n">
        <v>1421</v>
      </c>
      <c r="B63" s="172" t="s">
        <v>107</v>
      </c>
      <c r="C63" s="173" t="n">
        <v>3150</v>
      </c>
      <c r="D63" s="174" t="s">
        <v>108</v>
      </c>
      <c r="E63" s="142" t="n">
        <v>1957848</v>
      </c>
      <c r="F63" s="110" t="n">
        <v>1424391</v>
      </c>
      <c r="G63" s="143" t="n">
        <v>0</v>
      </c>
      <c r="H63" s="143" t="n">
        <v>1424391</v>
      </c>
      <c r="I63" s="143" t="n">
        <v>484363</v>
      </c>
      <c r="J63" s="143" t="n">
        <v>28487</v>
      </c>
      <c r="K63" s="143" t="n">
        <v>20607</v>
      </c>
      <c r="L63" s="143" t="n">
        <v>14486</v>
      </c>
      <c r="M63" s="144" t="n">
        <v>6121</v>
      </c>
      <c r="N63" s="145" t="n">
        <v>5.54</v>
      </c>
      <c r="O63" s="146" t="n">
        <v>4.47</v>
      </c>
      <c r="P63" s="147" t="n">
        <v>1.07</v>
      </c>
      <c r="Q63" s="142" t="n">
        <v>55</v>
      </c>
      <c r="R63" s="109" t="n">
        <v>0</v>
      </c>
      <c r="S63" s="143"/>
      <c r="T63" s="143" t="n">
        <f aca="false">ROUND(-BC63*$T$10,0)</f>
        <v>1252</v>
      </c>
      <c r="U63" s="144" t="n">
        <f aca="false">SUM(R63:T63)</f>
        <v>1252</v>
      </c>
      <c r="V63" s="143" t="n">
        <v>0</v>
      </c>
      <c r="W63" s="143" t="n">
        <v>0</v>
      </c>
      <c r="X63" s="148" t="n">
        <f aca="false">SUM(V63:W63)</f>
        <v>0</v>
      </c>
      <c r="Y63" s="142" t="n">
        <f aca="false">U63+X63</f>
        <v>1252</v>
      </c>
      <c r="Z63" s="109" t="n">
        <f aca="false">ROUND(((U63+V63)*0.34),0)</f>
        <v>426</v>
      </c>
      <c r="AA63" s="142" t="n">
        <f aca="false">ROUND((U63*0.02),0)</f>
        <v>25</v>
      </c>
      <c r="AB63" s="109" t="n">
        <f aca="false">ROUND(-BD63*$AB$10,0)</f>
        <v>2240</v>
      </c>
      <c r="AC63" s="143"/>
      <c r="AD63" s="149" t="n">
        <v>0</v>
      </c>
      <c r="AE63" s="148" t="n">
        <f aca="false">SUM(AB63:AD63)</f>
        <v>2240</v>
      </c>
      <c r="AF63" s="142" t="n">
        <f aca="false">Y63+Z63+AA63+AE63</f>
        <v>3943</v>
      </c>
      <c r="AG63" s="150" t="n">
        <v>0</v>
      </c>
      <c r="AH63" s="146" t="n">
        <v>0</v>
      </c>
      <c r="AI63" s="146"/>
      <c r="AJ63" s="146"/>
      <c r="AK63" s="146" t="n">
        <f aca="false">AG63+AI63</f>
        <v>0</v>
      </c>
      <c r="AL63" s="146" t="n">
        <f aca="false">AH63+AJ63</f>
        <v>0</v>
      </c>
      <c r="AM63" s="147" t="n">
        <f aca="false">SUM(AK63:AL63)</f>
        <v>0</v>
      </c>
      <c r="AN63" s="142"/>
      <c r="AO63" s="109" t="n">
        <f aca="false">SUM(AR63:AU63)</f>
        <v>1961791</v>
      </c>
      <c r="AP63" s="110" t="n">
        <f aca="false">F63+U63</f>
        <v>1425643</v>
      </c>
      <c r="AQ63" s="143" t="n">
        <f aca="false">X63+G63</f>
        <v>0</v>
      </c>
      <c r="AR63" s="143" t="n">
        <f aca="false">SUM(AP63:AQ63)</f>
        <v>1425643</v>
      </c>
      <c r="AS63" s="143" t="n">
        <f aca="false">I63+Z63</f>
        <v>484789</v>
      </c>
      <c r="AT63" s="143" t="n">
        <f aca="false">J63+AA63</f>
        <v>28512</v>
      </c>
      <c r="AU63" s="143" t="n">
        <f aca="false">AE63+K63</f>
        <v>22847</v>
      </c>
      <c r="AV63" s="84" t="n">
        <f aca="false">L63+AC63+AB63</f>
        <v>16726</v>
      </c>
      <c r="AW63" s="151" t="n">
        <f aca="false">M63+AD63</f>
        <v>6121</v>
      </c>
      <c r="AX63" s="145" t="n">
        <f aca="false">AY63+AZ63</f>
        <v>5.54</v>
      </c>
      <c r="AY63" s="146" t="n">
        <f aca="false">O63+AK63</f>
        <v>4.47</v>
      </c>
      <c r="AZ63" s="147" t="n">
        <f aca="false">P63+AL63</f>
        <v>1.07</v>
      </c>
      <c r="BA63" s="142" t="n">
        <f aca="false">Q63+AN63</f>
        <v>55</v>
      </c>
      <c r="BC63" s="110" t="n">
        <v>-17873</v>
      </c>
      <c r="BD63" s="114" t="n">
        <v>-4654</v>
      </c>
    </row>
    <row r="64" s="6" customFormat="true" ht="11.25" hidden="false" customHeight="false" outlineLevel="1" collapsed="false">
      <c r="A64" s="175" t="s">
        <v>109</v>
      </c>
      <c r="B64" s="176"/>
      <c r="C64" s="177"/>
      <c r="D64" s="178"/>
      <c r="E64" s="119" t="n">
        <f aca="false">SUBTOTAL(9,E62:E63)</f>
        <v>29722466</v>
      </c>
      <c r="F64" s="120" t="n">
        <f aca="false">SUBTOTAL(9,F62:F63)</f>
        <v>21421189</v>
      </c>
      <c r="G64" s="121" t="n">
        <f aca="false">SUBTOTAL(9,G62:G63)</f>
        <v>219600</v>
      </c>
      <c r="H64" s="121" t="n">
        <f aca="false">SUBTOTAL(9,H62:H63)</f>
        <v>21640789</v>
      </c>
      <c r="I64" s="121" t="n">
        <f aca="false">SUBTOTAL(9,I62:I63)</f>
        <v>7358002</v>
      </c>
      <c r="J64" s="121" t="n">
        <f aca="false">SUBTOTAL(9,J62:J63)</f>
        <v>428419</v>
      </c>
      <c r="K64" s="121" t="n">
        <f aca="false">SUBTOTAL(9,K62:K63)</f>
        <v>295256</v>
      </c>
      <c r="L64" s="121" t="n">
        <f aca="false">SUBTOTAL(9,L62:L63)</f>
        <v>204591</v>
      </c>
      <c r="M64" s="122" t="n">
        <f aca="false">SUBTOTAL(9,M62:M63)</f>
        <v>90665</v>
      </c>
      <c r="N64" s="123" t="n">
        <f aca="false">SUBTOTAL(9,N62:N63)</f>
        <v>75.29</v>
      </c>
      <c r="O64" s="124" t="n">
        <f aca="false">SUBTOTAL(9,O62:O63)</f>
        <v>61.46</v>
      </c>
      <c r="P64" s="125" t="n">
        <f aca="false">SUBTOTAL(9,P62:P63)</f>
        <v>13.83</v>
      </c>
      <c r="Q64" s="119" t="n">
        <f aca="false">SUBTOTAL(9,Q62:Q63)</f>
        <v>706</v>
      </c>
      <c r="R64" s="126" t="n">
        <f aca="false">SUBTOTAL(9,R62:R63)</f>
        <v>-38000</v>
      </c>
      <c r="S64" s="127" t="n">
        <f aca="false">SUBTOTAL(9,S62:S63)</f>
        <v>0</v>
      </c>
      <c r="T64" s="127" t="n">
        <f aca="false">SUBTOTAL(9,T62:T63)</f>
        <v>18826</v>
      </c>
      <c r="U64" s="128" t="n">
        <f aca="false">SUBTOTAL(9,U62:U63)</f>
        <v>-19174</v>
      </c>
      <c r="V64" s="127" t="n">
        <f aca="false">SUBTOTAL(9,V62:V63)</f>
        <v>38000</v>
      </c>
      <c r="W64" s="127" t="n">
        <f aca="false">SUBTOTAL(9,W62:W63)</f>
        <v>0</v>
      </c>
      <c r="X64" s="130" t="n">
        <f aca="false">SUBTOTAL(9,X62:X63)</f>
        <v>38000</v>
      </c>
      <c r="Y64" s="131" t="n">
        <f aca="false">SUBTOTAL(9,Y62:Y63)</f>
        <v>18826</v>
      </c>
      <c r="Z64" s="126" t="n">
        <f aca="false">SUBTOTAL(9,Z62:Z63)</f>
        <v>6401</v>
      </c>
      <c r="AA64" s="131" t="n">
        <f aca="false">SUBTOTAL(9,AA62:AA63)</f>
        <v>-384</v>
      </c>
      <c r="AB64" s="126" t="n">
        <f aca="false">SUBTOTAL(9,AB62:AB63)</f>
        <v>31640</v>
      </c>
      <c r="AC64" s="127" t="n">
        <f aca="false">SUBTOTAL(9,AC62:AC63)</f>
        <v>0</v>
      </c>
      <c r="AD64" s="132" t="n">
        <f aca="false">SUBTOTAL(9,AD62:AD63)</f>
        <v>0</v>
      </c>
      <c r="AE64" s="130" t="n">
        <f aca="false">SUBTOTAL(9,AE62:AE63)</f>
        <v>31640</v>
      </c>
      <c r="AF64" s="131" t="n">
        <f aca="false">SUBTOTAL(9,AF62:AF63)</f>
        <v>56483</v>
      </c>
      <c r="AG64" s="133" t="n">
        <f aca="false">SUBTOTAL(9,AG62:AG63)</f>
        <v>0.01</v>
      </c>
      <c r="AH64" s="134" t="n">
        <f aca="false">SUBTOTAL(9,AH62:AH63)</f>
        <v>-0.25</v>
      </c>
      <c r="AI64" s="134" t="n">
        <f aca="false">SUBTOTAL(9,AI62:AI63)</f>
        <v>0</v>
      </c>
      <c r="AJ64" s="134" t="n">
        <f aca="false">SUBTOTAL(9,AJ62:AJ63)</f>
        <v>0</v>
      </c>
      <c r="AK64" s="134" t="n">
        <f aca="false">SUBTOTAL(9,AK62:AK63)</f>
        <v>0.01</v>
      </c>
      <c r="AL64" s="134" t="n">
        <f aca="false">SUBTOTAL(9,AL62:AL63)</f>
        <v>-0.25</v>
      </c>
      <c r="AM64" s="135" t="n">
        <f aca="false">SUBTOTAL(9,AM62:AM63)</f>
        <v>-0.24</v>
      </c>
      <c r="AN64" s="131" t="n">
        <f aca="false">SUBTOTAL(9,AN62:AN63)</f>
        <v>0</v>
      </c>
      <c r="AO64" s="126" t="n">
        <f aca="false">SUBTOTAL(9,AO62:AO63)</f>
        <v>29778949</v>
      </c>
      <c r="AP64" s="136" t="n">
        <f aca="false">SUBTOTAL(9,AP62:AP63)</f>
        <v>21402015</v>
      </c>
      <c r="AQ64" s="127" t="n">
        <f aca="false">SUBTOTAL(9,AQ62:AQ63)</f>
        <v>257600</v>
      </c>
      <c r="AR64" s="127" t="n">
        <f aca="false">SUBTOTAL(9,AR62:AR63)</f>
        <v>21659615</v>
      </c>
      <c r="AS64" s="127" t="n">
        <f aca="false">SUBTOTAL(9,AS62:AS63)</f>
        <v>7364403</v>
      </c>
      <c r="AT64" s="127" t="n">
        <f aca="false">SUBTOTAL(9,AT62:AT63)</f>
        <v>428035</v>
      </c>
      <c r="AU64" s="127" t="n">
        <f aca="false">SUBTOTAL(9,AU62:AU63)</f>
        <v>326896</v>
      </c>
      <c r="AV64" s="132" t="n">
        <f aca="false">SUBTOTAL(9,AV62:AV63)</f>
        <v>236231</v>
      </c>
      <c r="AW64" s="137" t="n">
        <f aca="false">SUBTOTAL(9,AW62:AW63)</f>
        <v>90665</v>
      </c>
      <c r="AX64" s="138" t="n">
        <f aca="false">SUBTOTAL(9,AX62:AX63)</f>
        <v>75.05</v>
      </c>
      <c r="AY64" s="134" t="n">
        <f aca="false">SUBTOTAL(9,AY62:AY63)</f>
        <v>61.47</v>
      </c>
      <c r="AZ64" s="135" t="n">
        <f aca="false">SUBTOTAL(9,AZ62:AZ63)</f>
        <v>13.58</v>
      </c>
      <c r="BA64" s="131" t="n">
        <f aca="false">SUBTOTAL(9,BA62:BA63)</f>
        <v>706</v>
      </c>
      <c r="BC64" s="110" t="n">
        <f aca="false">SUBTOTAL(9,BC62:BC63)</f>
        <v>-268789</v>
      </c>
      <c r="BD64" s="114" t="n">
        <f aca="false">SUBTOTAL(9,BD62:BD63)</f>
        <v>-65729</v>
      </c>
    </row>
    <row r="65" s="6" customFormat="true" ht="11.25" hidden="false" customHeight="false" outlineLevel="2" collapsed="false">
      <c r="A65" s="155" t="n">
        <v>1422</v>
      </c>
      <c r="B65" s="156" t="s">
        <v>110</v>
      </c>
      <c r="C65" s="157" t="n">
        <v>3122</v>
      </c>
      <c r="D65" s="158" t="s">
        <v>111</v>
      </c>
      <c r="E65" s="142" t="n">
        <v>12225128</v>
      </c>
      <c r="F65" s="110" t="n">
        <v>8651077</v>
      </c>
      <c r="G65" s="143" t="n">
        <v>307543</v>
      </c>
      <c r="H65" s="143" t="n">
        <v>8958620</v>
      </c>
      <c r="I65" s="143" t="n">
        <v>2975372</v>
      </c>
      <c r="J65" s="143" t="n">
        <v>173020</v>
      </c>
      <c r="K65" s="143" t="n">
        <v>118116</v>
      </c>
      <c r="L65" s="143" t="n">
        <v>80816</v>
      </c>
      <c r="M65" s="144" t="n">
        <v>37300</v>
      </c>
      <c r="N65" s="145" t="n">
        <v>30.27</v>
      </c>
      <c r="O65" s="146" t="n">
        <v>25.08</v>
      </c>
      <c r="P65" s="147" t="n">
        <v>5.19</v>
      </c>
      <c r="Q65" s="142" t="n">
        <v>254</v>
      </c>
      <c r="R65" s="109" t="n">
        <v>50000</v>
      </c>
      <c r="S65" s="143"/>
      <c r="T65" s="143" t="n">
        <f aca="false">ROUND(-BC65*$T$10,0)</f>
        <v>7603</v>
      </c>
      <c r="U65" s="144" t="n">
        <f aca="false">SUM(R65:T65)</f>
        <v>57603</v>
      </c>
      <c r="V65" s="143" t="n">
        <v>-50000</v>
      </c>
      <c r="W65" s="143" t="n">
        <v>-5078</v>
      </c>
      <c r="X65" s="148" t="n">
        <f aca="false">SUM(V65:W65)</f>
        <v>-55078</v>
      </c>
      <c r="Y65" s="142" t="n">
        <f aca="false">U65+X65</f>
        <v>2525</v>
      </c>
      <c r="Z65" s="109" t="n">
        <f aca="false">ROUND(((U65+V65)*0.34),0)</f>
        <v>2585</v>
      </c>
      <c r="AA65" s="142" t="n">
        <f aca="false">ROUND((U65*0.02),0)</f>
        <v>1152</v>
      </c>
      <c r="AB65" s="109" t="n">
        <f aca="false">ROUND(-BD65*$AB$10,0)</f>
        <v>12498</v>
      </c>
      <c r="AC65" s="143"/>
      <c r="AD65" s="149" t="n">
        <v>0</v>
      </c>
      <c r="AE65" s="148" t="n">
        <f aca="false">SUM(AB65:AD65)</f>
        <v>12498</v>
      </c>
      <c r="AF65" s="142" t="n">
        <f aca="false">Y65+Z65+AA65+AE65</f>
        <v>18760</v>
      </c>
      <c r="AG65" s="150" t="n">
        <v>0.04</v>
      </c>
      <c r="AH65" s="146" t="n">
        <v>0.25</v>
      </c>
      <c r="AI65" s="146"/>
      <c r="AJ65" s="146"/>
      <c r="AK65" s="146" t="n">
        <f aca="false">AG65+AI65</f>
        <v>0.04</v>
      </c>
      <c r="AL65" s="146" t="n">
        <f aca="false">AH65+AJ65</f>
        <v>0.25</v>
      </c>
      <c r="AM65" s="147" t="n">
        <f aca="false">SUM(AK65:AL65)</f>
        <v>0.29</v>
      </c>
      <c r="AN65" s="142"/>
      <c r="AO65" s="109" t="n">
        <f aca="false">SUM(AR65:AU65)</f>
        <v>12243888</v>
      </c>
      <c r="AP65" s="110" t="n">
        <f aca="false">F65+U65</f>
        <v>8708680</v>
      </c>
      <c r="AQ65" s="143" t="n">
        <f aca="false">X65+G65</f>
        <v>252465</v>
      </c>
      <c r="AR65" s="143" t="n">
        <f aca="false">SUM(AP65:AQ65)</f>
        <v>8961145</v>
      </c>
      <c r="AS65" s="143" t="n">
        <f aca="false">I65+Z65</f>
        <v>2977957</v>
      </c>
      <c r="AT65" s="143" t="n">
        <f aca="false">J65+AA65</f>
        <v>174172</v>
      </c>
      <c r="AU65" s="143" t="n">
        <f aca="false">AE65+K65</f>
        <v>130614</v>
      </c>
      <c r="AV65" s="84" t="n">
        <f aca="false">L65+AC65+AB65</f>
        <v>93314</v>
      </c>
      <c r="AW65" s="151" t="n">
        <f aca="false">M65+AD65</f>
        <v>37300</v>
      </c>
      <c r="AX65" s="145" t="n">
        <f aca="false">AY65+AZ65</f>
        <v>30.56</v>
      </c>
      <c r="AY65" s="146" t="n">
        <f aca="false">O65+AK65</f>
        <v>25.12</v>
      </c>
      <c r="AZ65" s="147" t="n">
        <f aca="false">P65+AL65</f>
        <v>5.44</v>
      </c>
      <c r="BA65" s="142" t="n">
        <f aca="false">Q65+AN65</f>
        <v>254</v>
      </c>
      <c r="BC65" s="110" t="n">
        <v>-108552</v>
      </c>
      <c r="BD65" s="114" t="n">
        <v>-25964</v>
      </c>
    </row>
    <row r="66" s="6" customFormat="true" ht="11.25" hidden="false" customHeight="false" outlineLevel="1" collapsed="false">
      <c r="A66" s="167" t="s">
        <v>112</v>
      </c>
      <c r="B66" s="168"/>
      <c r="C66" s="169"/>
      <c r="D66" s="170"/>
      <c r="E66" s="119" t="n">
        <f aca="false">SUBTOTAL(9,E65:E65)</f>
        <v>12225128</v>
      </c>
      <c r="F66" s="120" t="n">
        <f aca="false">SUBTOTAL(9,F65:F65)</f>
        <v>8651077</v>
      </c>
      <c r="G66" s="121" t="n">
        <f aca="false">SUBTOTAL(9,G65:G65)</f>
        <v>307543</v>
      </c>
      <c r="H66" s="121" t="n">
        <f aca="false">SUBTOTAL(9,H65:H65)</f>
        <v>8958620</v>
      </c>
      <c r="I66" s="121" t="n">
        <f aca="false">SUBTOTAL(9,I65:I65)</f>
        <v>2975372</v>
      </c>
      <c r="J66" s="121" t="n">
        <f aca="false">SUBTOTAL(9,J65:J65)</f>
        <v>173020</v>
      </c>
      <c r="K66" s="121" t="n">
        <f aca="false">SUBTOTAL(9,K65:K65)</f>
        <v>118116</v>
      </c>
      <c r="L66" s="121" t="n">
        <f aca="false">SUBTOTAL(9,L65:L65)</f>
        <v>80816</v>
      </c>
      <c r="M66" s="122" t="n">
        <f aca="false">SUBTOTAL(9,M65:M65)</f>
        <v>37300</v>
      </c>
      <c r="N66" s="123" t="n">
        <f aca="false">SUBTOTAL(9,N65:N65)</f>
        <v>30.27</v>
      </c>
      <c r="O66" s="124" t="n">
        <f aca="false">SUBTOTAL(9,O65:O65)</f>
        <v>25.08</v>
      </c>
      <c r="P66" s="125" t="n">
        <f aca="false">SUBTOTAL(9,P65:P65)</f>
        <v>5.19</v>
      </c>
      <c r="Q66" s="119" t="n">
        <f aca="false">SUBTOTAL(9,Q65:Q65)</f>
        <v>254</v>
      </c>
      <c r="R66" s="126" t="n">
        <f aca="false">SUBTOTAL(9,R65:R65)</f>
        <v>50000</v>
      </c>
      <c r="S66" s="127" t="n">
        <f aca="false">SUBTOTAL(9,S65:S65)</f>
        <v>0</v>
      </c>
      <c r="T66" s="127" t="n">
        <f aca="false">SUBTOTAL(9,T65:T65)</f>
        <v>7603</v>
      </c>
      <c r="U66" s="128" t="n">
        <f aca="false">SUBTOTAL(9,U65:U65)</f>
        <v>57603</v>
      </c>
      <c r="V66" s="127" t="n">
        <f aca="false">SUBTOTAL(9,V65:V65)</f>
        <v>-50000</v>
      </c>
      <c r="W66" s="127" t="n">
        <f aca="false">SUBTOTAL(9,W65:W65)</f>
        <v>-5078</v>
      </c>
      <c r="X66" s="130" t="n">
        <f aca="false">SUBTOTAL(9,X65:X65)</f>
        <v>-55078</v>
      </c>
      <c r="Y66" s="131" t="n">
        <f aca="false">SUBTOTAL(9,Y65:Y65)</f>
        <v>2525</v>
      </c>
      <c r="Z66" s="126" t="n">
        <f aca="false">SUBTOTAL(9,Z65:Z65)</f>
        <v>2585</v>
      </c>
      <c r="AA66" s="131" t="n">
        <f aca="false">SUBTOTAL(9,AA65:AA65)</f>
        <v>1152</v>
      </c>
      <c r="AB66" s="126" t="n">
        <f aca="false">SUBTOTAL(9,AB65:AB65)</f>
        <v>12498</v>
      </c>
      <c r="AC66" s="127" t="n">
        <f aca="false">SUBTOTAL(9,AC65:AC65)</f>
        <v>0</v>
      </c>
      <c r="AD66" s="132" t="n">
        <f aca="false">SUBTOTAL(9,AD65:AD65)</f>
        <v>0</v>
      </c>
      <c r="AE66" s="130" t="n">
        <f aca="false">SUBTOTAL(9,AE65:AE65)</f>
        <v>12498</v>
      </c>
      <c r="AF66" s="131" t="n">
        <f aca="false">SUBTOTAL(9,AF65:AF65)</f>
        <v>18760</v>
      </c>
      <c r="AG66" s="133" t="n">
        <f aca="false">SUBTOTAL(9,AG65:AG65)</f>
        <v>0.04</v>
      </c>
      <c r="AH66" s="134" t="n">
        <f aca="false">SUBTOTAL(9,AH65:AH65)</f>
        <v>0.25</v>
      </c>
      <c r="AI66" s="134" t="n">
        <f aca="false">SUBTOTAL(9,AI65:AI65)</f>
        <v>0</v>
      </c>
      <c r="AJ66" s="134" t="n">
        <f aca="false">SUBTOTAL(9,AJ65:AJ65)</f>
        <v>0</v>
      </c>
      <c r="AK66" s="134" t="n">
        <f aca="false">SUBTOTAL(9,AK65:AK65)</f>
        <v>0.04</v>
      </c>
      <c r="AL66" s="134" t="n">
        <f aca="false">SUBTOTAL(9,AL65:AL65)</f>
        <v>0.25</v>
      </c>
      <c r="AM66" s="135" t="n">
        <f aca="false">SUBTOTAL(9,AM65:AM65)</f>
        <v>0.29</v>
      </c>
      <c r="AN66" s="131" t="n">
        <f aca="false">SUBTOTAL(9,AN65:AN65)</f>
        <v>0</v>
      </c>
      <c r="AO66" s="126" t="n">
        <f aca="false">SUBTOTAL(9,AO65:AO65)</f>
        <v>12243888</v>
      </c>
      <c r="AP66" s="136" t="n">
        <f aca="false">SUBTOTAL(9,AP65:AP65)</f>
        <v>8708680</v>
      </c>
      <c r="AQ66" s="127" t="n">
        <f aca="false">SUBTOTAL(9,AQ65:AQ65)</f>
        <v>252465</v>
      </c>
      <c r="AR66" s="127" t="n">
        <f aca="false">SUBTOTAL(9,AR65:AR65)</f>
        <v>8961145</v>
      </c>
      <c r="AS66" s="127" t="n">
        <f aca="false">SUBTOTAL(9,AS65:AS65)</f>
        <v>2977957</v>
      </c>
      <c r="AT66" s="127" t="n">
        <f aca="false">SUBTOTAL(9,AT65:AT65)</f>
        <v>174172</v>
      </c>
      <c r="AU66" s="127" t="n">
        <f aca="false">SUBTOTAL(9,AU65:AU65)</f>
        <v>130614</v>
      </c>
      <c r="AV66" s="132" t="n">
        <f aca="false">SUBTOTAL(9,AV65:AV65)</f>
        <v>93314</v>
      </c>
      <c r="AW66" s="137" t="n">
        <f aca="false">SUBTOTAL(9,AW65:AW65)</f>
        <v>37300</v>
      </c>
      <c r="AX66" s="138" t="n">
        <f aca="false">SUBTOTAL(9,AX65:AX65)</f>
        <v>30.56</v>
      </c>
      <c r="AY66" s="134" t="n">
        <f aca="false">SUBTOTAL(9,AY65:AY65)</f>
        <v>25.12</v>
      </c>
      <c r="AZ66" s="135" t="n">
        <f aca="false">SUBTOTAL(9,AZ65:AZ65)</f>
        <v>5.44</v>
      </c>
      <c r="BA66" s="131" t="n">
        <f aca="false">SUBTOTAL(9,BA65:BA65)</f>
        <v>254</v>
      </c>
      <c r="BC66" s="110" t="n">
        <f aca="false">SUBTOTAL(9,BC65:BC65)</f>
        <v>-108552</v>
      </c>
      <c r="BD66" s="114" t="n">
        <f aca="false">SUBTOTAL(9,BD65:BD65)</f>
        <v>-25964</v>
      </c>
    </row>
    <row r="67" s="6" customFormat="true" ht="11.25" hidden="false" customHeight="false" outlineLevel="2" collapsed="false">
      <c r="A67" s="139" t="n">
        <v>1424</v>
      </c>
      <c r="B67" s="102" t="s">
        <v>113</v>
      </c>
      <c r="C67" s="140" t="n">
        <v>3121</v>
      </c>
      <c r="D67" s="141" t="s">
        <v>114</v>
      </c>
      <c r="E67" s="142" t="n">
        <v>1626588</v>
      </c>
      <c r="F67" s="110" t="n">
        <v>1163006</v>
      </c>
      <c r="G67" s="143" t="n">
        <v>23000</v>
      </c>
      <c r="H67" s="143" t="n">
        <v>1186006</v>
      </c>
      <c r="I67" s="143" t="n">
        <v>403204</v>
      </c>
      <c r="J67" s="143" t="n">
        <v>23259</v>
      </c>
      <c r="K67" s="143" t="n">
        <v>14119</v>
      </c>
      <c r="L67" s="143" t="n">
        <v>9203</v>
      </c>
      <c r="M67" s="144" t="n">
        <v>4916</v>
      </c>
      <c r="N67" s="145" t="n">
        <v>3.95</v>
      </c>
      <c r="O67" s="146" t="n">
        <v>3.28</v>
      </c>
      <c r="P67" s="147" t="n">
        <v>0.67</v>
      </c>
      <c r="Q67" s="142" t="n">
        <v>50</v>
      </c>
      <c r="R67" s="109" t="n">
        <v>-12000</v>
      </c>
      <c r="S67" s="143"/>
      <c r="T67" s="143" t="n">
        <f aca="false">ROUND(-BC67*$T$10,0)</f>
        <v>1022</v>
      </c>
      <c r="U67" s="144" t="n">
        <f aca="false">SUM(R67:T67)</f>
        <v>-10978</v>
      </c>
      <c r="V67" s="143" t="n">
        <v>12000</v>
      </c>
      <c r="W67" s="143" t="n">
        <v>0</v>
      </c>
      <c r="X67" s="148" t="n">
        <f aca="false">SUM(V67:W67)</f>
        <v>12000</v>
      </c>
      <c r="Y67" s="142" t="n">
        <f aca="false">U67+X67</f>
        <v>1022</v>
      </c>
      <c r="Z67" s="109" t="n">
        <f aca="false">ROUND(((U67+V67)*0.34),0)</f>
        <v>347</v>
      </c>
      <c r="AA67" s="142" t="n">
        <f aca="false">ROUND((U67*0.02),0)</f>
        <v>-220</v>
      </c>
      <c r="AB67" s="109" t="n">
        <f aca="false">ROUND(-BD67*$AB$10,0)</f>
        <v>1423</v>
      </c>
      <c r="AC67" s="143"/>
      <c r="AD67" s="149" t="n">
        <v>0</v>
      </c>
      <c r="AE67" s="148" t="n">
        <f aca="false">SUM(AB67:AD67)</f>
        <v>1423</v>
      </c>
      <c r="AF67" s="142" t="n">
        <f aca="false">Y67+Z67+AA67+AE67</f>
        <v>2572</v>
      </c>
      <c r="AG67" s="150" t="n">
        <v>-0.05</v>
      </c>
      <c r="AH67" s="146" t="n">
        <v>0</v>
      </c>
      <c r="AI67" s="146"/>
      <c r="AJ67" s="146"/>
      <c r="AK67" s="146" t="n">
        <f aca="false">AG67+AI67</f>
        <v>-0.05</v>
      </c>
      <c r="AL67" s="146" t="n">
        <f aca="false">AH67+AJ67</f>
        <v>0</v>
      </c>
      <c r="AM67" s="147" t="n">
        <f aca="false">SUM(AK67:AL67)</f>
        <v>-0.05</v>
      </c>
      <c r="AN67" s="142"/>
      <c r="AO67" s="109" t="n">
        <f aca="false">SUM(AR67:AU67)</f>
        <v>1629160</v>
      </c>
      <c r="AP67" s="110" t="n">
        <f aca="false">F67+U67</f>
        <v>1152028</v>
      </c>
      <c r="AQ67" s="143" t="n">
        <f aca="false">X67+G67</f>
        <v>35000</v>
      </c>
      <c r="AR67" s="143" t="n">
        <f aca="false">SUM(AP67:AQ67)</f>
        <v>1187028</v>
      </c>
      <c r="AS67" s="143" t="n">
        <f aca="false">I67+Z67</f>
        <v>403551</v>
      </c>
      <c r="AT67" s="143" t="n">
        <f aca="false">J67+AA67</f>
        <v>23039</v>
      </c>
      <c r="AU67" s="143" t="n">
        <f aca="false">AE67+K67</f>
        <v>15542</v>
      </c>
      <c r="AV67" s="84" t="n">
        <f aca="false">L67+AC67+AB67</f>
        <v>10626</v>
      </c>
      <c r="AW67" s="151" t="n">
        <f aca="false">M67+AD67</f>
        <v>4916</v>
      </c>
      <c r="AX67" s="145" t="n">
        <f aca="false">AY67+AZ67</f>
        <v>3.9</v>
      </c>
      <c r="AY67" s="146" t="n">
        <f aca="false">O67+AK67</f>
        <v>3.23</v>
      </c>
      <c r="AZ67" s="147" t="n">
        <f aca="false">P67+AL67</f>
        <v>0.67</v>
      </c>
      <c r="BA67" s="142" t="n">
        <f aca="false">Q67+AN67</f>
        <v>50</v>
      </c>
      <c r="BC67" s="110" t="n">
        <v>-14593</v>
      </c>
      <c r="BD67" s="114" t="n">
        <v>-2957</v>
      </c>
    </row>
    <row r="68" s="6" customFormat="true" ht="11.25" hidden="false" customHeight="false" outlineLevel="2" collapsed="false">
      <c r="A68" s="155" t="n">
        <v>1424</v>
      </c>
      <c r="B68" s="156" t="s">
        <v>113</v>
      </c>
      <c r="C68" s="157" t="n">
        <v>3122</v>
      </c>
      <c r="D68" s="158" t="s">
        <v>114</v>
      </c>
      <c r="E68" s="142" t="n">
        <v>5994248</v>
      </c>
      <c r="F68" s="110" t="n">
        <v>4214337</v>
      </c>
      <c r="G68" s="143" t="n">
        <v>165039</v>
      </c>
      <c r="H68" s="143" t="n">
        <v>4379376</v>
      </c>
      <c r="I68" s="143" t="n">
        <v>1488507</v>
      </c>
      <c r="J68" s="143" t="n">
        <v>84287</v>
      </c>
      <c r="K68" s="143" t="n">
        <v>42078</v>
      </c>
      <c r="L68" s="143" t="n">
        <v>22145</v>
      </c>
      <c r="M68" s="144" t="n">
        <v>19933</v>
      </c>
      <c r="N68" s="145" t="n">
        <v>14.69</v>
      </c>
      <c r="O68" s="146" t="n">
        <v>11.86</v>
      </c>
      <c r="P68" s="147" t="n">
        <v>2.83</v>
      </c>
      <c r="Q68" s="142" t="n">
        <v>85</v>
      </c>
      <c r="R68" s="109" t="n">
        <v>-15000</v>
      </c>
      <c r="S68" s="143"/>
      <c r="T68" s="143" t="n">
        <f aca="false">ROUND(-BC68*$T$10,0)</f>
        <v>3704</v>
      </c>
      <c r="U68" s="144" t="n">
        <f aca="false">SUM(R68:T68)</f>
        <v>-11296</v>
      </c>
      <c r="V68" s="143" t="n">
        <v>15000</v>
      </c>
      <c r="W68" s="143" t="n">
        <v>73296</v>
      </c>
      <c r="X68" s="148" t="n">
        <f aca="false">SUM(V68:W68)</f>
        <v>88296</v>
      </c>
      <c r="Y68" s="142" t="n">
        <f aca="false">U68+X68</f>
        <v>77000</v>
      </c>
      <c r="Z68" s="109" t="n">
        <f aca="false">ROUND(((U68+V68)*0.34),0)</f>
        <v>1259</v>
      </c>
      <c r="AA68" s="142" t="n">
        <f aca="false">ROUND((U68*0.02),0)</f>
        <v>-226</v>
      </c>
      <c r="AB68" s="109" t="n">
        <f aca="false">ROUND(-BD68*$AB$10,0)</f>
        <v>3425</v>
      </c>
      <c r="AC68" s="143"/>
      <c r="AD68" s="149" t="n">
        <v>0</v>
      </c>
      <c r="AE68" s="148" t="n">
        <f aca="false">SUM(AB68:AD68)</f>
        <v>3425</v>
      </c>
      <c r="AF68" s="142" t="n">
        <f aca="false">Y68+Z68+AA68+AE68</f>
        <v>81458</v>
      </c>
      <c r="AG68" s="150" t="n">
        <v>0</v>
      </c>
      <c r="AH68" s="146" t="n">
        <v>-0.09</v>
      </c>
      <c r="AI68" s="146"/>
      <c r="AJ68" s="146"/>
      <c r="AK68" s="146" t="n">
        <f aca="false">AG68+AI68</f>
        <v>0</v>
      </c>
      <c r="AL68" s="146" t="n">
        <f aca="false">AH68+AJ68</f>
        <v>-0.09</v>
      </c>
      <c r="AM68" s="147" t="n">
        <f aca="false">SUM(AK68:AL68)</f>
        <v>-0.09</v>
      </c>
      <c r="AN68" s="142"/>
      <c r="AO68" s="109" t="n">
        <f aca="false">SUM(AR68:AU68)</f>
        <v>6075706</v>
      </c>
      <c r="AP68" s="110" t="n">
        <f aca="false">F68+U68</f>
        <v>4203041</v>
      </c>
      <c r="AQ68" s="143" t="n">
        <f aca="false">X68+G68</f>
        <v>253335</v>
      </c>
      <c r="AR68" s="143" t="n">
        <f aca="false">SUM(AP68:AQ68)</f>
        <v>4456376</v>
      </c>
      <c r="AS68" s="143" t="n">
        <f aca="false">I68+Z68</f>
        <v>1489766</v>
      </c>
      <c r="AT68" s="143" t="n">
        <f aca="false">J68+AA68</f>
        <v>84061</v>
      </c>
      <c r="AU68" s="143" t="n">
        <f aca="false">AE68+K68</f>
        <v>45503</v>
      </c>
      <c r="AV68" s="84" t="n">
        <f aca="false">L68+AC68+AB68</f>
        <v>25570</v>
      </c>
      <c r="AW68" s="151" t="n">
        <f aca="false">M68+AD68</f>
        <v>19933</v>
      </c>
      <c r="AX68" s="145" t="n">
        <f aca="false">AY68+AZ68</f>
        <v>14.6</v>
      </c>
      <c r="AY68" s="146" t="n">
        <f aca="false">O68+AK68</f>
        <v>11.86</v>
      </c>
      <c r="AZ68" s="147" t="n">
        <f aca="false">P68+AL68</f>
        <v>2.74</v>
      </c>
      <c r="BA68" s="142" t="n">
        <f aca="false">Q68+AN68</f>
        <v>85</v>
      </c>
      <c r="BC68" s="110" t="n">
        <v>-52881</v>
      </c>
      <c r="BD68" s="114" t="n">
        <v>-7115</v>
      </c>
    </row>
    <row r="69" s="6" customFormat="true" ht="11.25" hidden="false" customHeight="false" outlineLevel="2" collapsed="false">
      <c r="A69" s="171" t="n">
        <v>1424</v>
      </c>
      <c r="B69" s="179" t="s">
        <v>113</v>
      </c>
      <c r="C69" s="173" t="n">
        <v>3123</v>
      </c>
      <c r="D69" s="180" t="s">
        <v>115</v>
      </c>
      <c r="E69" s="142" t="n">
        <v>2114167</v>
      </c>
      <c r="F69" s="110" t="n">
        <v>1446570</v>
      </c>
      <c r="G69" s="143" t="n">
        <v>104797</v>
      </c>
      <c r="H69" s="143" t="n">
        <v>1551367</v>
      </c>
      <c r="I69" s="143" t="n">
        <v>527099</v>
      </c>
      <c r="J69" s="143" t="n">
        <v>28931</v>
      </c>
      <c r="K69" s="143" t="n">
        <v>6770</v>
      </c>
      <c r="L69" s="143" t="n">
        <v>0</v>
      </c>
      <c r="M69" s="144" t="n">
        <v>6770</v>
      </c>
      <c r="N69" s="145" t="n">
        <v>12.36</v>
      </c>
      <c r="O69" s="146" t="n">
        <v>3.93</v>
      </c>
      <c r="P69" s="147" t="n">
        <v>8.43</v>
      </c>
      <c r="Q69" s="142" t="n">
        <v>35</v>
      </c>
      <c r="R69" s="109" t="n">
        <v>-57000</v>
      </c>
      <c r="S69" s="143"/>
      <c r="T69" s="143" t="n">
        <f aca="false">ROUND(-BC69*$T$10,0)</f>
        <v>1271</v>
      </c>
      <c r="U69" s="144" t="n">
        <f aca="false">SUM(R69:T69)</f>
        <v>-55729</v>
      </c>
      <c r="V69" s="143" t="n">
        <v>57000</v>
      </c>
      <c r="W69" s="143" t="n">
        <v>0</v>
      </c>
      <c r="X69" s="148" t="n">
        <f aca="false">SUM(V69:W69)</f>
        <v>57000</v>
      </c>
      <c r="Y69" s="142" t="n">
        <f aca="false">U69+X69</f>
        <v>1271</v>
      </c>
      <c r="Z69" s="109" t="n">
        <f aca="false">ROUND(((U69+V69)*0.34),0)</f>
        <v>432</v>
      </c>
      <c r="AA69" s="142" t="n">
        <f aca="false">ROUND((U69*0.02),0)</f>
        <v>-1115</v>
      </c>
      <c r="AB69" s="109" t="n">
        <f aca="false">ROUND(-BD69*$AB$10,0)</f>
        <v>-0</v>
      </c>
      <c r="AC69" s="143"/>
      <c r="AD69" s="149" t="n">
        <v>0</v>
      </c>
      <c r="AE69" s="148" t="n">
        <f aca="false">SUM(AB69:AD69)</f>
        <v>0</v>
      </c>
      <c r="AF69" s="142" t="n">
        <f aca="false">Y69+Z69+AA69+AE69</f>
        <v>588</v>
      </c>
      <c r="AG69" s="150" t="n">
        <v>0</v>
      </c>
      <c r="AH69" s="146" t="n">
        <v>-0.35</v>
      </c>
      <c r="AI69" s="181"/>
      <c r="AJ69" s="181"/>
      <c r="AK69" s="146" t="n">
        <f aca="false">AG69+AI69</f>
        <v>0</v>
      </c>
      <c r="AL69" s="146" t="n">
        <f aca="false">AH69+AJ69</f>
        <v>-0.35</v>
      </c>
      <c r="AM69" s="147" t="n">
        <f aca="false">SUM(AK69:AL69)</f>
        <v>-0.35</v>
      </c>
      <c r="AN69" s="142"/>
      <c r="AO69" s="109" t="n">
        <f aca="false">SUM(AR69:AU69)</f>
        <v>2114755</v>
      </c>
      <c r="AP69" s="110" t="n">
        <f aca="false">F69+U69</f>
        <v>1390841</v>
      </c>
      <c r="AQ69" s="143" t="n">
        <f aca="false">X69+G69</f>
        <v>161797</v>
      </c>
      <c r="AR69" s="143" t="n">
        <f aca="false">SUM(AP69:AQ69)</f>
        <v>1552638</v>
      </c>
      <c r="AS69" s="143" t="n">
        <f aca="false">I69+Z69</f>
        <v>527531</v>
      </c>
      <c r="AT69" s="143" t="n">
        <f aca="false">J69+AA69</f>
        <v>27816</v>
      </c>
      <c r="AU69" s="143" t="n">
        <f aca="false">AE69+K69</f>
        <v>6770</v>
      </c>
      <c r="AV69" s="84" t="n">
        <f aca="false">L69+AC69+AB69</f>
        <v>0</v>
      </c>
      <c r="AW69" s="151" t="n">
        <f aca="false">M69+AD69</f>
        <v>6770</v>
      </c>
      <c r="AX69" s="145" t="n">
        <f aca="false">AY69+AZ69</f>
        <v>12.01</v>
      </c>
      <c r="AY69" s="146" t="n">
        <f aca="false">O69+AK69</f>
        <v>3.93</v>
      </c>
      <c r="AZ69" s="147" t="n">
        <f aca="false">P69+AL69</f>
        <v>8.08</v>
      </c>
      <c r="BA69" s="142" t="n">
        <f aca="false">Q69+AN69</f>
        <v>35</v>
      </c>
      <c r="BC69" s="110" t="n">
        <v>-18151</v>
      </c>
      <c r="BD69" s="114" t="n">
        <v>0</v>
      </c>
    </row>
    <row r="70" s="6" customFormat="true" ht="11.25" hidden="false" customHeight="false" outlineLevel="2" collapsed="false">
      <c r="A70" s="182" t="n">
        <v>1424</v>
      </c>
      <c r="B70" s="156" t="s">
        <v>113</v>
      </c>
      <c r="C70" s="157" t="n">
        <v>3123</v>
      </c>
      <c r="D70" s="183" t="s">
        <v>116</v>
      </c>
      <c r="E70" s="142" t="n">
        <v>1956986</v>
      </c>
      <c r="F70" s="110" t="n">
        <v>1060951</v>
      </c>
      <c r="G70" s="143" t="n">
        <v>370650</v>
      </c>
      <c r="H70" s="143" t="n">
        <v>1431601</v>
      </c>
      <c r="I70" s="143" t="n">
        <v>485252</v>
      </c>
      <c r="J70" s="143" t="n">
        <v>21219</v>
      </c>
      <c r="K70" s="143" t="n">
        <v>18914</v>
      </c>
      <c r="L70" s="143" t="n">
        <v>13614</v>
      </c>
      <c r="M70" s="144" t="n">
        <v>5300</v>
      </c>
      <c r="N70" s="145" t="n">
        <v>3.35</v>
      </c>
      <c r="O70" s="146" t="n">
        <v>3.2</v>
      </c>
      <c r="P70" s="147" t="n">
        <v>0.15</v>
      </c>
      <c r="Q70" s="142" t="n">
        <v>35</v>
      </c>
      <c r="R70" s="109" t="n">
        <v>0</v>
      </c>
      <c r="S70" s="143"/>
      <c r="T70" s="143" t="n">
        <f aca="false">ROUND(-BC70*$T$10,0)</f>
        <v>932</v>
      </c>
      <c r="U70" s="144" t="n">
        <f aca="false">SUM(R70:T70)</f>
        <v>932</v>
      </c>
      <c r="V70" s="143" t="n">
        <v>0</v>
      </c>
      <c r="W70" s="143" t="n">
        <v>0</v>
      </c>
      <c r="X70" s="148" t="n">
        <f aca="false">SUM(V70:W70)</f>
        <v>0</v>
      </c>
      <c r="Y70" s="142" t="n">
        <f aca="false">U70+X70</f>
        <v>932</v>
      </c>
      <c r="Z70" s="109" t="n">
        <f aca="false">ROUND(((U70+V70)*0.34),0)</f>
        <v>317</v>
      </c>
      <c r="AA70" s="142" t="n">
        <f aca="false">ROUND((U70*0.02),0)</f>
        <v>19</v>
      </c>
      <c r="AB70" s="109" t="n">
        <f aca="false">ROUND(-BD70*$AB$10,0)</f>
        <v>2106</v>
      </c>
      <c r="AC70" s="143"/>
      <c r="AD70" s="149" t="n">
        <v>0</v>
      </c>
      <c r="AE70" s="148" t="n">
        <f aca="false">SUM(AB70:AD70)</f>
        <v>2106</v>
      </c>
      <c r="AF70" s="142" t="n">
        <f aca="false">Y70+Z70+AA70+AE70</f>
        <v>3374</v>
      </c>
      <c r="AG70" s="150" t="n">
        <v>0</v>
      </c>
      <c r="AH70" s="146" t="n">
        <v>0</v>
      </c>
      <c r="AI70" s="181"/>
      <c r="AJ70" s="181"/>
      <c r="AK70" s="146" t="n">
        <f aca="false">AG70+AI70</f>
        <v>0</v>
      </c>
      <c r="AL70" s="146" t="n">
        <f aca="false">AH70+AJ70</f>
        <v>0</v>
      </c>
      <c r="AM70" s="147" t="n">
        <f aca="false">SUM(AK70:AL70)</f>
        <v>0</v>
      </c>
      <c r="AN70" s="142"/>
      <c r="AO70" s="109" t="n">
        <f aca="false">SUM(AR70:AU70)</f>
        <v>1960360</v>
      </c>
      <c r="AP70" s="110" t="n">
        <f aca="false">F70+U70</f>
        <v>1061883</v>
      </c>
      <c r="AQ70" s="143" t="n">
        <f aca="false">X70+G70</f>
        <v>370650</v>
      </c>
      <c r="AR70" s="143" t="n">
        <f aca="false">SUM(AP70:AQ70)</f>
        <v>1432533</v>
      </c>
      <c r="AS70" s="143" t="n">
        <f aca="false">I70+Z70</f>
        <v>485569</v>
      </c>
      <c r="AT70" s="143" t="n">
        <f aca="false">J70+AA70</f>
        <v>21238</v>
      </c>
      <c r="AU70" s="143" t="n">
        <f aca="false">AE70+K70</f>
        <v>21020</v>
      </c>
      <c r="AV70" s="84" t="n">
        <f aca="false">L70+AC70+AB70</f>
        <v>15720</v>
      </c>
      <c r="AW70" s="151" t="n">
        <f aca="false">M70+AD70</f>
        <v>5300</v>
      </c>
      <c r="AX70" s="145" t="n">
        <f aca="false">AY70+AZ70</f>
        <v>3.35</v>
      </c>
      <c r="AY70" s="146" t="n">
        <f aca="false">O70+AK70</f>
        <v>3.2</v>
      </c>
      <c r="AZ70" s="147" t="n">
        <f aca="false">P70+AL70</f>
        <v>0.15</v>
      </c>
      <c r="BA70" s="142" t="n">
        <f aca="false">Q70+AN70</f>
        <v>35</v>
      </c>
      <c r="BC70" s="110" t="n">
        <v>-13313</v>
      </c>
      <c r="BD70" s="114" t="n">
        <v>-4374</v>
      </c>
    </row>
    <row r="71" s="6" customFormat="true" ht="11.25" hidden="false" customHeight="false" outlineLevel="2" collapsed="false">
      <c r="A71" s="101" t="n">
        <v>1424</v>
      </c>
      <c r="B71" s="102" t="s">
        <v>113</v>
      </c>
      <c r="C71" s="103" t="n">
        <v>3142</v>
      </c>
      <c r="D71" s="104" t="s">
        <v>117</v>
      </c>
      <c r="E71" s="142" t="n">
        <v>207625</v>
      </c>
      <c r="F71" s="110" t="n">
        <v>151373</v>
      </c>
      <c r="G71" s="143" t="n">
        <v>0</v>
      </c>
      <c r="H71" s="143" t="n">
        <v>151373</v>
      </c>
      <c r="I71" s="143" t="n">
        <v>51474</v>
      </c>
      <c r="J71" s="143" t="n">
        <v>3028</v>
      </c>
      <c r="K71" s="143" t="n">
        <v>1750</v>
      </c>
      <c r="L71" s="143" t="n">
        <v>1113</v>
      </c>
      <c r="M71" s="144" t="n">
        <v>637</v>
      </c>
      <c r="N71" s="145" t="n">
        <v>0.96</v>
      </c>
      <c r="O71" s="146" t="n">
        <v>0</v>
      </c>
      <c r="P71" s="147" t="n">
        <v>0.96</v>
      </c>
      <c r="Q71" s="142" t="n">
        <v>22</v>
      </c>
      <c r="R71" s="109" t="n">
        <v>0</v>
      </c>
      <c r="S71" s="143"/>
      <c r="T71" s="143" t="n">
        <f aca="false">ROUND(-BC71*$T$10,0)</f>
        <v>126</v>
      </c>
      <c r="U71" s="144" t="n">
        <f aca="false">SUM(R71:T71)</f>
        <v>126</v>
      </c>
      <c r="V71" s="143" t="n">
        <v>0</v>
      </c>
      <c r="W71" s="143" t="n">
        <v>0</v>
      </c>
      <c r="X71" s="148" t="n">
        <f aca="false">SUM(V71:W71)</f>
        <v>0</v>
      </c>
      <c r="Y71" s="142" t="n">
        <f aca="false">U71+X71</f>
        <v>126</v>
      </c>
      <c r="Z71" s="109" t="n">
        <f aca="false">ROUND(((U71+V71)*0.34),0)</f>
        <v>43</v>
      </c>
      <c r="AA71" s="142" t="n">
        <f aca="false">ROUND((U71*0.02),0)</f>
        <v>3</v>
      </c>
      <c r="AB71" s="109" t="n">
        <f aca="false">ROUND(-BD71*$AB$10,0)</f>
        <v>172</v>
      </c>
      <c r="AC71" s="143"/>
      <c r="AD71" s="149" t="n">
        <v>0</v>
      </c>
      <c r="AE71" s="148" t="n">
        <f aca="false">SUM(AB71:AD71)</f>
        <v>172</v>
      </c>
      <c r="AF71" s="142" t="n">
        <f aca="false">Y71+Z71+AA71+AE71</f>
        <v>344</v>
      </c>
      <c r="AG71" s="150" t="n">
        <v>0</v>
      </c>
      <c r="AH71" s="146" t="n">
        <v>0</v>
      </c>
      <c r="AI71" s="146"/>
      <c r="AJ71" s="146"/>
      <c r="AK71" s="146" t="n">
        <f aca="false">AG71+AI71</f>
        <v>0</v>
      </c>
      <c r="AL71" s="146" t="n">
        <f aca="false">AH71+AJ71</f>
        <v>0</v>
      </c>
      <c r="AM71" s="147" t="n">
        <f aca="false">SUM(AK71:AL71)</f>
        <v>0</v>
      </c>
      <c r="AN71" s="142"/>
      <c r="AO71" s="109" t="n">
        <f aca="false">SUM(AR71:AU71)</f>
        <v>207969</v>
      </c>
      <c r="AP71" s="110" t="n">
        <f aca="false">F71+U71</f>
        <v>151499</v>
      </c>
      <c r="AQ71" s="143" t="n">
        <f aca="false">X71+G71</f>
        <v>0</v>
      </c>
      <c r="AR71" s="143" t="n">
        <f aca="false">SUM(AP71:AQ71)</f>
        <v>151499</v>
      </c>
      <c r="AS71" s="143" t="n">
        <f aca="false">I71+Z71</f>
        <v>51517</v>
      </c>
      <c r="AT71" s="143" t="n">
        <f aca="false">J71+AA71</f>
        <v>3031</v>
      </c>
      <c r="AU71" s="143" t="n">
        <f aca="false">AE71+K71</f>
        <v>1922</v>
      </c>
      <c r="AV71" s="84" t="n">
        <f aca="false">L71+AC71+AB71</f>
        <v>1285</v>
      </c>
      <c r="AW71" s="151" t="n">
        <f aca="false">M71+AD71</f>
        <v>637</v>
      </c>
      <c r="AX71" s="145" t="n">
        <f aca="false">AY71+AZ71</f>
        <v>0.96</v>
      </c>
      <c r="AY71" s="146" t="n">
        <f aca="false">O71+AK71</f>
        <v>0</v>
      </c>
      <c r="AZ71" s="147" t="n">
        <f aca="false">P71+AL71</f>
        <v>0.96</v>
      </c>
      <c r="BA71" s="142" t="n">
        <f aca="false">Q71+AN71</f>
        <v>22</v>
      </c>
      <c r="BC71" s="110" t="n">
        <v>-1797</v>
      </c>
      <c r="BD71" s="114" t="n">
        <v>-357</v>
      </c>
    </row>
    <row r="72" s="6" customFormat="true" ht="11.25" hidden="false" customHeight="false" outlineLevel="2" collapsed="false">
      <c r="A72" s="159" t="n">
        <v>1424</v>
      </c>
      <c r="B72" s="160" t="s">
        <v>113</v>
      </c>
      <c r="C72" s="161" t="n">
        <v>3147</v>
      </c>
      <c r="D72" s="162" t="s">
        <v>118</v>
      </c>
      <c r="E72" s="142" t="n">
        <v>1232936</v>
      </c>
      <c r="F72" s="110" t="n">
        <v>735314</v>
      </c>
      <c r="G72" s="143" t="n">
        <v>167661</v>
      </c>
      <c r="H72" s="143" t="n">
        <v>902975</v>
      </c>
      <c r="I72" s="143" t="n">
        <v>306349</v>
      </c>
      <c r="J72" s="143" t="n">
        <v>14706</v>
      </c>
      <c r="K72" s="143" t="n">
        <v>8906</v>
      </c>
      <c r="L72" s="143" t="n">
        <v>5464</v>
      </c>
      <c r="M72" s="144" t="n">
        <v>3442</v>
      </c>
      <c r="N72" s="145" t="n">
        <v>3.12</v>
      </c>
      <c r="O72" s="146" t="n">
        <v>2.23</v>
      </c>
      <c r="P72" s="147" t="n">
        <v>0.89</v>
      </c>
      <c r="Q72" s="142" t="n">
        <v>24</v>
      </c>
      <c r="R72" s="109" t="n">
        <v>-90000</v>
      </c>
      <c r="S72" s="143"/>
      <c r="T72" s="143" t="n">
        <f aca="false">ROUND(-BC72*$T$10,0)</f>
        <v>646</v>
      </c>
      <c r="U72" s="144" t="n">
        <f aca="false">SUM(R72:T72)</f>
        <v>-89354</v>
      </c>
      <c r="V72" s="143" t="n">
        <v>90000</v>
      </c>
      <c r="W72" s="143" t="n">
        <v>0</v>
      </c>
      <c r="X72" s="148" t="n">
        <f aca="false">SUM(V72:W72)</f>
        <v>90000</v>
      </c>
      <c r="Y72" s="142" t="n">
        <f aca="false">U72+X72</f>
        <v>646</v>
      </c>
      <c r="Z72" s="109" t="n">
        <f aca="false">ROUND(((U72+V72)*0.34),0)</f>
        <v>220</v>
      </c>
      <c r="AA72" s="142" t="n">
        <f aca="false">ROUND((U72*0.02),0)</f>
        <v>-1787</v>
      </c>
      <c r="AB72" s="109" t="n">
        <f aca="false">ROUND(-BD72*$AB$10,0)</f>
        <v>845</v>
      </c>
      <c r="AC72" s="143"/>
      <c r="AD72" s="149" t="n">
        <v>0</v>
      </c>
      <c r="AE72" s="148" t="n">
        <f aca="false">SUM(AB72:AD72)</f>
        <v>845</v>
      </c>
      <c r="AF72" s="142" t="n">
        <f aca="false">Y72+Z72+AA72+AE72</f>
        <v>-76</v>
      </c>
      <c r="AG72" s="150" t="n">
        <v>-0.43</v>
      </c>
      <c r="AH72" s="146" t="n">
        <v>0</v>
      </c>
      <c r="AI72" s="146"/>
      <c r="AJ72" s="146"/>
      <c r="AK72" s="146" t="n">
        <f aca="false">AG72+AI72</f>
        <v>-0.43</v>
      </c>
      <c r="AL72" s="146" t="n">
        <f aca="false">AH72+AJ72</f>
        <v>0</v>
      </c>
      <c r="AM72" s="147" t="n">
        <f aca="false">SUM(AK72:AL72)</f>
        <v>-0.43</v>
      </c>
      <c r="AN72" s="142"/>
      <c r="AO72" s="109" t="n">
        <f aca="false">SUM(AR72:AU72)</f>
        <v>1232860</v>
      </c>
      <c r="AP72" s="110" t="n">
        <f aca="false">F72+U72</f>
        <v>645960</v>
      </c>
      <c r="AQ72" s="143" t="n">
        <f aca="false">X72+G72</f>
        <v>257661</v>
      </c>
      <c r="AR72" s="143" t="n">
        <f aca="false">SUM(AP72:AQ72)</f>
        <v>903621</v>
      </c>
      <c r="AS72" s="143" t="n">
        <f aca="false">I72+Z72</f>
        <v>306569</v>
      </c>
      <c r="AT72" s="143" t="n">
        <f aca="false">J72+AA72</f>
        <v>12919</v>
      </c>
      <c r="AU72" s="143" t="n">
        <f aca="false">AE72+K72</f>
        <v>9751</v>
      </c>
      <c r="AV72" s="84" t="n">
        <f aca="false">L72+AC72+AB72</f>
        <v>6309</v>
      </c>
      <c r="AW72" s="151" t="n">
        <f aca="false">M72+AD72</f>
        <v>3442</v>
      </c>
      <c r="AX72" s="145" t="n">
        <f aca="false">AY72+AZ72</f>
        <v>2.69</v>
      </c>
      <c r="AY72" s="146" t="n">
        <f aca="false">O72+AK72</f>
        <v>1.8</v>
      </c>
      <c r="AZ72" s="147" t="n">
        <f aca="false">P72+AL72</f>
        <v>0.89</v>
      </c>
      <c r="BA72" s="142" t="n">
        <f aca="false">Q72+AN72</f>
        <v>24</v>
      </c>
      <c r="BC72" s="110" t="n">
        <v>-9227</v>
      </c>
      <c r="BD72" s="114" t="n">
        <v>-1756</v>
      </c>
    </row>
    <row r="73" s="6" customFormat="true" ht="11.25" hidden="false" customHeight="false" outlineLevel="2" collapsed="false">
      <c r="A73" s="171" t="n">
        <v>1424</v>
      </c>
      <c r="B73" s="172" t="s">
        <v>113</v>
      </c>
      <c r="C73" s="173" t="n">
        <v>3150</v>
      </c>
      <c r="D73" s="174" t="s">
        <v>114</v>
      </c>
      <c r="E73" s="142" t="n">
        <v>2303813</v>
      </c>
      <c r="F73" s="110" t="n">
        <v>1469052</v>
      </c>
      <c r="G73" s="143" t="n">
        <v>217000</v>
      </c>
      <c r="H73" s="143" t="n">
        <v>1686052</v>
      </c>
      <c r="I73" s="143" t="n">
        <v>572426</v>
      </c>
      <c r="J73" s="143" t="n">
        <v>29381</v>
      </c>
      <c r="K73" s="143" t="n">
        <v>15954</v>
      </c>
      <c r="L73" s="143" t="n">
        <v>9491</v>
      </c>
      <c r="M73" s="144" t="n">
        <v>6463</v>
      </c>
      <c r="N73" s="145" t="n">
        <v>5.67</v>
      </c>
      <c r="O73" s="146" t="n">
        <v>3.84</v>
      </c>
      <c r="P73" s="147" t="n">
        <v>1.83</v>
      </c>
      <c r="Q73" s="142" t="n">
        <v>33</v>
      </c>
      <c r="R73" s="109" t="n">
        <v>-39132</v>
      </c>
      <c r="S73" s="143"/>
      <c r="T73" s="143" t="n">
        <f aca="false">ROUND(-BC73*$T$10,0)</f>
        <v>1291</v>
      </c>
      <c r="U73" s="144" t="n">
        <f aca="false">SUM(R73:T73)</f>
        <v>-37841</v>
      </c>
      <c r="V73" s="143" t="n">
        <v>39132</v>
      </c>
      <c r="W73" s="143" t="n">
        <v>0</v>
      </c>
      <c r="X73" s="148" t="n">
        <f aca="false">SUM(V73:W73)</f>
        <v>39132</v>
      </c>
      <c r="Y73" s="142" t="n">
        <f aca="false">U73+X73</f>
        <v>1291</v>
      </c>
      <c r="Z73" s="109" t="n">
        <f aca="false">ROUND(((U73+V73)*0.34),0)</f>
        <v>439</v>
      </c>
      <c r="AA73" s="142" t="n">
        <f aca="false">ROUND((U73*0.02),0)</f>
        <v>-757</v>
      </c>
      <c r="AB73" s="109" t="n">
        <f aca="false">ROUND(-BD73*$AB$10,0)</f>
        <v>1468</v>
      </c>
      <c r="AC73" s="143"/>
      <c r="AD73" s="149" t="n">
        <v>0</v>
      </c>
      <c r="AE73" s="148" t="n">
        <f aca="false">SUM(AB73:AD73)</f>
        <v>1468</v>
      </c>
      <c r="AF73" s="142" t="n">
        <f aca="false">Y73+Z73+AA73+AE73</f>
        <v>2441</v>
      </c>
      <c r="AG73" s="150" t="n">
        <v>-0.15</v>
      </c>
      <c r="AH73" s="146" t="n">
        <v>0</v>
      </c>
      <c r="AI73" s="146"/>
      <c r="AJ73" s="146"/>
      <c r="AK73" s="146" t="n">
        <f aca="false">AG73+AI73</f>
        <v>-0.15</v>
      </c>
      <c r="AL73" s="146" t="n">
        <f aca="false">AH73+AJ73</f>
        <v>0</v>
      </c>
      <c r="AM73" s="147" t="n">
        <f aca="false">SUM(AK73:AL73)</f>
        <v>-0.15</v>
      </c>
      <c r="AN73" s="142"/>
      <c r="AO73" s="109" t="n">
        <f aca="false">SUM(AR73:AU73)</f>
        <v>2306254</v>
      </c>
      <c r="AP73" s="110" t="n">
        <f aca="false">F73+U73</f>
        <v>1431211</v>
      </c>
      <c r="AQ73" s="143" t="n">
        <f aca="false">X73+G73</f>
        <v>256132</v>
      </c>
      <c r="AR73" s="143" t="n">
        <f aca="false">SUM(AP73:AQ73)</f>
        <v>1687343</v>
      </c>
      <c r="AS73" s="143" t="n">
        <f aca="false">I73+Z73</f>
        <v>572865</v>
      </c>
      <c r="AT73" s="143" t="n">
        <f aca="false">J73+AA73</f>
        <v>28624</v>
      </c>
      <c r="AU73" s="143" t="n">
        <f aca="false">AE73+K73</f>
        <v>17422</v>
      </c>
      <c r="AV73" s="84" t="n">
        <f aca="false">L73+AC73+AB73</f>
        <v>10959</v>
      </c>
      <c r="AW73" s="151" t="n">
        <f aca="false">M73+AD73</f>
        <v>6463</v>
      </c>
      <c r="AX73" s="145" t="n">
        <f aca="false">AY73+AZ73</f>
        <v>5.52</v>
      </c>
      <c r="AY73" s="146" t="n">
        <f aca="false">O73+AK73</f>
        <v>3.69</v>
      </c>
      <c r="AZ73" s="147" t="n">
        <f aca="false">P73+AL73</f>
        <v>1.83</v>
      </c>
      <c r="BA73" s="142" t="n">
        <f aca="false">Q73+AN73</f>
        <v>33</v>
      </c>
      <c r="BC73" s="110" t="n">
        <v>-18433</v>
      </c>
      <c r="BD73" s="114" t="n">
        <v>-3049</v>
      </c>
    </row>
    <row r="74" s="6" customFormat="true" ht="11.25" hidden="false" customHeight="false" outlineLevel="1" collapsed="false">
      <c r="A74" s="184" t="s">
        <v>119</v>
      </c>
      <c r="B74" s="185"/>
      <c r="C74" s="186"/>
      <c r="D74" s="178"/>
      <c r="E74" s="119" t="n">
        <f aca="false">SUBTOTAL(9,E67:E73)</f>
        <v>15436363</v>
      </c>
      <c r="F74" s="120" t="n">
        <f aca="false">SUBTOTAL(9,F67:F73)</f>
        <v>10240603</v>
      </c>
      <c r="G74" s="121" t="n">
        <f aca="false">SUBTOTAL(9,G67:G73)</f>
        <v>1048147</v>
      </c>
      <c r="H74" s="121" t="n">
        <f aca="false">SUBTOTAL(9,H67:H73)</f>
        <v>11288750</v>
      </c>
      <c r="I74" s="121" t="n">
        <f aca="false">SUBTOTAL(9,I67:I73)</f>
        <v>3834311</v>
      </c>
      <c r="J74" s="121" t="n">
        <f aca="false">SUBTOTAL(9,J67:J73)</f>
        <v>204811</v>
      </c>
      <c r="K74" s="121" t="n">
        <f aca="false">SUBTOTAL(9,K67:K73)</f>
        <v>108491</v>
      </c>
      <c r="L74" s="121" t="n">
        <f aca="false">SUBTOTAL(9,L67:L73)</f>
        <v>61030</v>
      </c>
      <c r="M74" s="122" t="n">
        <f aca="false">SUBTOTAL(9,M67:M73)</f>
        <v>47461</v>
      </c>
      <c r="N74" s="123" t="n">
        <f aca="false">SUBTOTAL(9,N67:N73)</f>
        <v>44.1</v>
      </c>
      <c r="O74" s="124" t="n">
        <f aca="false">SUBTOTAL(9,O67:O73)</f>
        <v>28.34</v>
      </c>
      <c r="P74" s="125" t="n">
        <f aca="false">SUBTOTAL(9,P67:P73)</f>
        <v>15.76</v>
      </c>
      <c r="Q74" s="119" t="n">
        <f aca="false">SUBTOTAL(9,Q67:Q73)</f>
        <v>284</v>
      </c>
      <c r="R74" s="126" t="n">
        <f aca="false">SUBTOTAL(9,R67:R73)</f>
        <v>-213132</v>
      </c>
      <c r="S74" s="127" t="n">
        <f aca="false">SUBTOTAL(9,S67:S73)</f>
        <v>0</v>
      </c>
      <c r="T74" s="127" t="n">
        <f aca="false">SUBTOTAL(9,T67:T73)</f>
        <v>8992</v>
      </c>
      <c r="U74" s="128" t="n">
        <f aca="false">SUBTOTAL(9,U67:U73)</f>
        <v>-204140</v>
      </c>
      <c r="V74" s="127" t="n">
        <f aca="false">SUBTOTAL(9,V67:V73)</f>
        <v>213132</v>
      </c>
      <c r="W74" s="127" t="n">
        <f aca="false">SUBTOTAL(9,W67:W73)</f>
        <v>73296</v>
      </c>
      <c r="X74" s="130" t="n">
        <f aca="false">SUBTOTAL(9,X67:X73)</f>
        <v>286428</v>
      </c>
      <c r="Y74" s="131" t="n">
        <f aca="false">SUBTOTAL(9,Y67:Y73)</f>
        <v>82288</v>
      </c>
      <c r="Z74" s="126" t="n">
        <f aca="false">SUBTOTAL(9,Z67:Z73)</f>
        <v>3057</v>
      </c>
      <c r="AA74" s="131" t="n">
        <f aca="false">SUBTOTAL(9,AA67:AA73)</f>
        <v>-4083</v>
      </c>
      <c r="AB74" s="126" t="n">
        <f aca="false">SUBTOTAL(9,AB67:AB73)</f>
        <v>9439</v>
      </c>
      <c r="AC74" s="127" t="n">
        <f aca="false">SUBTOTAL(9,AC67:AC73)</f>
        <v>0</v>
      </c>
      <c r="AD74" s="132" t="n">
        <f aca="false">SUBTOTAL(9,AD67:AD73)</f>
        <v>0</v>
      </c>
      <c r="AE74" s="130" t="n">
        <f aca="false">SUBTOTAL(9,AE67:AE73)</f>
        <v>9439</v>
      </c>
      <c r="AF74" s="131" t="n">
        <f aca="false">SUBTOTAL(9,AF67:AF73)</f>
        <v>90701</v>
      </c>
      <c r="AG74" s="133" t="n">
        <f aca="false">SUBTOTAL(9,AG67:AG73)</f>
        <v>-0.63</v>
      </c>
      <c r="AH74" s="134" t="n">
        <f aca="false">SUBTOTAL(9,AH67:AH73)</f>
        <v>-0.44</v>
      </c>
      <c r="AI74" s="134" t="n">
        <f aca="false">SUBTOTAL(9,AI67:AI73)</f>
        <v>0</v>
      </c>
      <c r="AJ74" s="134" t="n">
        <f aca="false">SUBTOTAL(9,AJ67:AJ73)</f>
        <v>0</v>
      </c>
      <c r="AK74" s="134" t="n">
        <f aca="false">SUBTOTAL(9,AK67:AK73)</f>
        <v>-0.63</v>
      </c>
      <c r="AL74" s="134" t="n">
        <f aca="false">SUBTOTAL(9,AL67:AL73)</f>
        <v>-0.44</v>
      </c>
      <c r="AM74" s="135" t="n">
        <f aca="false">SUBTOTAL(9,AM67:AM73)</f>
        <v>-1.07</v>
      </c>
      <c r="AN74" s="131" t="n">
        <f aca="false">SUBTOTAL(9,AN67:AN73)</f>
        <v>0</v>
      </c>
      <c r="AO74" s="126" t="n">
        <f aca="false">SUBTOTAL(9,AO67:AO73)</f>
        <v>15527064</v>
      </c>
      <c r="AP74" s="136" t="n">
        <f aca="false">SUBTOTAL(9,AP67:AP73)</f>
        <v>10036463</v>
      </c>
      <c r="AQ74" s="127" t="n">
        <f aca="false">SUBTOTAL(9,AQ67:AQ73)</f>
        <v>1334575</v>
      </c>
      <c r="AR74" s="127" t="n">
        <f aca="false">SUBTOTAL(9,AR67:AR73)</f>
        <v>11371038</v>
      </c>
      <c r="AS74" s="127" t="n">
        <f aca="false">SUBTOTAL(9,AS67:AS73)</f>
        <v>3837368</v>
      </c>
      <c r="AT74" s="127" t="n">
        <f aca="false">SUBTOTAL(9,AT67:AT73)</f>
        <v>200728</v>
      </c>
      <c r="AU74" s="127" t="n">
        <f aca="false">SUBTOTAL(9,AU67:AU73)</f>
        <v>117930</v>
      </c>
      <c r="AV74" s="132" t="n">
        <f aca="false">SUBTOTAL(9,AV67:AV73)</f>
        <v>70469</v>
      </c>
      <c r="AW74" s="137" t="n">
        <f aca="false">SUBTOTAL(9,AW67:AW73)</f>
        <v>47461</v>
      </c>
      <c r="AX74" s="138" t="n">
        <f aca="false">SUBTOTAL(9,AX67:AX73)</f>
        <v>43.03</v>
      </c>
      <c r="AY74" s="134" t="n">
        <f aca="false">SUBTOTAL(9,AY67:AY73)</f>
        <v>27.71</v>
      </c>
      <c r="AZ74" s="135" t="n">
        <f aca="false">SUBTOTAL(9,AZ67:AZ73)</f>
        <v>15.32</v>
      </c>
      <c r="BA74" s="131" t="n">
        <f aca="false">SUBTOTAL(9,BA67:BA73)</f>
        <v>284</v>
      </c>
      <c r="BC74" s="110" t="n">
        <f aca="false">SUBTOTAL(9,BC67:BC73)</f>
        <v>-128395</v>
      </c>
      <c r="BD74" s="114" t="n">
        <f aca="false">SUBTOTAL(9,BD67:BD73)</f>
        <v>-19608</v>
      </c>
    </row>
    <row r="75" s="6" customFormat="true" ht="11.25" hidden="false" customHeight="false" outlineLevel="2" collapsed="false">
      <c r="A75" s="187" t="n">
        <v>1425</v>
      </c>
      <c r="B75" s="188" t="s">
        <v>120</v>
      </c>
      <c r="C75" s="189" t="n">
        <v>3122</v>
      </c>
      <c r="D75" s="158" t="s">
        <v>121</v>
      </c>
      <c r="E75" s="142" t="n">
        <v>6839125</v>
      </c>
      <c r="F75" s="110" t="n">
        <v>4852393</v>
      </c>
      <c r="G75" s="143" t="n">
        <v>166970</v>
      </c>
      <c r="H75" s="143" t="n">
        <v>5019363</v>
      </c>
      <c r="I75" s="143" t="n">
        <v>1681959</v>
      </c>
      <c r="J75" s="143" t="n">
        <v>97046</v>
      </c>
      <c r="K75" s="143" t="n">
        <v>40757</v>
      </c>
      <c r="L75" s="143" t="n">
        <v>20132</v>
      </c>
      <c r="M75" s="144" t="n">
        <v>20625</v>
      </c>
      <c r="N75" s="145" t="n">
        <v>17.44</v>
      </c>
      <c r="O75" s="146" t="n">
        <v>14.11</v>
      </c>
      <c r="P75" s="147" t="n">
        <v>3.33</v>
      </c>
      <c r="Q75" s="142" t="n">
        <v>62</v>
      </c>
      <c r="R75" s="109" t="n">
        <v>-25000</v>
      </c>
      <c r="S75" s="143"/>
      <c r="T75" s="143" t="n">
        <f aca="false">ROUND(-BC75*$T$10,0)</f>
        <v>4264</v>
      </c>
      <c r="U75" s="144" t="n">
        <f aca="false">SUM(R75:T75)</f>
        <v>-20736</v>
      </c>
      <c r="V75" s="143" t="n">
        <v>25000</v>
      </c>
      <c r="W75" s="143" t="n">
        <v>0</v>
      </c>
      <c r="X75" s="148" t="n">
        <f aca="false">SUM(V75:W75)</f>
        <v>25000</v>
      </c>
      <c r="Y75" s="142" t="n">
        <f aca="false">U75+X75</f>
        <v>4264</v>
      </c>
      <c r="Z75" s="109" t="n">
        <f aca="false">ROUND(((U75+V75)*0.34),0)</f>
        <v>1450</v>
      </c>
      <c r="AA75" s="142" t="n">
        <f aca="false">ROUND((U75*0.02),0)</f>
        <v>-415</v>
      </c>
      <c r="AB75" s="109" t="n">
        <f aca="false">ROUND(-BD75*$AB$10,0)</f>
        <v>3114</v>
      </c>
      <c r="AC75" s="143"/>
      <c r="AD75" s="149" t="n">
        <v>0</v>
      </c>
      <c r="AE75" s="148" t="n">
        <f aca="false">SUM(AB75:AD75)</f>
        <v>3114</v>
      </c>
      <c r="AF75" s="142" t="n">
        <f aca="false">Y75+Z75+AA75+AE75</f>
        <v>8413</v>
      </c>
      <c r="AG75" s="150" t="n">
        <v>0</v>
      </c>
      <c r="AH75" s="146" t="n">
        <v>-0.16</v>
      </c>
      <c r="AI75" s="146"/>
      <c r="AJ75" s="146"/>
      <c r="AK75" s="146" t="n">
        <f aca="false">AG75+AI75</f>
        <v>0</v>
      </c>
      <c r="AL75" s="146" t="n">
        <f aca="false">AH75+AJ75</f>
        <v>-0.16</v>
      </c>
      <c r="AM75" s="147" t="n">
        <f aca="false">SUM(AK75:AL75)</f>
        <v>-0.16</v>
      </c>
      <c r="AN75" s="142"/>
      <c r="AO75" s="109" t="n">
        <f aca="false">SUM(AR75:AU75)</f>
        <v>6847538</v>
      </c>
      <c r="AP75" s="110" t="n">
        <f aca="false">F75+U75</f>
        <v>4831657</v>
      </c>
      <c r="AQ75" s="143" t="n">
        <f aca="false">X75+G75</f>
        <v>191970</v>
      </c>
      <c r="AR75" s="143" t="n">
        <f aca="false">SUM(AP75:AQ75)</f>
        <v>5023627</v>
      </c>
      <c r="AS75" s="143" t="n">
        <f aca="false">I75+Z75</f>
        <v>1683409</v>
      </c>
      <c r="AT75" s="143" t="n">
        <f aca="false">J75+AA75</f>
        <v>96631</v>
      </c>
      <c r="AU75" s="143" t="n">
        <f aca="false">AE75+K75</f>
        <v>43871</v>
      </c>
      <c r="AV75" s="84" t="n">
        <f aca="false">L75+AC75+AB75</f>
        <v>23246</v>
      </c>
      <c r="AW75" s="151" t="n">
        <f aca="false">M75+AD75</f>
        <v>20625</v>
      </c>
      <c r="AX75" s="145" t="n">
        <f aca="false">AY75+AZ75</f>
        <v>17.28</v>
      </c>
      <c r="AY75" s="146" t="n">
        <f aca="false">O75+AK75</f>
        <v>14.11</v>
      </c>
      <c r="AZ75" s="147" t="n">
        <f aca="false">P75+AL75</f>
        <v>3.17</v>
      </c>
      <c r="BA75" s="142" t="n">
        <f aca="false">Q75+AN75</f>
        <v>62</v>
      </c>
      <c r="BC75" s="110" t="n">
        <v>-60887</v>
      </c>
      <c r="BD75" s="114" t="n">
        <v>-6468</v>
      </c>
    </row>
    <row r="76" s="6" customFormat="true" ht="11.25" hidden="false" customHeight="false" outlineLevel="2" collapsed="false">
      <c r="A76" s="190" t="n">
        <v>1425</v>
      </c>
      <c r="B76" s="102" t="s">
        <v>120</v>
      </c>
      <c r="C76" s="103" t="n">
        <v>3142</v>
      </c>
      <c r="D76" s="162" t="s">
        <v>122</v>
      </c>
      <c r="E76" s="142" t="n">
        <v>367987</v>
      </c>
      <c r="F76" s="110" t="n">
        <v>219945</v>
      </c>
      <c r="G76" s="143" t="n">
        <v>50000</v>
      </c>
      <c r="H76" s="143" t="n">
        <v>269945</v>
      </c>
      <c r="I76" s="143" t="n">
        <v>91583</v>
      </c>
      <c r="J76" s="143" t="n">
        <v>4399</v>
      </c>
      <c r="K76" s="143" t="n">
        <v>2060</v>
      </c>
      <c r="L76" s="143" t="n">
        <v>1135</v>
      </c>
      <c r="M76" s="144" t="n">
        <v>925</v>
      </c>
      <c r="N76" s="145" t="n">
        <v>1.33</v>
      </c>
      <c r="O76" s="146" t="n">
        <v>0</v>
      </c>
      <c r="P76" s="147" t="n">
        <v>1.33</v>
      </c>
      <c r="Q76" s="142" t="n">
        <v>61</v>
      </c>
      <c r="R76" s="109" t="n">
        <v>25000</v>
      </c>
      <c r="S76" s="143" t="n">
        <v>-34121</v>
      </c>
      <c r="T76" s="143" t="n">
        <f aca="false">ROUND(-BC76*$T$10,0)</f>
        <v>161</v>
      </c>
      <c r="U76" s="144" t="n">
        <f aca="false">SUM(R76:T76)</f>
        <v>-8960</v>
      </c>
      <c r="V76" s="143" t="n">
        <v>-25000</v>
      </c>
      <c r="W76" s="143" t="n">
        <v>0</v>
      </c>
      <c r="X76" s="148" t="n">
        <f aca="false">SUM(V76:W76)</f>
        <v>-25000</v>
      </c>
      <c r="Y76" s="142" t="n">
        <f aca="false">U76+X76</f>
        <v>-33960</v>
      </c>
      <c r="Z76" s="109" t="n">
        <f aca="false">ROUND(((U76+V76)*0.34),0)</f>
        <v>-11546</v>
      </c>
      <c r="AA76" s="142" t="n">
        <f aca="false">ROUND((U76*0.02),0)</f>
        <v>-179</v>
      </c>
      <c r="AB76" s="109" t="n">
        <f aca="false">ROUND(-BD76*$AB$10,0)</f>
        <v>176</v>
      </c>
      <c r="AC76" s="143"/>
      <c r="AD76" s="149" t="n">
        <v>0</v>
      </c>
      <c r="AE76" s="148" t="n">
        <f aca="false">SUM(AB76:AD76)</f>
        <v>176</v>
      </c>
      <c r="AF76" s="142" t="n">
        <f aca="false">Y76+Z76+AA76+AE76</f>
        <v>-45509</v>
      </c>
      <c r="AG76" s="150" t="n">
        <v>0</v>
      </c>
      <c r="AH76" s="146" t="n">
        <v>0.19</v>
      </c>
      <c r="AI76" s="146"/>
      <c r="AJ76" s="146" t="n">
        <v>-0.22</v>
      </c>
      <c r="AK76" s="146" t="n">
        <f aca="false">AG76+AI76</f>
        <v>0</v>
      </c>
      <c r="AL76" s="146" t="n">
        <f aca="false">AH76+AJ76</f>
        <v>-0.03</v>
      </c>
      <c r="AM76" s="147" t="n">
        <f aca="false">SUM(AK76:AL76)</f>
        <v>-0.03</v>
      </c>
      <c r="AN76" s="142" t="n">
        <v>-25</v>
      </c>
      <c r="AO76" s="109" t="n">
        <f aca="false">SUM(AR76:AU76)</f>
        <v>322478</v>
      </c>
      <c r="AP76" s="110" t="n">
        <f aca="false">F76+U76</f>
        <v>210985</v>
      </c>
      <c r="AQ76" s="143" t="n">
        <f aca="false">X76+G76</f>
        <v>25000</v>
      </c>
      <c r="AR76" s="143" t="n">
        <f aca="false">SUM(AP76:AQ76)</f>
        <v>235985</v>
      </c>
      <c r="AS76" s="143" t="n">
        <f aca="false">I76+Z76</f>
        <v>80037</v>
      </c>
      <c r="AT76" s="143" t="n">
        <f aca="false">J76+AA76</f>
        <v>4220</v>
      </c>
      <c r="AU76" s="143" t="n">
        <f aca="false">AE76+K76</f>
        <v>2236</v>
      </c>
      <c r="AV76" s="84" t="n">
        <f aca="false">L76+AC76+AB76</f>
        <v>1311</v>
      </c>
      <c r="AW76" s="151" t="n">
        <f aca="false">M76+AD76</f>
        <v>925</v>
      </c>
      <c r="AX76" s="145" t="n">
        <f aca="false">AY76+AZ76</f>
        <v>1.3</v>
      </c>
      <c r="AY76" s="146" t="n">
        <f aca="false">O76+AK76</f>
        <v>0</v>
      </c>
      <c r="AZ76" s="147" t="n">
        <f aca="false">P76+AL76</f>
        <v>1.3</v>
      </c>
      <c r="BA76" s="142" t="n">
        <f aca="false">Q76+AN76</f>
        <v>36</v>
      </c>
      <c r="BC76" s="110" t="n">
        <v>-2303</v>
      </c>
      <c r="BD76" s="114" t="n">
        <v>-365</v>
      </c>
    </row>
    <row r="77" s="6" customFormat="true" ht="11.25" hidden="false" customHeight="false" outlineLevel="2" collapsed="false">
      <c r="A77" s="191" t="n">
        <v>1425</v>
      </c>
      <c r="B77" s="160" t="s">
        <v>120</v>
      </c>
      <c r="C77" s="161" t="n">
        <v>3147</v>
      </c>
      <c r="D77" s="162" t="s">
        <v>122</v>
      </c>
      <c r="E77" s="142" t="n">
        <v>947654</v>
      </c>
      <c r="F77" s="110" t="n">
        <v>687515</v>
      </c>
      <c r="G77" s="143" t="n">
        <v>5000</v>
      </c>
      <c r="H77" s="143" t="n">
        <v>692515</v>
      </c>
      <c r="I77" s="143" t="n">
        <v>235468</v>
      </c>
      <c r="J77" s="143" t="n">
        <v>13749</v>
      </c>
      <c r="K77" s="143" t="n">
        <v>5922</v>
      </c>
      <c r="L77" s="143" t="n">
        <v>3020</v>
      </c>
      <c r="M77" s="144" t="n">
        <v>2902</v>
      </c>
      <c r="N77" s="145" t="n">
        <v>2.82</v>
      </c>
      <c r="O77" s="146" t="n">
        <v>2.23</v>
      </c>
      <c r="P77" s="147" t="n">
        <v>0.59</v>
      </c>
      <c r="Q77" s="142" t="n">
        <v>22</v>
      </c>
      <c r="R77" s="109" t="n">
        <v>0</v>
      </c>
      <c r="S77" s="143"/>
      <c r="T77" s="143" t="n">
        <f aca="false">ROUND(-BC77*$T$10,0)</f>
        <v>604</v>
      </c>
      <c r="U77" s="144" t="n">
        <f aca="false">SUM(R77:T77)</f>
        <v>604</v>
      </c>
      <c r="V77" s="143" t="n">
        <v>0</v>
      </c>
      <c r="W77" s="143" t="n">
        <v>0</v>
      </c>
      <c r="X77" s="148" t="n">
        <f aca="false">SUM(V77:W77)</f>
        <v>0</v>
      </c>
      <c r="Y77" s="142" t="n">
        <f aca="false">U77+X77</f>
        <v>604</v>
      </c>
      <c r="Z77" s="109" t="n">
        <f aca="false">ROUND(((U77+V77)*0.34),0)</f>
        <v>205</v>
      </c>
      <c r="AA77" s="142" t="n">
        <f aca="false">ROUND((U77*0.02),0)</f>
        <v>12</v>
      </c>
      <c r="AB77" s="109" t="n">
        <f aca="false">ROUND(-BD77*$AB$10,0)</f>
        <v>467</v>
      </c>
      <c r="AC77" s="143"/>
      <c r="AD77" s="149" t="n">
        <v>0</v>
      </c>
      <c r="AE77" s="148" t="n">
        <f aca="false">SUM(AB77:AD77)</f>
        <v>467</v>
      </c>
      <c r="AF77" s="142" t="n">
        <f aca="false">Y77+Z77+AA77+AE77</f>
        <v>1288</v>
      </c>
      <c r="AG77" s="150" t="n">
        <v>0</v>
      </c>
      <c r="AH77" s="146" t="n">
        <v>0</v>
      </c>
      <c r="AI77" s="146"/>
      <c r="AJ77" s="146"/>
      <c r="AK77" s="146" t="n">
        <f aca="false">AG77+AI77</f>
        <v>0</v>
      </c>
      <c r="AL77" s="146" t="n">
        <f aca="false">AH77+AJ77</f>
        <v>0</v>
      </c>
      <c r="AM77" s="147" t="n">
        <f aca="false">SUM(AK77:AL77)</f>
        <v>0</v>
      </c>
      <c r="AN77" s="142"/>
      <c r="AO77" s="109" t="n">
        <f aca="false">SUM(AR77:AU77)</f>
        <v>948942</v>
      </c>
      <c r="AP77" s="110" t="n">
        <f aca="false">F77+U77</f>
        <v>688119</v>
      </c>
      <c r="AQ77" s="143" t="n">
        <f aca="false">X77+G77</f>
        <v>5000</v>
      </c>
      <c r="AR77" s="143" t="n">
        <f aca="false">SUM(AP77:AQ77)</f>
        <v>693119</v>
      </c>
      <c r="AS77" s="143" t="n">
        <f aca="false">I77+Z77</f>
        <v>235673</v>
      </c>
      <c r="AT77" s="143" t="n">
        <f aca="false">J77+AA77</f>
        <v>13761</v>
      </c>
      <c r="AU77" s="143" t="n">
        <f aca="false">AE77+K77</f>
        <v>6389</v>
      </c>
      <c r="AV77" s="84" t="n">
        <f aca="false">L77+AC77+AB77</f>
        <v>3487</v>
      </c>
      <c r="AW77" s="151" t="n">
        <f aca="false">M77+AD77</f>
        <v>2902</v>
      </c>
      <c r="AX77" s="145" t="n">
        <f aca="false">AY77+AZ77</f>
        <v>2.82</v>
      </c>
      <c r="AY77" s="146" t="n">
        <f aca="false">O77+AK77</f>
        <v>2.23</v>
      </c>
      <c r="AZ77" s="147" t="n">
        <f aca="false">P77+AL77</f>
        <v>0.59</v>
      </c>
      <c r="BA77" s="142" t="n">
        <f aca="false">Q77+AN77</f>
        <v>22</v>
      </c>
      <c r="BC77" s="110" t="n">
        <v>-8627</v>
      </c>
      <c r="BD77" s="114" t="n">
        <v>-970</v>
      </c>
    </row>
    <row r="78" s="6" customFormat="true" ht="11.25" hidden="false" customHeight="false" outlineLevel="1" collapsed="false">
      <c r="A78" s="192" t="s">
        <v>123</v>
      </c>
      <c r="B78" s="164"/>
      <c r="C78" s="165"/>
      <c r="D78" s="166"/>
      <c r="E78" s="119" t="n">
        <f aca="false">SUBTOTAL(9,E75:E77)</f>
        <v>8154766</v>
      </c>
      <c r="F78" s="120" t="n">
        <f aca="false">SUBTOTAL(9,F75:F77)</f>
        <v>5759853</v>
      </c>
      <c r="G78" s="121" t="n">
        <f aca="false">SUBTOTAL(9,G75:G77)</f>
        <v>221970</v>
      </c>
      <c r="H78" s="121" t="n">
        <f aca="false">SUBTOTAL(9,H75:H77)</f>
        <v>5981823</v>
      </c>
      <c r="I78" s="121" t="n">
        <f aca="false">SUBTOTAL(9,I75:I77)</f>
        <v>2009010</v>
      </c>
      <c r="J78" s="121" t="n">
        <f aca="false">SUBTOTAL(9,J75:J77)</f>
        <v>115194</v>
      </c>
      <c r="K78" s="121" t="n">
        <f aca="false">SUBTOTAL(9,K75:K77)</f>
        <v>48739</v>
      </c>
      <c r="L78" s="121" t="n">
        <f aca="false">SUBTOTAL(9,L75:L77)</f>
        <v>24287</v>
      </c>
      <c r="M78" s="122" t="n">
        <f aca="false">SUBTOTAL(9,M75:M77)</f>
        <v>24452</v>
      </c>
      <c r="N78" s="123" t="n">
        <f aca="false">SUBTOTAL(9,N75:N77)</f>
        <v>21.59</v>
      </c>
      <c r="O78" s="124" t="n">
        <f aca="false">SUBTOTAL(9,O75:O77)</f>
        <v>16.34</v>
      </c>
      <c r="P78" s="125" t="n">
        <f aca="false">SUBTOTAL(9,P75:P77)</f>
        <v>5.25</v>
      </c>
      <c r="Q78" s="119" t="n">
        <f aca="false">SUBTOTAL(9,Q75:Q77)</f>
        <v>145</v>
      </c>
      <c r="R78" s="126" t="n">
        <f aca="false">SUBTOTAL(9,R75:R77)</f>
        <v>0</v>
      </c>
      <c r="S78" s="127" t="n">
        <f aca="false">SUBTOTAL(9,S75:S77)</f>
        <v>-34121</v>
      </c>
      <c r="T78" s="127" t="n">
        <f aca="false">SUBTOTAL(9,T75:T77)</f>
        <v>5029</v>
      </c>
      <c r="U78" s="128" t="n">
        <f aca="false">SUBTOTAL(9,U75:U77)</f>
        <v>-29092</v>
      </c>
      <c r="V78" s="127" t="n">
        <f aca="false">SUBTOTAL(9,V75:V77)</f>
        <v>0</v>
      </c>
      <c r="W78" s="127" t="n">
        <f aca="false">SUBTOTAL(9,W75:W77)</f>
        <v>0</v>
      </c>
      <c r="X78" s="130" t="n">
        <f aca="false">SUBTOTAL(9,X75:X77)</f>
        <v>0</v>
      </c>
      <c r="Y78" s="131" t="n">
        <f aca="false">SUBTOTAL(9,Y75:Y77)</f>
        <v>-29092</v>
      </c>
      <c r="Z78" s="126" t="n">
        <f aca="false">SUBTOTAL(9,Z75:Z77)</f>
        <v>-9891</v>
      </c>
      <c r="AA78" s="131" t="n">
        <f aca="false">SUBTOTAL(9,AA75:AA77)</f>
        <v>-582</v>
      </c>
      <c r="AB78" s="126" t="n">
        <f aca="false">SUBTOTAL(9,AB75:AB77)</f>
        <v>3757</v>
      </c>
      <c r="AC78" s="127" t="n">
        <f aca="false">SUBTOTAL(9,AC75:AC77)</f>
        <v>0</v>
      </c>
      <c r="AD78" s="132" t="n">
        <f aca="false">SUBTOTAL(9,AD75:AD77)</f>
        <v>0</v>
      </c>
      <c r="AE78" s="130" t="n">
        <f aca="false">SUBTOTAL(9,AE75:AE77)</f>
        <v>3757</v>
      </c>
      <c r="AF78" s="131" t="n">
        <f aca="false">SUBTOTAL(9,AF75:AF77)</f>
        <v>-35808</v>
      </c>
      <c r="AG78" s="133" t="n">
        <f aca="false">SUBTOTAL(9,AG75:AG77)</f>
        <v>0</v>
      </c>
      <c r="AH78" s="134" t="n">
        <f aca="false">SUBTOTAL(9,AH75:AH77)</f>
        <v>0.03</v>
      </c>
      <c r="AI78" s="134" t="n">
        <f aca="false">SUBTOTAL(9,AI75:AI77)</f>
        <v>0</v>
      </c>
      <c r="AJ78" s="134" t="n">
        <f aca="false">SUBTOTAL(9,AJ75:AJ77)</f>
        <v>-0.22</v>
      </c>
      <c r="AK78" s="134" t="n">
        <f aca="false">SUBTOTAL(9,AK75:AK77)</f>
        <v>0</v>
      </c>
      <c r="AL78" s="134" t="n">
        <f aca="false">SUBTOTAL(9,AL75:AL77)</f>
        <v>-0.19</v>
      </c>
      <c r="AM78" s="135" t="n">
        <f aca="false">SUBTOTAL(9,AM75:AM77)</f>
        <v>-0.19</v>
      </c>
      <c r="AN78" s="131" t="n">
        <f aca="false">SUBTOTAL(9,AN75:AN77)</f>
        <v>-25</v>
      </c>
      <c r="AO78" s="126" t="n">
        <f aca="false">SUBTOTAL(9,AO75:AO77)</f>
        <v>8118958</v>
      </c>
      <c r="AP78" s="136" t="n">
        <f aca="false">SUBTOTAL(9,AP75:AP77)</f>
        <v>5730761</v>
      </c>
      <c r="AQ78" s="127" t="n">
        <f aca="false">SUBTOTAL(9,AQ75:AQ77)</f>
        <v>221970</v>
      </c>
      <c r="AR78" s="127" t="n">
        <f aca="false">SUBTOTAL(9,AR75:AR77)</f>
        <v>5952731</v>
      </c>
      <c r="AS78" s="127" t="n">
        <f aca="false">SUBTOTAL(9,AS75:AS77)</f>
        <v>1999119</v>
      </c>
      <c r="AT78" s="127" t="n">
        <f aca="false">SUBTOTAL(9,AT75:AT77)</f>
        <v>114612</v>
      </c>
      <c r="AU78" s="127" t="n">
        <f aca="false">SUBTOTAL(9,AU75:AU77)</f>
        <v>52496</v>
      </c>
      <c r="AV78" s="132" t="n">
        <f aca="false">SUBTOTAL(9,AV75:AV77)</f>
        <v>28044</v>
      </c>
      <c r="AW78" s="137" t="n">
        <f aca="false">SUBTOTAL(9,AW75:AW77)</f>
        <v>24452</v>
      </c>
      <c r="AX78" s="138" t="n">
        <f aca="false">SUBTOTAL(9,AX75:AX77)</f>
        <v>21.4</v>
      </c>
      <c r="AY78" s="134" t="n">
        <f aca="false">SUBTOTAL(9,AY75:AY77)</f>
        <v>16.34</v>
      </c>
      <c r="AZ78" s="135" t="n">
        <f aca="false">SUBTOTAL(9,AZ75:AZ77)</f>
        <v>5.06</v>
      </c>
      <c r="BA78" s="131" t="n">
        <f aca="false">SUBTOTAL(9,BA75:BA77)</f>
        <v>120</v>
      </c>
      <c r="BC78" s="110" t="n">
        <f aca="false">SUBTOTAL(9,BC75:BC77)</f>
        <v>-71817</v>
      </c>
      <c r="BD78" s="114" t="n">
        <f aca="false">SUBTOTAL(9,BD75:BD77)</f>
        <v>-7803</v>
      </c>
    </row>
    <row r="79" s="6" customFormat="true" ht="11.25" hidden="false" customHeight="false" outlineLevel="2" collapsed="false">
      <c r="A79" s="193" t="n">
        <v>1426</v>
      </c>
      <c r="B79" s="156" t="s">
        <v>124</v>
      </c>
      <c r="C79" s="157" t="n">
        <v>3122</v>
      </c>
      <c r="D79" s="158" t="s">
        <v>125</v>
      </c>
      <c r="E79" s="142" t="n">
        <v>8541750</v>
      </c>
      <c r="F79" s="110" t="n">
        <v>6202196</v>
      </c>
      <c r="G79" s="143" t="n">
        <v>35000</v>
      </c>
      <c r="H79" s="143" t="n">
        <v>6237196</v>
      </c>
      <c r="I79" s="143" t="n">
        <v>2120805</v>
      </c>
      <c r="J79" s="143" t="n">
        <v>124044</v>
      </c>
      <c r="K79" s="143" t="n">
        <v>59705</v>
      </c>
      <c r="L79" s="143" t="n">
        <v>33649</v>
      </c>
      <c r="M79" s="144" t="n">
        <v>26056</v>
      </c>
      <c r="N79" s="145" t="n">
        <v>24.8</v>
      </c>
      <c r="O79" s="146" t="n">
        <v>18.27</v>
      </c>
      <c r="P79" s="147" t="n">
        <v>6.53</v>
      </c>
      <c r="Q79" s="142" t="n">
        <v>117</v>
      </c>
      <c r="R79" s="109" t="n">
        <v>5000</v>
      </c>
      <c r="S79" s="143"/>
      <c r="T79" s="143" t="n">
        <f aca="false">ROUND(-BC79*$T$10,0)</f>
        <v>5449</v>
      </c>
      <c r="U79" s="144" t="n">
        <f aca="false">SUM(R79:T79)</f>
        <v>10449</v>
      </c>
      <c r="V79" s="143" t="n">
        <v>-5000</v>
      </c>
      <c r="W79" s="143" t="n">
        <v>0</v>
      </c>
      <c r="X79" s="148" t="n">
        <f aca="false">SUM(V79:W79)</f>
        <v>-5000</v>
      </c>
      <c r="Y79" s="142" t="n">
        <f aca="false">U79+X79</f>
        <v>5449</v>
      </c>
      <c r="Z79" s="109" t="n">
        <f aca="false">ROUND(((U79+V79)*0.34),0)</f>
        <v>1853</v>
      </c>
      <c r="AA79" s="142" t="n">
        <f aca="false">ROUND((U79*0.02),0)</f>
        <v>209</v>
      </c>
      <c r="AB79" s="109" t="n">
        <f aca="false">ROUND(-BD79*$AB$10,0)</f>
        <v>5204</v>
      </c>
      <c r="AC79" s="143"/>
      <c r="AD79" s="149" t="n">
        <v>0</v>
      </c>
      <c r="AE79" s="148" t="n">
        <f aca="false">SUM(AB79:AD79)</f>
        <v>5204</v>
      </c>
      <c r="AF79" s="142" t="n">
        <f aca="false">Y79+Z79+AA79+AE79</f>
        <v>12715</v>
      </c>
      <c r="AG79" s="150" t="n">
        <v>0.02</v>
      </c>
      <c r="AH79" s="146" t="n">
        <v>0</v>
      </c>
      <c r="AI79" s="146"/>
      <c r="AJ79" s="146"/>
      <c r="AK79" s="146" t="n">
        <f aca="false">AG79+AI79</f>
        <v>0.02</v>
      </c>
      <c r="AL79" s="146" t="n">
        <f aca="false">AH79+AJ79</f>
        <v>0</v>
      </c>
      <c r="AM79" s="147" t="n">
        <f aca="false">SUM(AK79:AL79)</f>
        <v>0.02</v>
      </c>
      <c r="AN79" s="142"/>
      <c r="AO79" s="109" t="n">
        <f aca="false">SUM(AR79:AU79)</f>
        <v>8554465</v>
      </c>
      <c r="AP79" s="110" t="n">
        <f aca="false">F79+U79</f>
        <v>6212645</v>
      </c>
      <c r="AQ79" s="143" t="n">
        <f aca="false">X79+G79</f>
        <v>30000</v>
      </c>
      <c r="AR79" s="143" t="n">
        <f aca="false">SUM(AP79:AQ79)</f>
        <v>6242645</v>
      </c>
      <c r="AS79" s="143" t="n">
        <f aca="false">I79+Z79</f>
        <v>2122658</v>
      </c>
      <c r="AT79" s="143" t="n">
        <f aca="false">J79+AA79</f>
        <v>124253</v>
      </c>
      <c r="AU79" s="143" t="n">
        <f aca="false">AE79+K79</f>
        <v>64909</v>
      </c>
      <c r="AV79" s="84" t="n">
        <f aca="false">L79+AC79+AB79</f>
        <v>38853</v>
      </c>
      <c r="AW79" s="151" t="n">
        <f aca="false">M79+AD79</f>
        <v>26056</v>
      </c>
      <c r="AX79" s="145" t="n">
        <f aca="false">AY79+AZ79</f>
        <v>24.82</v>
      </c>
      <c r="AY79" s="146" t="n">
        <f aca="false">O79+AK79</f>
        <v>18.29</v>
      </c>
      <c r="AZ79" s="147" t="n">
        <f aca="false">P79+AL79</f>
        <v>6.53</v>
      </c>
      <c r="BA79" s="142" t="n">
        <f aca="false">Q79+AN79</f>
        <v>117</v>
      </c>
      <c r="BC79" s="110" t="n">
        <v>-77800</v>
      </c>
      <c r="BD79" s="114" t="n">
        <v>-10811</v>
      </c>
    </row>
    <row r="80" s="6" customFormat="true" ht="11.25" hidden="false" customHeight="false" outlineLevel="2" collapsed="false">
      <c r="A80" s="194" t="n">
        <v>1426</v>
      </c>
      <c r="B80" s="172" t="s">
        <v>124</v>
      </c>
      <c r="C80" s="173" t="n">
        <v>3150</v>
      </c>
      <c r="D80" s="174" t="s">
        <v>125</v>
      </c>
      <c r="E80" s="142" t="n">
        <v>1653033</v>
      </c>
      <c r="F80" s="110" t="n">
        <v>1208363</v>
      </c>
      <c r="G80" s="143" t="n">
        <v>0</v>
      </c>
      <c r="H80" s="143" t="n">
        <v>1208363</v>
      </c>
      <c r="I80" s="143" t="n">
        <v>410902</v>
      </c>
      <c r="J80" s="143" t="n">
        <v>24167</v>
      </c>
      <c r="K80" s="143" t="n">
        <v>9601</v>
      </c>
      <c r="L80" s="143" t="n">
        <v>4496</v>
      </c>
      <c r="M80" s="144" t="n">
        <v>5105</v>
      </c>
      <c r="N80" s="145" t="n">
        <v>4.51</v>
      </c>
      <c r="O80" s="146" t="n">
        <v>3.25</v>
      </c>
      <c r="P80" s="147" t="n">
        <v>1.26</v>
      </c>
      <c r="Q80" s="142" t="n">
        <v>23</v>
      </c>
      <c r="R80" s="109" t="n">
        <v>-5000</v>
      </c>
      <c r="S80" s="143"/>
      <c r="T80" s="143" t="n">
        <f aca="false">ROUND(-BC80*$T$10,0)</f>
        <v>1062</v>
      </c>
      <c r="U80" s="144" t="n">
        <f aca="false">SUM(R80:T80)</f>
        <v>-3938</v>
      </c>
      <c r="V80" s="143" t="n">
        <v>5000</v>
      </c>
      <c r="W80" s="143" t="n">
        <v>0</v>
      </c>
      <c r="X80" s="148" t="n">
        <f aca="false">SUM(V80:W80)</f>
        <v>5000</v>
      </c>
      <c r="Y80" s="142" t="n">
        <f aca="false">U80+X80</f>
        <v>1062</v>
      </c>
      <c r="Z80" s="109" t="n">
        <f aca="false">ROUND(((U80+V80)*0.34),0)</f>
        <v>361</v>
      </c>
      <c r="AA80" s="142" t="n">
        <f aca="false">ROUND((U80*0.02),0)</f>
        <v>-79</v>
      </c>
      <c r="AB80" s="109" t="n">
        <f aca="false">ROUND(-BD80*$AB$10,0)</f>
        <v>695</v>
      </c>
      <c r="AC80" s="143"/>
      <c r="AD80" s="149" t="n">
        <v>0</v>
      </c>
      <c r="AE80" s="148" t="n">
        <f aca="false">SUM(AB80:AD80)</f>
        <v>695</v>
      </c>
      <c r="AF80" s="142" t="n">
        <f aca="false">Y80+Z80+AA80+AE80</f>
        <v>2039</v>
      </c>
      <c r="AG80" s="150" t="n">
        <v>-0.02</v>
      </c>
      <c r="AH80" s="146" t="n">
        <v>0</v>
      </c>
      <c r="AI80" s="146"/>
      <c r="AJ80" s="146"/>
      <c r="AK80" s="146" t="n">
        <f aca="false">AG80+AI80</f>
        <v>-0.02</v>
      </c>
      <c r="AL80" s="146" t="n">
        <f aca="false">AH80+AJ80</f>
        <v>0</v>
      </c>
      <c r="AM80" s="147" t="n">
        <f aca="false">SUM(AK80:AL80)</f>
        <v>-0.02</v>
      </c>
      <c r="AN80" s="142"/>
      <c r="AO80" s="109" t="n">
        <f aca="false">SUM(AR80:AU80)</f>
        <v>1655072</v>
      </c>
      <c r="AP80" s="110" t="n">
        <f aca="false">F80+U80</f>
        <v>1204425</v>
      </c>
      <c r="AQ80" s="143" t="n">
        <f aca="false">X80+G80</f>
        <v>5000</v>
      </c>
      <c r="AR80" s="143" t="n">
        <f aca="false">SUM(AP80:AQ80)</f>
        <v>1209425</v>
      </c>
      <c r="AS80" s="143" t="n">
        <f aca="false">I80+Z80</f>
        <v>411263</v>
      </c>
      <c r="AT80" s="143" t="n">
        <f aca="false">J80+AA80</f>
        <v>24088</v>
      </c>
      <c r="AU80" s="143" t="n">
        <f aca="false">AE80+K80</f>
        <v>10296</v>
      </c>
      <c r="AV80" s="84" t="n">
        <f aca="false">L80+AC80+AB80</f>
        <v>5191</v>
      </c>
      <c r="AW80" s="151" t="n">
        <f aca="false">M80+AD80</f>
        <v>5105</v>
      </c>
      <c r="AX80" s="145" t="n">
        <f aca="false">AY80+AZ80</f>
        <v>4.49</v>
      </c>
      <c r="AY80" s="146" t="n">
        <f aca="false">O80+AK80</f>
        <v>3.23</v>
      </c>
      <c r="AZ80" s="147" t="n">
        <f aca="false">P80+AL80</f>
        <v>1.26</v>
      </c>
      <c r="BA80" s="142" t="n">
        <f aca="false">Q80+AN80</f>
        <v>23</v>
      </c>
      <c r="BC80" s="110" t="n">
        <v>-15162</v>
      </c>
      <c r="BD80" s="114" t="n">
        <v>-1444</v>
      </c>
    </row>
    <row r="81" s="6" customFormat="true" ht="11.25" hidden="false" customHeight="false" outlineLevel="1" collapsed="false">
      <c r="A81" s="195" t="s">
        <v>126</v>
      </c>
      <c r="B81" s="176"/>
      <c r="C81" s="177"/>
      <c r="D81" s="178"/>
      <c r="E81" s="119" t="n">
        <f aca="false">SUBTOTAL(9,E79:E80)</f>
        <v>10194783</v>
      </c>
      <c r="F81" s="120" t="n">
        <f aca="false">SUBTOTAL(9,F79:F80)</f>
        <v>7410559</v>
      </c>
      <c r="G81" s="121" t="n">
        <f aca="false">SUBTOTAL(9,G79:G80)</f>
        <v>35000</v>
      </c>
      <c r="H81" s="121" t="n">
        <f aca="false">SUBTOTAL(9,H79:H80)</f>
        <v>7445559</v>
      </c>
      <c r="I81" s="121" t="n">
        <f aca="false">SUBTOTAL(9,I79:I80)</f>
        <v>2531707</v>
      </c>
      <c r="J81" s="121" t="n">
        <f aca="false">SUBTOTAL(9,J79:J80)</f>
        <v>148211</v>
      </c>
      <c r="K81" s="121" t="n">
        <f aca="false">SUBTOTAL(9,K79:K80)</f>
        <v>69306</v>
      </c>
      <c r="L81" s="121" t="n">
        <f aca="false">SUBTOTAL(9,L79:L80)</f>
        <v>38145</v>
      </c>
      <c r="M81" s="122" t="n">
        <f aca="false">SUBTOTAL(9,M79:M80)</f>
        <v>31161</v>
      </c>
      <c r="N81" s="123" t="n">
        <f aca="false">SUBTOTAL(9,N79:N80)</f>
        <v>29.31</v>
      </c>
      <c r="O81" s="124" t="n">
        <f aca="false">SUBTOTAL(9,O79:O80)</f>
        <v>21.52</v>
      </c>
      <c r="P81" s="125" t="n">
        <f aca="false">SUBTOTAL(9,P79:P80)</f>
        <v>7.79</v>
      </c>
      <c r="Q81" s="119" t="n">
        <f aca="false">SUBTOTAL(9,Q79:Q80)</f>
        <v>140</v>
      </c>
      <c r="R81" s="126" t="n">
        <f aca="false">SUBTOTAL(9,R79:R80)</f>
        <v>0</v>
      </c>
      <c r="S81" s="127" t="n">
        <f aca="false">SUBTOTAL(9,S79:S80)</f>
        <v>0</v>
      </c>
      <c r="T81" s="127" t="n">
        <f aca="false">SUBTOTAL(9,T79:T80)</f>
        <v>6511</v>
      </c>
      <c r="U81" s="128" t="n">
        <f aca="false">SUBTOTAL(9,U79:U80)</f>
        <v>6511</v>
      </c>
      <c r="V81" s="127" t="n">
        <f aca="false">SUBTOTAL(9,V79:V80)</f>
        <v>0</v>
      </c>
      <c r="W81" s="127" t="n">
        <f aca="false">SUBTOTAL(9,W79:W80)</f>
        <v>0</v>
      </c>
      <c r="X81" s="130" t="n">
        <f aca="false">SUBTOTAL(9,X79:X80)</f>
        <v>0</v>
      </c>
      <c r="Y81" s="131" t="n">
        <f aca="false">SUBTOTAL(9,Y79:Y80)</f>
        <v>6511</v>
      </c>
      <c r="Z81" s="126" t="n">
        <f aca="false">SUBTOTAL(9,Z79:Z80)</f>
        <v>2214</v>
      </c>
      <c r="AA81" s="131" t="n">
        <f aca="false">SUBTOTAL(9,AA79:AA80)</f>
        <v>130</v>
      </c>
      <c r="AB81" s="126" t="n">
        <f aca="false">SUBTOTAL(9,AB79:AB80)</f>
        <v>5899</v>
      </c>
      <c r="AC81" s="127" t="n">
        <f aca="false">SUBTOTAL(9,AC79:AC80)</f>
        <v>0</v>
      </c>
      <c r="AD81" s="132" t="n">
        <f aca="false">SUBTOTAL(9,AD79:AD80)</f>
        <v>0</v>
      </c>
      <c r="AE81" s="130" t="n">
        <f aca="false">SUBTOTAL(9,AE79:AE80)</f>
        <v>5899</v>
      </c>
      <c r="AF81" s="131" t="n">
        <f aca="false">SUBTOTAL(9,AF79:AF80)</f>
        <v>14754</v>
      </c>
      <c r="AG81" s="133" t="n">
        <f aca="false">SUBTOTAL(9,AG79:AG80)</f>
        <v>0</v>
      </c>
      <c r="AH81" s="134" t="n">
        <f aca="false">SUBTOTAL(9,AH79:AH80)</f>
        <v>0</v>
      </c>
      <c r="AI81" s="134" t="n">
        <f aca="false">SUBTOTAL(9,AI79:AI80)</f>
        <v>0</v>
      </c>
      <c r="AJ81" s="134" t="n">
        <f aca="false">SUBTOTAL(9,AJ79:AJ80)</f>
        <v>0</v>
      </c>
      <c r="AK81" s="134" t="n">
        <f aca="false">SUBTOTAL(9,AK79:AK80)</f>
        <v>0</v>
      </c>
      <c r="AL81" s="134" t="n">
        <f aca="false">SUBTOTAL(9,AL79:AL80)</f>
        <v>0</v>
      </c>
      <c r="AM81" s="135" t="n">
        <f aca="false">SUBTOTAL(9,AM79:AM80)</f>
        <v>0</v>
      </c>
      <c r="AN81" s="131" t="n">
        <f aca="false">SUBTOTAL(9,AN79:AN80)</f>
        <v>0</v>
      </c>
      <c r="AO81" s="126" t="n">
        <f aca="false">SUBTOTAL(9,AO79:AO80)</f>
        <v>10209537</v>
      </c>
      <c r="AP81" s="136" t="n">
        <f aca="false">SUBTOTAL(9,AP79:AP80)</f>
        <v>7417070</v>
      </c>
      <c r="AQ81" s="127" t="n">
        <f aca="false">SUBTOTAL(9,AQ79:AQ80)</f>
        <v>35000</v>
      </c>
      <c r="AR81" s="127" t="n">
        <f aca="false">SUBTOTAL(9,AR79:AR80)</f>
        <v>7452070</v>
      </c>
      <c r="AS81" s="127" t="n">
        <f aca="false">SUBTOTAL(9,AS79:AS80)</f>
        <v>2533921</v>
      </c>
      <c r="AT81" s="127" t="n">
        <f aca="false">SUBTOTAL(9,AT79:AT80)</f>
        <v>148341</v>
      </c>
      <c r="AU81" s="127" t="n">
        <f aca="false">SUBTOTAL(9,AU79:AU80)</f>
        <v>75205</v>
      </c>
      <c r="AV81" s="132" t="n">
        <f aca="false">SUBTOTAL(9,AV79:AV80)</f>
        <v>44044</v>
      </c>
      <c r="AW81" s="137" t="n">
        <f aca="false">SUBTOTAL(9,AW79:AW80)</f>
        <v>31161</v>
      </c>
      <c r="AX81" s="138" t="n">
        <f aca="false">SUBTOTAL(9,AX79:AX80)</f>
        <v>29.31</v>
      </c>
      <c r="AY81" s="134" t="n">
        <f aca="false">SUBTOTAL(9,AY79:AY80)</f>
        <v>21.52</v>
      </c>
      <c r="AZ81" s="135" t="n">
        <f aca="false">SUBTOTAL(9,AZ79:AZ80)</f>
        <v>7.79</v>
      </c>
      <c r="BA81" s="131" t="n">
        <f aca="false">SUBTOTAL(9,BA79:BA80)</f>
        <v>140</v>
      </c>
      <c r="BC81" s="110" t="n">
        <f aca="false">SUBTOTAL(9,BC79:BC80)</f>
        <v>-92962</v>
      </c>
      <c r="BD81" s="114" t="n">
        <f aca="false">SUBTOTAL(9,BD79:BD80)</f>
        <v>-12255</v>
      </c>
    </row>
    <row r="82" s="6" customFormat="true" ht="11.25" hidden="false" customHeight="false" outlineLevel="2" collapsed="false">
      <c r="A82" s="193" t="n">
        <v>1427</v>
      </c>
      <c r="B82" s="156" t="s">
        <v>127</v>
      </c>
      <c r="C82" s="157" t="n">
        <v>3122</v>
      </c>
      <c r="D82" s="158" t="s">
        <v>128</v>
      </c>
      <c r="E82" s="142" t="n">
        <v>12023873</v>
      </c>
      <c r="F82" s="110" t="n">
        <v>8779027</v>
      </c>
      <c r="G82" s="143" t="n">
        <v>0</v>
      </c>
      <c r="H82" s="143" t="n">
        <v>8779027</v>
      </c>
      <c r="I82" s="143" t="n">
        <v>2985297</v>
      </c>
      <c r="J82" s="143" t="n">
        <v>175579</v>
      </c>
      <c r="K82" s="143" t="n">
        <v>83970</v>
      </c>
      <c r="L82" s="143" t="n">
        <v>44003</v>
      </c>
      <c r="M82" s="144" t="n">
        <v>39967</v>
      </c>
      <c r="N82" s="145" t="n">
        <v>35.67</v>
      </c>
      <c r="O82" s="146" t="n">
        <v>24.12</v>
      </c>
      <c r="P82" s="147" t="n">
        <v>11.55</v>
      </c>
      <c r="Q82" s="142" t="n">
        <v>147</v>
      </c>
      <c r="R82" s="109" t="n">
        <v>-2400</v>
      </c>
      <c r="S82" s="143"/>
      <c r="T82" s="143" t="n">
        <f aca="false">ROUND(-BC82*$T$10,0)</f>
        <v>7715</v>
      </c>
      <c r="U82" s="144" t="n">
        <f aca="false">SUM(R82:T82)</f>
        <v>5315</v>
      </c>
      <c r="V82" s="143" t="n">
        <v>2400</v>
      </c>
      <c r="W82" s="143" t="n">
        <v>0</v>
      </c>
      <c r="X82" s="148" t="n">
        <f aca="false">SUM(V82:W82)</f>
        <v>2400</v>
      </c>
      <c r="Y82" s="142" t="n">
        <f aca="false">U82+X82</f>
        <v>7715</v>
      </c>
      <c r="Z82" s="109" t="n">
        <f aca="false">ROUND(((U82+V82)*0.34),0)</f>
        <v>2623</v>
      </c>
      <c r="AA82" s="142" t="n">
        <f aca="false">ROUND((U82*0.02),0)</f>
        <v>106</v>
      </c>
      <c r="AB82" s="109" t="n">
        <f aca="false">ROUND(-BD82*$AB$10,0)</f>
        <v>6805</v>
      </c>
      <c r="AC82" s="143"/>
      <c r="AD82" s="149" t="n">
        <v>0</v>
      </c>
      <c r="AE82" s="148" t="n">
        <f aca="false">SUM(AB82:AD82)</f>
        <v>6805</v>
      </c>
      <c r="AF82" s="142" t="n">
        <f aca="false">Y82+Z82+AA82+AE82</f>
        <v>17249</v>
      </c>
      <c r="AG82" s="150" t="n">
        <v>-0.01</v>
      </c>
      <c r="AH82" s="146" t="n">
        <v>0</v>
      </c>
      <c r="AI82" s="146"/>
      <c r="AJ82" s="146"/>
      <c r="AK82" s="146" t="n">
        <f aca="false">AG82+AI82</f>
        <v>-0.01</v>
      </c>
      <c r="AL82" s="146" t="n">
        <f aca="false">AH82+AJ82</f>
        <v>0</v>
      </c>
      <c r="AM82" s="147" t="n">
        <f aca="false">SUM(AK82:AL82)</f>
        <v>-0.01</v>
      </c>
      <c r="AN82" s="142"/>
      <c r="AO82" s="109" t="n">
        <f aca="false">SUM(AR82:AU82)</f>
        <v>12041122</v>
      </c>
      <c r="AP82" s="110" t="n">
        <f aca="false">F82+U82</f>
        <v>8784342</v>
      </c>
      <c r="AQ82" s="143" t="n">
        <f aca="false">X82+G82</f>
        <v>2400</v>
      </c>
      <c r="AR82" s="143" t="n">
        <f aca="false">SUM(AP82:AQ82)</f>
        <v>8786742</v>
      </c>
      <c r="AS82" s="143" t="n">
        <f aca="false">I82+Z82</f>
        <v>2987920</v>
      </c>
      <c r="AT82" s="143" t="n">
        <f aca="false">J82+AA82</f>
        <v>175685</v>
      </c>
      <c r="AU82" s="143" t="n">
        <f aca="false">AE82+K82</f>
        <v>90775</v>
      </c>
      <c r="AV82" s="84" t="n">
        <f aca="false">L82+AC82+AB82</f>
        <v>50808</v>
      </c>
      <c r="AW82" s="151" t="n">
        <f aca="false">M82+AD82</f>
        <v>39967</v>
      </c>
      <c r="AX82" s="145" t="n">
        <f aca="false">AY82+AZ82</f>
        <v>35.66</v>
      </c>
      <c r="AY82" s="146" t="n">
        <f aca="false">O82+AK82</f>
        <v>24.11</v>
      </c>
      <c r="AZ82" s="147" t="n">
        <f aca="false">P82+AL82</f>
        <v>11.55</v>
      </c>
      <c r="BA82" s="142" t="n">
        <f aca="false">Q82+AN82</f>
        <v>147</v>
      </c>
      <c r="BC82" s="110" t="n">
        <v>-110157</v>
      </c>
      <c r="BD82" s="114" t="n">
        <v>-14137</v>
      </c>
    </row>
    <row r="83" s="6" customFormat="true" ht="11.25" hidden="false" customHeight="false" outlineLevel="2" collapsed="false">
      <c r="A83" s="190" t="n">
        <v>1427</v>
      </c>
      <c r="B83" s="156" t="s">
        <v>127</v>
      </c>
      <c r="C83" s="103" t="n">
        <v>3142</v>
      </c>
      <c r="D83" s="104" t="s">
        <v>129</v>
      </c>
      <c r="E83" s="142" t="n">
        <v>639644</v>
      </c>
      <c r="F83" s="110" t="n">
        <v>467032</v>
      </c>
      <c r="G83" s="143" t="n">
        <v>0</v>
      </c>
      <c r="H83" s="143" t="n">
        <v>467032</v>
      </c>
      <c r="I83" s="143" t="n">
        <v>158813</v>
      </c>
      <c r="J83" s="143" t="n">
        <v>9340</v>
      </c>
      <c r="K83" s="143" t="n">
        <v>4459</v>
      </c>
      <c r="L83" s="143" t="n">
        <v>2490</v>
      </c>
      <c r="M83" s="144" t="n">
        <v>1969</v>
      </c>
      <c r="N83" s="145" t="n">
        <v>2.96</v>
      </c>
      <c r="O83" s="146" t="n">
        <v>0</v>
      </c>
      <c r="P83" s="147" t="n">
        <v>2.96</v>
      </c>
      <c r="Q83" s="142" t="n">
        <v>83</v>
      </c>
      <c r="R83" s="109" t="n">
        <v>0</v>
      </c>
      <c r="S83" s="143"/>
      <c r="T83" s="143" t="n">
        <f aca="false">ROUND(-BC83*$T$10,0)</f>
        <v>411</v>
      </c>
      <c r="U83" s="144" t="n">
        <f aca="false">SUM(R83:T83)</f>
        <v>411</v>
      </c>
      <c r="V83" s="143" t="n">
        <v>0</v>
      </c>
      <c r="W83" s="143" t="n">
        <v>47532</v>
      </c>
      <c r="X83" s="148" t="n">
        <f aca="false">SUM(V83:W83)</f>
        <v>47532</v>
      </c>
      <c r="Y83" s="142" t="n">
        <f aca="false">U83+X83</f>
        <v>47943</v>
      </c>
      <c r="Z83" s="109" t="n">
        <f aca="false">ROUND(((U83+V83)*0.34),0)</f>
        <v>140</v>
      </c>
      <c r="AA83" s="142" t="n">
        <f aca="false">ROUND((U83*0.02),0)</f>
        <v>8</v>
      </c>
      <c r="AB83" s="109" t="n">
        <f aca="false">ROUND(-BD83*$AB$10,0)</f>
        <v>385</v>
      </c>
      <c r="AC83" s="143"/>
      <c r="AD83" s="149" t="n">
        <v>0</v>
      </c>
      <c r="AE83" s="148" t="n">
        <f aca="false">SUM(AB83:AD83)</f>
        <v>385</v>
      </c>
      <c r="AF83" s="142" t="n">
        <f aca="false">Y83+Z83+AA83+AE83</f>
        <v>48476</v>
      </c>
      <c r="AG83" s="150" t="n">
        <v>0</v>
      </c>
      <c r="AH83" s="146" t="n">
        <v>0</v>
      </c>
      <c r="AI83" s="146"/>
      <c r="AJ83" s="146"/>
      <c r="AK83" s="146" t="n">
        <f aca="false">AG83+AI83</f>
        <v>0</v>
      </c>
      <c r="AL83" s="146" t="n">
        <f aca="false">AH83+AJ83</f>
        <v>0</v>
      </c>
      <c r="AM83" s="147" t="n">
        <f aca="false">SUM(AK83:AL83)</f>
        <v>0</v>
      </c>
      <c r="AN83" s="142"/>
      <c r="AO83" s="109" t="n">
        <f aca="false">SUM(AR83:AU83)</f>
        <v>688120</v>
      </c>
      <c r="AP83" s="110" t="n">
        <f aca="false">F83+U83</f>
        <v>467443</v>
      </c>
      <c r="AQ83" s="143" t="n">
        <f aca="false">X83+G83</f>
        <v>47532</v>
      </c>
      <c r="AR83" s="143" t="n">
        <f aca="false">SUM(AP83:AQ83)</f>
        <v>514975</v>
      </c>
      <c r="AS83" s="143" t="n">
        <f aca="false">I83+Z83</f>
        <v>158953</v>
      </c>
      <c r="AT83" s="143" t="n">
        <f aca="false">J83+AA83</f>
        <v>9348</v>
      </c>
      <c r="AU83" s="143" t="n">
        <f aca="false">AE83+K83</f>
        <v>4844</v>
      </c>
      <c r="AV83" s="84" t="n">
        <f aca="false">L83+AC83+AB83</f>
        <v>2875</v>
      </c>
      <c r="AW83" s="151" t="n">
        <f aca="false">M83+AD83</f>
        <v>1969</v>
      </c>
      <c r="AX83" s="145" t="n">
        <f aca="false">AY83+AZ83</f>
        <v>2.96</v>
      </c>
      <c r="AY83" s="146" t="n">
        <f aca="false">O83+AK83</f>
        <v>0</v>
      </c>
      <c r="AZ83" s="147" t="n">
        <f aca="false">P83+AL83</f>
        <v>2.96</v>
      </c>
      <c r="BA83" s="142" t="n">
        <f aca="false">Q83+AN83</f>
        <v>83</v>
      </c>
      <c r="BC83" s="110" t="n">
        <v>-5871</v>
      </c>
      <c r="BD83" s="114" t="n">
        <v>-800</v>
      </c>
    </row>
    <row r="84" s="6" customFormat="true" ht="11.25" hidden="false" customHeight="false" outlineLevel="2" collapsed="false">
      <c r="A84" s="191" t="n">
        <v>1427</v>
      </c>
      <c r="B84" s="156" t="s">
        <v>127</v>
      </c>
      <c r="C84" s="161" t="n">
        <v>3147</v>
      </c>
      <c r="D84" s="162" t="s">
        <v>130</v>
      </c>
      <c r="E84" s="142" t="n">
        <v>1324290</v>
      </c>
      <c r="F84" s="110" t="n">
        <v>815178</v>
      </c>
      <c r="G84" s="143" t="n">
        <v>154407</v>
      </c>
      <c r="H84" s="143" t="n">
        <v>969585</v>
      </c>
      <c r="I84" s="143" t="n">
        <v>329055</v>
      </c>
      <c r="J84" s="143" t="n">
        <v>16302</v>
      </c>
      <c r="K84" s="143" t="n">
        <v>9348</v>
      </c>
      <c r="L84" s="143" t="n">
        <v>5752</v>
      </c>
      <c r="M84" s="144" t="n">
        <v>3596</v>
      </c>
      <c r="N84" s="145" t="n">
        <v>3.56</v>
      </c>
      <c r="O84" s="146" t="n">
        <v>2.6</v>
      </c>
      <c r="P84" s="147" t="n">
        <v>0.96</v>
      </c>
      <c r="Q84" s="142" t="n">
        <v>31</v>
      </c>
      <c r="R84" s="109" t="n">
        <v>24042</v>
      </c>
      <c r="S84" s="143"/>
      <c r="T84" s="143" t="n">
        <f aca="false">ROUND(-BC84*$T$10,0)</f>
        <v>716</v>
      </c>
      <c r="U84" s="144" t="n">
        <f aca="false">SUM(R84:T84)</f>
        <v>24758</v>
      </c>
      <c r="V84" s="143" t="n">
        <v>-24042</v>
      </c>
      <c r="W84" s="143" t="n">
        <v>-53352</v>
      </c>
      <c r="X84" s="148" t="n">
        <f aca="false">SUM(V84:W84)</f>
        <v>-77394</v>
      </c>
      <c r="Y84" s="142" t="n">
        <f aca="false">U84+X84</f>
        <v>-52636</v>
      </c>
      <c r="Z84" s="109" t="n">
        <f aca="false">ROUND(((U84+V84)*0.34),0)</f>
        <v>243</v>
      </c>
      <c r="AA84" s="142" t="n">
        <f aca="false">ROUND((U84*0.02),0)</f>
        <v>495</v>
      </c>
      <c r="AB84" s="109" t="n">
        <f aca="false">ROUND(-BD84*$AB$10,0)</f>
        <v>890</v>
      </c>
      <c r="AC84" s="143"/>
      <c r="AD84" s="149" t="n">
        <v>0</v>
      </c>
      <c r="AE84" s="148" t="n">
        <f aca="false">SUM(AB84:AD84)</f>
        <v>890</v>
      </c>
      <c r="AF84" s="142" t="n">
        <f aca="false">Y84+Z84+AA84+AE84</f>
        <v>-51008</v>
      </c>
      <c r="AG84" s="150" t="n">
        <v>0.08</v>
      </c>
      <c r="AH84" s="146" t="n">
        <v>0.05</v>
      </c>
      <c r="AI84" s="146"/>
      <c r="AJ84" s="146"/>
      <c r="AK84" s="146" t="n">
        <f aca="false">AG84+AI84</f>
        <v>0.08</v>
      </c>
      <c r="AL84" s="146" t="n">
        <f aca="false">AH84+AJ84</f>
        <v>0.05</v>
      </c>
      <c r="AM84" s="147" t="n">
        <f aca="false">SUM(AK84:AL84)</f>
        <v>0.13</v>
      </c>
      <c r="AN84" s="142"/>
      <c r="AO84" s="109" t="n">
        <f aca="false">SUM(AR84:AU84)</f>
        <v>1273282</v>
      </c>
      <c r="AP84" s="110" t="n">
        <f aca="false">F84+U84</f>
        <v>839936</v>
      </c>
      <c r="AQ84" s="143" t="n">
        <f aca="false">X84+G84</f>
        <v>77013</v>
      </c>
      <c r="AR84" s="143" t="n">
        <f aca="false">SUM(AP84:AQ84)</f>
        <v>916949</v>
      </c>
      <c r="AS84" s="143" t="n">
        <f aca="false">I84+Z84</f>
        <v>329298</v>
      </c>
      <c r="AT84" s="143" t="n">
        <f aca="false">J84+AA84</f>
        <v>16797</v>
      </c>
      <c r="AU84" s="143" t="n">
        <f aca="false">AE84+K84</f>
        <v>10238</v>
      </c>
      <c r="AV84" s="84" t="n">
        <f aca="false">L84+AC84+AB84</f>
        <v>6642</v>
      </c>
      <c r="AW84" s="151" t="n">
        <f aca="false">M84+AD84</f>
        <v>3596</v>
      </c>
      <c r="AX84" s="145" t="n">
        <f aca="false">AY84+AZ84</f>
        <v>3.69</v>
      </c>
      <c r="AY84" s="146" t="n">
        <f aca="false">O84+AK84</f>
        <v>2.68</v>
      </c>
      <c r="AZ84" s="147" t="n">
        <f aca="false">P84+AL84</f>
        <v>1.01</v>
      </c>
      <c r="BA84" s="142" t="n">
        <f aca="false">Q84+AN84</f>
        <v>31</v>
      </c>
      <c r="BC84" s="110" t="n">
        <v>-10229</v>
      </c>
      <c r="BD84" s="114" t="n">
        <v>-1848</v>
      </c>
    </row>
    <row r="85" s="6" customFormat="true" ht="11.25" hidden="false" customHeight="false" outlineLevel="1" collapsed="false">
      <c r="A85" s="192" t="s">
        <v>131</v>
      </c>
      <c r="B85" s="168"/>
      <c r="C85" s="165"/>
      <c r="D85" s="166"/>
      <c r="E85" s="119" t="n">
        <f aca="false">SUBTOTAL(9,E82:E84)</f>
        <v>13987807</v>
      </c>
      <c r="F85" s="120" t="n">
        <f aca="false">SUBTOTAL(9,F82:F84)</f>
        <v>10061237</v>
      </c>
      <c r="G85" s="121" t="n">
        <f aca="false">SUBTOTAL(9,G82:G84)</f>
        <v>154407</v>
      </c>
      <c r="H85" s="121" t="n">
        <f aca="false">SUBTOTAL(9,H82:H84)</f>
        <v>10215644</v>
      </c>
      <c r="I85" s="121" t="n">
        <f aca="false">SUBTOTAL(9,I82:I84)</f>
        <v>3473165</v>
      </c>
      <c r="J85" s="121" t="n">
        <f aca="false">SUBTOTAL(9,J82:J84)</f>
        <v>201221</v>
      </c>
      <c r="K85" s="121" t="n">
        <f aca="false">SUBTOTAL(9,K82:K84)</f>
        <v>97777</v>
      </c>
      <c r="L85" s="121" t="n">
        <f aca="false">SUBTOTAL(9,L82:L84)</f>
        <v>52245</v>
      </c>
      <c r="M85" s="122" t="n">
        <f aca="false">SUBTOTAL(9,M82:M84)</f>
        <v>45532</v>
      </c>
      <c r="N85" s="123" t="n">
        <f aca="false">SUBTOTAL(9,N82:N84)</f>
        <v>42.19</v>
      </c>
      <c r="O85" s="124" t="n">
        <f aca="false">SUBTOTAL(9,O82:O84)</f>
        <v>26.72</v>
      </c>
      <c r="P85" s="125" t="n">
        <f aca="false">SUBTOTAL(9,P82:P84)</f>
        <v>15.47</v>
      </c>
      <c r="Q85" s="119" t="n">
        <f aca="false">SUBTOTAL(9,Q82:Q84)</f>
        <v>261</v>
      </c>
      <c r="R85" s="126" t="n">
        <f aca="false">SUBTOTAL(9,R82:R84)</f>
        <v>21642</v>
      </c>
      <c r="S85" s="127" t="n">
        <f aca="false">SUBTOTAL(9,S82:S84)</f>
        <v>0</v>
      </c>
      <c r="T85" s="127" t="n">
        <f aca="false">SUBTOTAL(9,T82:T84)</f>
        <v>8842</v>
      </c>
      <c r="U85" s="128" t="n">
        <f aca="false">SUBTOTAL(9,U82:U84)</f>
        <v>30484</v>
      </c>
      <c r="V85" s="127" t="n">
        <f aca="false">SUBTOTAL(9,V82:V84)</f>
        <v>-21642</v>
      </c>
      <c r="W85" s="127" t="n">
        <f aca="false">SUBTOTAL(9,W82:W84)</f>
        <v>-5820</v>
      </c>
      <c r="X85" s="130" t="n">
        <f aca="false">SUBTOTAL(9,X82:X84)</f>
        <v>-27462</v>
      </c>
      <c r="Y85" s="131" t="n">
        <f aca="false">SUBTOTAL(9,Y82:Y84)</f>
        <v>3022</v>
      </c>
      <c r="Z85" s="126" t="n">
        <f aca="false">SUBTOTAL(9,Z82:Z84)</f>
        <v>3006</v>
      </c>
      <c r="AA85" s="131" t="n">
        <f aca="false">SUBTOTAL(9,AA82:AA84)</f>
        <v>609</v>
      </c>
      <c r="AB85" s="126" t="n">
        <f aca="false">SUBTOTAL(9,AB82:AB84)</f>
        <v>8080</v>
      </c>
      <c r="AC85" s="127" t="n">
        <f aca="false">SUBTOTAL(9,AC82:AC84)</f>
        <v>0</v>
      </c>
      <c r="AD85" s="132" t="n">
        <f aca="false">SUBTOTAL(9,AD82:AD84)</f>
        <v>0</v>
      </c>
      <c r="AE85" s="130" t="n">
        <f aca="false">SUBTOTAL(9,AE82:AE84)</f>
        <v>8080</v>
      </c>
      <c r="AF85" s="131" t="n">
        <f aca="false">SUBTOTAL(9,AF82:AF84)</f>
        <v>14717</v>
      </c>
      <c r="AG85" s="133" t="n">
        <f aca="false">SUBTOTAL(9,AG82:AG84)</f>
        <v>0.07</v>
      </c>
      <c r="AH85" s="134" t="n">
        <f aca="false">SUBTOTAL(9,AH82:AH84)</f>
        <v>0.05</v>
      </c>
      <c r="AI85" s="134" t="n">
        <f aca="false">SUBTOTAL(9,AI82:AI84)</f>
        <v>0</v>
      </c>
      <c r="AJ85" s="134" t="n">
        <f aca="false">SUBTOTAL(9,AJ82:AJ84)</f>
        <v>0</v>
      </c>
      <c r="AK85" s="134" t="n">
        <f aca="false">SUBTOTAL(9,AK82:AK84)</f>
        <v>0.07</v>
      </c>
      <c r="AL85" s="134" t="n">
        <f aca="false">SUBTOTAL(9,AL82:AL84)</f>
        <v>0.05</v>
      </c>
      <c r="AM85" s="135" t="n">
        <f aca="false">SUBTOTAL(9,AM82:AM84)</f>
        <v>0.12</v>
      </c>
      <c r="AN85" s="131" t="n">
        <f aca="false">SUBTOTAL(9,AN82:AN84)</f>
        <v>0</v>
      </c>
      <c r="AO85" s="126" t="n">
        <f aca="false">SUBTOTAL(9,AO82:AO84)</f>
        <v>14002524</v>
      </c>
      <c r="AP85" s="136" t="n">
        <f aca="false">SUBTOTAL(9,AP82:AP84)</f>
        <v>10091721</v>
      </c>
      <c r="AQ85" s="127" t="n">
        <f aca="false">SUBTOTAL(9,AQ82:AQ84)</f>
        <v>126945</v>
      </c>
      <c r="AR85" s="127" t="n">
        <f aca="false">SUBTOTAL(9,AR82:AR84)</f>
        <v>10218666</v>
      </c>
      <c r="AS85" s="127" t="n">
        <f aca="false">SUBTOTAL(9,AS82:AS84)</f>
        <v>3476171</v>
      </c>
      <c r="AT85" s="127" t="n">
        <f aca="false">SUBTOTAL(9,AT82:AT84)</f>
        <v>201830</v>
      </c>
      <c r="AU85" s="127" t="n">
        <f aca="false">SUBTOTAL(9,AU82:AU84)</f>
        <v>105857</v>
      </c>
      <c r="AV85" s="132" t="n">
        <f aca="false">SUBTOTAL(9,AV82:AV84)</f>
        <v>60325</v>
      </c>
      <c r="AW85" s="137" t="n">
        <f aca="false">SUBTOTAL(9,AW82:AW84)</f>
        <v>45532</v>
      </c>
      <c r="AX85" s="138" t="n">
        <f aca="false">SUBTOTAL(9,AX82:AX84)</f>
        <v>42.31</v>
      </c>
      <c r="AY85" s="134" t="n">
        <f aca="false">SUBTOTAL(9,AY82:AY84)</f>
        <v>26.79</v>
      </c>
      <c r="AZ85" s="135" t="n">
        <f aca="false">SUBTOTAL(9,AZ82:AZ84)</f>
        <v>15.52</v>
      </c>
      <c r="BA85" s="131" t="n">
        <f aca="false">SUBTOTAL(9,BA82:BA84)</f>
        <v>261</v>
      </c>
      <c r="BC85" s="110" t="n">
        <f aca="false">SUBTOTAL(9,BC82:BC84)</f>
        <v>-126257</v>
      </c>
      <c r="BD85" s="114" t="n">
        <f aca="false">SUBTOTAL(9,BD82:BD84)</f>
        <v>-16785</v>
      </c>
    </row>
    <row r="86" s="6" customFormat="true" ht="11.25" hidden="false" customHeight="false" outlineLevel="2" collapsed="false">
      <c r="A86" s="193" t="n">
        <v>1428</v>
      </c>
      <c r="B86" s="156" t="s">
        <v>132</v>
      </c>
      <c r="C86" s="157" t="n">
        <v>3122</v>
      </c>
      <c r="D86" s="158" t="s">
        <v>133</v>
      </c>
      <c r="E86" s="142" t="n">
        <v>15735683</v>
      </c>
      <c r="F86" s="110" t="n">
        <v>10848786</v>
      </c>
      <c r="G86" s="143" t="n">
        <v>660440</v>
      </c>
      <c r="H86" s="143" t="n">
        <v>11509226</v>
      </c>
      <c r="I86" s="143" t="n">
        <v>3910919</v>
      </c>
      <c r="J86" s="143" t="n">
        <v>216975</v>
      </c>
      <c r="K86" s="143" t="n">
        <v>98563</v>
      </c>
      <c r="L86" s="143" t="n">
        <v>52919</v>
      </c>
      <c r="M86" s="144" t="n">
        <v>45644</v>
      </c>
      <c r="N86" s="145" t="n">
        <v>40.19</v>
      </c>
      <c r="O86" s="146" t="n">
        <v>30.78</v>
      </c>
      <c r="P86" s="147" t="n">
        <v>9.41</v>
      </c>
      <c r="Q86" s="142" t="n">
        <v>184</v>
      </c>
      <c r="R86" s="109" t="n">
        <v>135858</v>
      </c>
      <c r="S86" s="143"/>
      <c r="T86" s="143" t="n">
        <f aca="false">ROUND(-BC86*$T$10,0)</f>
        <v>9534</v>
      </c>
      <c r="U86" s="144" t="n">
        <f aca="false">SUM(R86:T86)</f>
        <v>145392</v>
      </c>
      <c r="V86" s="143" t="n">
        <v>-135858</v>
      </c>
      <c r="W86" s="143" t="n">
        <v>0</v>
      </c>
      <c r="X86" s="148" t="n">
        <f aca="false">SUM(V86:W86)</f>
        <v>-135858</v>
      </c>
      <c r="Y86" s="142" t="n">
        <f aca="false">U86+X86</f>
        <v>9534</v>
      </c>
      <c r="Z86" s="109" t="n">
        <f aca="false">ROUND(((U86+V86)*0.34),0)</f>
        <v>3242</v>
      </c>
      <c r="AA86" s="142" t="n">
        <f aca="false">ROUND((U86*0.02),0)</f>
        <v>2908</v>
      </c>
      <c r="AB86" s="109" t="n">
        <f aca="false">ROUND(-BD86*$AB$10,0)</f>
        <v>8184</v>
      </c>
      <c r="AC86" s="143"/>
      <c r="AD86" s="149" t="n">
        <v>0</v>
      </c>
      <c r="AE86" s="148" t="n">
        <f aca="false">SUM(AB86:AD86)</f>
        <v>8184</v>
      </c>
      <c r="AF86" s="142" t="n">
        <f aca="false">Y86+Z86+AA86+AE86</f>
        <v>23868</v>
      </c>
      <c r="AG86" s="150" t="n">
        <v>0.59</v>
      </c>
      <c r="AH86" s="146" t="n">
        <v>-0.09</v>
      </c>
      <c r="AI86" s="146"/>
      <c r="AJ86" s="146"/>
      <c r="AK86" s="146" t="n">
        <f aca="false">AG86+AI86</f>
        <v>0.59</v>
      </c>
      <c r="AL86" s="146" t="n">
        <f aca="false">AH86+AJ86</f>
        <v>-0.09</v>
      </c>
      <c r="AM86" s="147" t="n">
        <f aca="false">SUM(AK86:AL86)</f>
        <v>0.5</v>
      </c>
      <c r="AN86" s="142"/>
      <c r="AO86" s="109" t="n">
        <f aca="false">SUM(AR86:AU86)</f>
        <v>15759551</v>
      </c>
      <c r="AP86" s="110" t="n">
        <f aca="false">F86+U86</f>
        <v>10994178</v>
      </c>
      <c r="AQ86" s="143" t="n">
        <f aca="false">X86+G86</f>
        <v>524582</v>
      </c>
      <c r="AR86" s="143" t="n">
        <f aca="false">SUM(AP86:AQ86)</f>
        <v>11518760</v>
      </c>
      <c r="AS86" s="143" t="n">
        <f aca="false">I86+Z86</f>
        <v>3914161</v>
      </c>
      <c r="AT86" s="143" t="n">
        <f aca="false">J86+AA86</f>
        <v>219883</v>
      </c>
      <c r="AU86" s="143" t="n">
        <f aca="false">AE86+K86</f>
        <v>106747</v>
      </c>
      <c r="AV86" s="84" t="n">
        <f aca="false">L86+AC86+AB86</f>
        <v>61103</v>
      </c>
      <c r="AW86" s="151" t="n">
        <f aca="false">M86+AD86</f>
        <v>45644</v>
      </c>
      <c r="AX86" s="145" t="n">
        <f aca="false">AY86+AZ86</f>
        <v>40.69</v>
      </c>
      <c r="AY86" s="146" t="n">
        <f aca="false">O86+AK86</f>
        <v>31.37</v>
      </c>
      <c r="AZ86" s="147" t="n">
        <f aca="false">P86+AL86</f>
        <v>9.32</v>
      </c>
      <c r="BA86" s="142" t="n">
        <f aca="false">Q86+AN86</f>
        <v>184</v>
      </c>
      <c r="BC86" s="110" t="n">
        <v>-136128</v>
      </c>
      <c r="BD86" s="114" t="n">
        <v>-17001</v>
      </c>
    </row>
    <row r="87" s="6" customFormat="true" ht="11.25" hidden="false" customHeight="false" outlineLevel="2" collapsed="false">
      <c r="A87" s="191" t="n">
        <v>1428</v>
      </c>
      <c r="B87" s="160" t="s">
        <v>132</v>
      </c>
      <c r="C87" s="161" t="n">
        <v>3147</v>
      </c>
      <c r="D87" s="162" t="s">
        <v>134</v>
      </c>
      <c r="E87" s="142" t="n">
        <v>1431961</v>
      </c>
      <c r="F87" s="110" t="n">
        <v>1039863</v>
      </c>
      <c r="G87" s="143" t="n">
        <v>5130</v>
      </c>
      <c r="H87" s="143" t="n">
        <v>1044993</v>
      </c>
      <c r="I87" s="143" t="n">
        <v>355328</v>
      </c>
      <c r="J87" s="143" t="n">
        <v>20798</v>
      </c>
      <c r="K87" s="143" t="n">
        <v>10842</v>
      </c>
      <c r="L87" s="143" t="n">
        <v>6471</v>
      </c>
      <c r="M87" s="144" t="n">
        <v>4371</v>
      </c>
      <c r="N87" s="145" t="n">
        <v>4.7</v>
      </c>
      <c r="O87" s="146" t="n">
        <v>3.41</v>
      </c>
      <c r="P87" s="147" t="n">
        <v>1.29</v>
      </c>
      <c r="Q87" s="142" t="n">
        <v>47</v>
      </c>
      <c r="R87" s="109" t="n">
        <v>-7980</v>
      </c>
      <c r="S87" s="143"/>
      <c r="T87" s="143" t="n">
        <f aca="false">ROUND(-BC87*$T$10,0)</f>
        <v>914</v>
      </c>
      <c r="U87" s="144" t="n">
        <f aca="false">SUM(R87:T87)</f>
        <v>-7066</v>
      </c>
      <c r="V87" s="143" t="n">
        <v>7980</v>
      </c>
      <c r="W87" s="143" t="n">
        <v>0</v>
      </c>
      <c r="X87" s="148" t="n">
        <f aca="false">SUM(V87:W87)</f>
        <v>7980</v>
      </c>
      <c r="Y87" s="142" t="n">
        <f aca="false">U87+X87</f>
        <v>914</v>
      </c>
      <c r="Z87" s="109" t="n">
        <f aca="false">ROUND(((U87+V87)*0.34),0)</f>
        <v>311</v>
      </c>
      <c r="AA87" s="142" t="n">
        <f aca="false">ROUND((U87*0.02),0)</f>
        <v>-141</v>
      </c>
      <c r="AB87" s="109" t="n">
        <f aca="false">ROUND(-BD87*$AB$10,0)</f>
        <v>1001</v>
      </c>
      <c r="AC87" s="143"/>
      <c r="AD87" s="149" t="n">
        <v>0</v>
      </c>
      <c r="AE87" s="148" t="n">
        <f aca="false">SUM(AB87:AD87)</f>
        <v>1001</v>
      </c>
      <c r="AF87" s="142" t="n">
        <f aca="false">Y87+Z87+AA87+AE87</f>
        <v>2085</v>
      </c>
      <c r="AG87" s="150" t="n">
        <v>0</v>
      </c>
      <c r="AH87" s="146" t="n">
        <v>-0.06</v>
      </c>
      <c r="AI87" s="146"/>
      <c r="AJ87" s="146"/>
      <c r="AK87" s="146" t="n">
        <f aca="false">AG87+AI87</f>
        <v>0</v>
      </c>
      <c r="AL87" s="146" t="n">
        <f aca="false">AH87+AJ87</f>
        <v>-0.06</v>
      </c>
      <c r="AM87" s="147" t="n">
        <f aca="false">SUM(AK87:AL87)</f>
        <v>-0.06</v>
      </c>
      <c r="AN87" s="142"/>
      <c r="AO87" s="109" t="n">
        <f aca="false">SUM(AR87:AU87)</f>
        <v>1434046</v>
      </c>
      <c r="AP87" s="110" t="n">
        <f aca="false">F87+U87</f>
        <v>1032797</v>
      </c>
      <c r="AQ87" s="143" t="n">
        <f aca="false">X87+G87</f>
        <v>13110</v>
      </c>
      <c r="AR87" s="143" t="n">
        <f aca="false">SUM(AP87:AQ87)</f>
        <v>1045907</v>
      </c>
      <c r="AS87" s="143" t="n">
        <f aca="false">I87+Z87</f>
        <v>355639</v>
      </c>
      <c r="AT87" s="143" t="n">
        <f aca="false">J87+AA87</f>
        <v>20657</v>
      </c>
      <c r="AU87" s="143" t="n">
        <f aca="false">AE87+K87</f>
        <v>11843</v>
      </c>
      <c r="AV87" s="84" t="n">
        <f aca="false">L87+AC87+AB87</f>
        <v>7472</v>
      </c>
      <c r="AW87" s="151" t="n">
        <f aca="false">M87+AD87</f>
        <v>4371</v>
      </c>
      <c r="AX87" s="145" t="n">
        <f aca="false">AY87+AZ87</f>
        <v>4.64</v>
      </c>
      <c r="AY87" s="146" t="n">
        <f aca="false">O87+AK87</f>
        <v>3.41</v>
      </c>
      <c r="AZ87" s="147" t="n">
        <f aca="false">P87+AL87</f>
        <v>1.23</v>
      </c>
      <c r="BA87" s="142" t="n">
        <f aca="false">Q87+AN87</f>
        <v>47</v>
      </c>
      <c r="BC87" s="110" t="n">
        <v>-13048</v>
      </c>
      <c r="BD87" s="114" t="n">
        <v>-2079</v>
      </c>
    </row>
    <row r="88" s="6" customFormat="true" ht="11.25" hidden="false" customHeight="false" outlineLevel="2" collapsed="false">
      <c r="A88" s="194" t="n">
        <v>1428</v>
      </c>
      <c r="B88" s="172" t="s">
        <v>132</v>
      </c>
      <c r="C88" s="173" t="n">
        <v>3150</v>
      </c>
      <c r="D88" s="174" t="s">
        <v>133</v>
      </c>
      <c r="E88" s="142" t="n">
        <v>1631430</v>
      </c>
      <c r="F88" s="110" t="n">
        <v>1032780</v>
      </c>
      <c r="G88" s="143" t="n">
        <v>162400</v>
      </c>
      <c r="H88" s="143" t="n">
        <v>1195180</v>
      </c>
      <c r="I88" s="143" t="n">
        <v>405735</v>
      </c>
      <c r="J88" s="143" t="n">
        <v>20656</v>
      </c>
      <c r="K88" s="143" t="n">
        <v>9859</v>
      </c>
      <c r="L88" s="143" t="n">
        <v>5495</v>
      </c>
      <c r="M88" s="144" t="n">
        <v>4364</v>
      </c>
      <c r="N88" s="145" t="n">
        <v>3.61</v>
      </c>
      <c r="O88" s="146" t="n">
        <v>3.11</v>
      </c>
      <c r="P88" s="147" t="n">
        <v>0.5</v>
      </c>
      <c r="Q88" s="142" t="n">
        <v>24</v>
      </c>
      <c r="R88" s="109" t="n">
        <v>23910</v>
      </c>
      <c r="S88" s="143"/>
      <c r="T88" s="143" t="n">
        <f aca="false">ROUND(-BC88*$T$10,0)</f>
        <v>908</v>
      </c>
      <c r="U88" s="144" t="n">
        <f aca="false">SUM(R88:T88)</f>
        <v>24818</v>
      </c>
      <c r="V88" s="143" t="n">
        <v>-23910</v>
      </c>
      <c r="W88" s="143" t="n">
        <v>0</v>
      </c>
      <c r="X88" s="148" t="n">
        <f aca="false">SUM(V88:W88)</f>
        <v>-23910</v>
      </c>
      <c r="Y88" s="142" t="n">
        <f aca="false">U88+X88</f>
        <v>908</v>
      </c>
      <c r="Z88" s="109" t="n">
        <f aca="false">ROUND(((U88+V88)*0.34),0)</f>
        <v>309</v>
      </c>
      <c r="AA88" s="142" t="n">
        <f aca="false">ROUND((U88*0.02),0)</f>
        <v>496</v>
      </c>
      <c r="AB88" s="109" t="n">
        <f aca="false">ROUND(-BD88*$AB$10,0)</f>
        <v>850</v>
      </c>
      <c r="AC88" s="143"/>
      <c r="AD88" s="149" t="n">
        <v>0</v>
      </c>
      <c r="AE88" s="148" t="n">
        <f aca="false">SUM(AB88:AD88)</f>
        <v>850</v>
      </c>
      <c r="AF88" s="142" t="n">
        <f aca="false">Y88+Z88+AA88+AE88</f>
        <v>2563</v>
      </c>
      <c r="AG88" s="150" t="n">
        <v>0.09</v>
      </c>
      <c r="AH88" s="146" t="n">
        <v>0</v>
      </c>
      <c r="AI88" s="146"/>
      <c r="AJ88" s="146"/>
      <c r="AK88" s="146" t="n">
        <f aca="false">AG88+AI88</f>
        <v>0.09</v>
      </c>
      <c r="AL88" s="146" t="n">
        <f aca="false">AH88+AJ88</f>
        <v>0</v>
      </c>
      <c r="AM88" s="147" t="n">
        <f aca="false">SUM(AK88:AL88)</f>
        <v>0.09</v>
      </c>
      <c r="AN88" s="142"/>
      <c r="AO88" s="109" t="n">
        <f aca="false">SUM(AR88:AU88)</f>
        <v>1633993</v>
      </c>
      <c r="AP88" s="110" t="n">
        <f aca="false">F88+U88</f>
        <v>1057598</v>
      </c>
      <c r="AQ88" s="143" t="n">
        <f aca="false">X88+G88</f>
        <v>138490</v>
      </c>
      <c r="AR88" s="143" t="n">
        <f aca="false">SUM(AP88:AQ88)</f>
        <v>1196088</v>
      </c>
      <c r="AS88" s="143" t="n">
        <f aca="false">I88+Z88</f>
        <v>406044</v>
      </c>
      <c r="AT88" s="143" t="n">
        <f aca="false">J88+AA88</f>
        <v>21152</v>
      </c>
      <c r="AU88" s="143" t="n">
        <f aca="false">AE88+K88</f>
        <v>10709</v>
      </c>
      <c r="AV88" s="84" t="n">
        <f aca="false">L88+AC88+AB88</f>
        <v>6345</v>
      </c>
      <c r="AW88" s="151" t="n">
        <f aca="false">M88+AD88</f>
        <v>4364</v>
      </c>
      <c r="AX88" s="145" t="n">
        <f aca="false">AY88+AZ88</f>
        <v>3.7</v>
      </c>
      <c r="AY88" s="146" t="n">
        <f aca="false">O88+AK88</f>
        <v>3.2</v>
      </c>
      <c r="AZ88" s="147" t="n">
        <f aca="false">P88+AL88</f>
        <v>0.5</v>
      </c>
      <c r="BA88" s="142" t="n">
        <f aca="false">Q88+AN88</f>
        <v>24</v>
      </c>
      <c r="BC88" s="110" t="n">
        <v>-12959</v>
      </c>
      <c r="BD88" s="114" t="n">
        <v>-1765</v>
      </c>
    </row>
    <row r="89" s="6" customFormat="true" ht="11.25" hidden="false" customHeight="false" outlineLevel="1" collapsed="false">
      <c r="A89" s="195" t="s">
        <v>135</v>
      </c>
      <c r="B89" s="176"/>
      <c r="C89" s="177"/>
      <c r="D89" s="178"/>
      <c r="E89" s="119" t="n">
        <f aca="false">SUBTOTAL(9,E86:E88)</f>
        <v>18799074</v>
      </c>
      <c r="F89" s="120" t="n">
        <f aca="false">SUBTOTAL(9,F86:F88)</f>
        <v>12921429</v>
      </c>
      <c r="G89" s="121" t="n">
        <f aca="false">SUBTOTAL(9,G86:G88)</f>
        <v>827970</v>
      </c>
      <c r="H89" s="121" t="n">
        <f aca="false">SUBTOTAL(9,H86:H88)</f>
        <v>13749399</v>
      </c>
      <c r="I89" s="121" t="n">
        <f aca="false">SUBTOTAL(9,I86:I88)</f>
        <v>4671982</v>
      </c>
      <c r="J89" s="121" t="n">
        <f aca="false">SUBTOTAL(9,J86:J88)</f>
        <v>258429</v>
      </c>
      <c r="K89" s="121" t="n">
        <f aca="false">SUBTOTAL(9,K86:K88)</f>
        <v>119264</v>
      </c>
      <c r="L89" s="121" t="n">
        <f aca="false">SUBTOTAL(9,L86:L88)</f>
        <v>64885</v>
      </c>
      <c r="M89" s="122" t="n">
        <f aca="false">SUBTOTAL(9,M86:M88)</f>
        <v>54379</v>
      </c>
      <c r="N89" s="123" t="n">
        <f aca="false">SUBTOTAL(9,N86:N88)</f>
        <v>48.5</v>
      </c>
      <c r="O89" s="124" t="n">
        <f aca="false">SUBTOTAL(9,O86:O88)</f>
        <v>37.3</v>
      </c>
      <c r="P89" s="125" t="n">
        <f aca="false">SUBTOTAL(9,P86:P88)</f>
        <v>11.2</v>
      </c>
      <c r="Q89" s="119" t="n">
        <f aca="false">SUBTOTAL(9,Q86:Q88)</f>
        <v>255</v>
      </c>
      <c r="R89" s="126" t="n">
        <f aca="false">SUBTOTAL(9,R86:R88)</f>
        <v>151788</v>
      </c>
      <c r="S89" s="127" t="n">
        <f aca="false">SUBTOTAL(9,S86:S88)</f>
        <v>0</v>
      </c>
      <c r="T89" s="127" t="n">
        <f aca="false">SUBTOTAL(9,T86:T88)</f>
        <v>11356</v>
      </c>
      <c r="U89" s="128" t="n">
        <f aca="false">SUBTOTAL(9,U86:U88)</f>
        <v>163144</v>
      </c>
      <c r="V89" s="127" t="n">
        <f aca="false">SUBTOTAL(9,V86:V88)</f>
        <v>-151788</v>
      </c>
      <c r="W89" s="127" t="n">
        <f aca="false">SUBTOTAL(9,W86:W88)</f>
        <v>0</v>
      </c>
      <c r="X89" s="130" t="n">
        <f aca="false">SUBTOTAL(9,X86:X88)</f>
        <v>-151788</v>
      </c>
      <c r="Y89" s="131" t="n">
        <f aca="false">SUBTOTAL(9,Y86:Y88)</f>
        <v>11356</v>
      </c>
      <c r="Z89" s="126" t="n">
        <f aca="false">SUBTOTAL(9,Z86:Z88)</f>
        <v>3862</v>
      </c>
      <c r="AA89" s="131" t="n">
        <f aca="false">SUBTOTAL(9,AA86:AA88)</f>
        <v>3263</v>
      </c>
      <c r="AB89" s="126" t="n">
        <f aca="false">SUBTOTAL(9,AB86:AB88)</f>
        <v>10035</v>
      </c>
      <c r="AC89" s="127" t="n">
        <f aca="false">SUBTOTAL(9,AC86:AC88)</f>
        <v>0</v>
      </c>
      <c r="AD89" s="132" t="n">
        <f aca="false">SUBTOTAL(9,AD86:AD88)</f>
        <v>0</v>
      </c>
      <c r="AE89" s="130" t="n">
        <f aca="false">SUBTOTAL(9,AE86:AE88)</f>
        <v>10035</v>
      </c>
      <c r="AF89" s="131" t="n">
        <f aca="false">SUBTOTAL(9,AF86:AF88)</f>
        <v>28516</v>
      </c>
      <c r="AG89" s="133" t="n">
        <f aca="false">SUBTOTAL(9,AG86:AG88)</f>
        <v>0.68</v>
      </c>
      <c r="AH89" s="134" t="n">
        <f aca="false">SUBTOTAL(9,AH86:AH88)</f>
        <v>-0.15</v>
      </c>
      <c r="AI89" s="134" t="n">
        <f aca="false">SUBTOTAL(9,AI86:AI88)</f>
        <v>0</v>
      </c>
      <c r="AJ89" s="134" t="n">
        <f aca="false">SUBTOTAL(9,AJ86:AJ88)</f>
        <v>0</v>
      </c>
      <c r="AK89" s="134" t="n">
        <f aca="false">SUBTOTAL(9,AK86:AK88)</f>
        <v>0.68</v>
      </c>
      <c r="AL89" s="134" t="n">
        <f aca="false">SUBTOTAL(9,AL86:AL88)</f>
        <v>-0.15</v>
      </c>
      <c r="AM89" s="135" t="n">
        <f aca="false">SUBTOTAL(9,AM86:AM88)</f>
        <v>0.53</v>
      </c>
      <c r="AN89" s="131" t="n">
        <f aca="false">SUBTOTAL(9,AN86:AN88)</f>
        <v>0</v>
      </c>
      <c r="AO89" s="126" t="n">
        <f aca="false">SUBTOTAL(9,AO86:AO88)</f>
        <v>18827590</v>
      </c>
      <c r="AP89" s="136" t="n">
        <f aca="false">SUBTOTAL(9,AP86:AP88)</f>
        <v>13084573</v>
      </c>
      <c r="AQ89" s="127" t="n">
        <f aca="false">SUBTOTAL(9,AQ86:AQ88)</f>
        <v>676182</v>
      </c>
      <c r="AR89" s="127" t="n">
        <f aca="false">SUBTOTAL(9,AR86:AR88)</f>
        <v>13760755</v>
      </c>
      <c r="AS89" s="127" t="n">
        <f aca="false">SUBTOTAL(9,AS86:AS88)</f>
        <v>4675844</v>
      </c>
      <c r="AT89" s="127" t="n">
        <f aca="false">SUBTOTAL(9,AT86:AT88)</f>
        <v>261692</v>
      </c>
      <c r="AU89" s="127" t="n">
        <f aca="false">SUBTOTAL(9,AU86:AU88)</f>
        <v>129299</v>
      </c>
      <c r="AV89" s="132" t="n">
        <f aca="false">SUBTOTAL(9,AV86:AV88)</f>
        <v>74920</v>
      </c>
      <c r="AW89" s="137" t="n">
        <f aca="false">SUBTOTAL(9,AW86:AW88)</f>
        <v>54379</v>
      </c>
      <c r="AX89" s="138" t="n">
        <f aca="false">SUBTOTAL(9,AX86:AX88)</f>
        <v>49.03</v>
      </c>
      <c r="AY89" s="134" t="n">
        <f aca="false">SUBTOTAL(9,AY86:AY88)</f>
        <v>37.98</v>
      </c>
      <c r="AZ89" s="135" t="n">
        <f aca="false">SUBTOTAL(9,AZ86:AZ88)</f>
        <v>11.05</v>
      </c>
      <c r="BA89" s="131" t="n">
        <f aca="false">SUBTOTAL(9,BA86:BA88)</f>
        <v>255</v>
      </c>
      <c r="BC89" s="110" t="n">
        <f aca="false">SUBTOTAL(9,BC86:BC88)</f>
        <v>-162135</v>
      </c>
      <c r="BD89" s="114" t="n">
        <f aca="false">SUBTOTAL(9,BD86:BD88)</f>
        <v>-20845</v>
      </c>
    </row>
    <row r="90" s="6" customFormat="true" ht="11.25" hidden="false" customHeight="false" outlineLevel="2" collapsed="false">
      <c r="A90" s="193" t="n">
        <v>1429</v>
      </c>
      <c r="B90" s="156" t="s">
        <v>136</v>
      </c>
      <c r="C90" s="157" t="n">
        <v>3122</v>
      </c>
      <c r="D90" s="158" t="s">
        <v>137</v>
      </c>
      <c r="E90" s="142" t="n">
        <v>10298833</v>
      </c>
      <c r="F90" s="110" t="n">
        <v>7342406</v>
      </c>
      <c r="G90" s="143" t="n">
        <v>165000</v>
      </c>
      <c r="H90" s="143" t="n">
        <v>7507406</v>
      </c>
      <c r="I90" s="143" t="n">
        <v>2552190</v>
      </c>
      <c r="J90" s="143" t="n">
        <v>146846</v>
      </c>
      <c r="K90" s="143" t="n">
        <v>92391</v>
      </c>
      <c r="L90" s="143" t="n">
        <v>61547</v>
      </c>
      <c r="M90" s="144" t="n">
        <v>30844</v>
      </c>
      <c r="N90" s="145" t="n">
        <v>25.96</v>
      </c>
      <c r="O90" s="146" t="n">
        <v>20.56</v>
      </c>
      <c r="P90" s="147" t="n">
        <v>5.4</v>
      </c>
      <c r="Q90" s="142" t="n">
        <v>251</v>
      </c>
      <c r="R90" s="109" t="n">
        <v>104500</v>
      </c>
      <c r="S90" s="143"/>
      <c r="T90" s="143" t="n">
        <f aca="false">ROUND(-BC90*$T$10,0)</f>
        <v>6451</v>
      </c>
      <c r="U90" s="144" t="n">
        <f aca="false">SUM(R90:T90)</f>
        <v>110951</v>
      </c>
      <c r="V90" s="143" t="n">
        <v>-104500</v>
      </c>
      <c r="W90" s="143" t="n">
        <v>0</v>
      </c>
      <c r="X90" s="148" t="n">
        <f aca="false">SUM(V90:W90)</f>
        <v>-104500</v>
      </c>
      <c r="Y90" s="142" t="n">
        <f aca="false">U90+X90</f>
        <v>6451</v>
      </c>
      <c r="Z90" s="109" t="n">
        <f aca="false">ROUND(((U90+V90)*0.34),0)</f>
        <v>2193</v>
      </c>
      <c r="AA90" s="142" t="n">
        <f aca="false">ROUND((U90*0.02),0)</f>
        <v>2219</v>
      </c>
      <c r="AB90" s="109" t="n">
        <f aca="false">ROUND(-BD90*$AB$10,0)</f>
        <v>9518</v>
      </c>
      <c r="AC90" s="143"/>
      <c r="AD90" s="149" t="n">
        <v>0</v>
      </c>
      <c r="AE90" s="148" t="n">
        <f aca="false">SUM(AB90:AD90)</f>
        <v>9518</v>
      </c>
      <c r="AF90" s="142" t="n">
        <f aca="false">Y90+Z90+AA90+AE90</f>
        <v>20381</v>
      </c>
      <c r="AG90" s="150" t="n">
        <v>0.32</v>
      </c>
      <c r="AH90" s="146" t="n">
        <v>0.15</v>
      </c>
      <c r="AI90" s="146"/>
      <c r="AJ90" s="146"/>
      <c r="AK90" s="146" t="n">
        <f aca="false">AG90+AI90</f>
        <v>0.32</v>
      </c>
      <c r="AL90" s="146" t="n">
        <f aca="false">AH90+AJ90</f>
        <v>0.15</v>
      </c>
      <c r="AM90" s="147" t="n">
        <f aca="false">SUM(AK90:AL90)</f>
        <v>0.47</v>
      </c>
      <c r="AN90" s="142"/>
      <c r="AO90" s="109" t="n">
        <f aca="false">SUM(AR90:AU90)</f>
        <v>10319214</v>
      </c>
      <c r="AP90" s="110" t="n">
        <f aca="false">F90+U90</f>
        <v>7453357</v>
      </c>
      <c r="AQ90" s="143" t="n">
        <f aca="false">X90+G90</f>
        <v>60500</v>
      </c>
      <c r="AR90" s="143" t="n">
        <f aca="false">SUM(AP90:AQ90)</f>
        <v>7513857</v>
      </c>
      <c r="AS90" s="143" t="n">
        <f aca="false">I90+Z90</f>
        <v>2554383</v>
      </c>
      <c r="AT90" s="143" t="n">
        <f aca="false">J90+AA90</f>
        <v>149065</v>
      </c>
      <c r="AU90" s="143" t="n">
        <f aca="false">AE90+K90</f>
        <v>101909</v>
      </c>
      <c r="AV90" s="84" t="n">
        <f aca="false">L90+AC90+AB90</f>
        <v>71065</v>
      </c>
      <c r="AW90" s="151" t="n">
        <f aca="false">M90+AD90</f>
        <v>30844</v>
      </c>
      <c r="AX90" s="145" t="n">
        <f aca="false">AY90+AZ90</f>
        <v>26.43</v>
      </c>
      <c r="AY90" s="146" t="n">
        <f aca="false">O90+AK90</f>
        <v>20.88</v>
      </c>
      <c r="AZ90" s="147" t="n">
        <f aca="false">P90+AL90</f>
        <v>5.55</v>
      </c>
      <c r="BA90" s="142" t="n">
        <f aca="false">Q90+AN90</f>
        <v>251</v>
      </c>
      <c r="BC90" s="110" t="n">
        <v>-92107</v>
      </c>
      <c r="BD90" s="114" t="n">
        <v>-19773</v>
      </c>
    </row>
    <row r="91" s="6" customFormat="true" ht="11.25" hidden="false" customHeight="false" outlineLevel="2" collapsed="false">
      <c r="A91" s="194" t="n">
        <v>1429</v>
      </c>
      <c r="B91" s="179" t="s">
        <v>136</v>
      </c>
      <c r="C91" s="173" t="n">
        <v>3123</v>
      </c>
      <c r="D91" s="180" t="s">
        <v>138</v>
      </c>
      <c r="E91" s="142" t="n">
        <v>629352</v>
      </c>
      <c r="F91" s="110" t="n">
        <v>460962</v>
      </c>
      <c r="G91" s="143" t="n">
        <v>0</v>
      </c>
      <c r="H91" s="143" t="n">
        <v>460962</v>
      </c>
      <c r="I91" s="143" t="n">
        <v>156750</v>
      </c>
      <c r="J91" s="143" t="n">
        <v>9220</v>
      </c>
      <c r="K91" s="143" t="n">
        <v>2420</v>
      </c>
      <c r="L91" s="143" t="n">
        <v>0</v>
      </c>
      <c r="M91" s="144" t="n">
        <v>2420</v>
      </c>
      <c r="N91" s="145" t="n">
        <v>1.96</v>
      </c>
      <c r="O91" s="146" t="n">
        <v>1.27</v>
      </c>
      <c r="P91" s="147" t="n">
        <v>0.69</v>
      </c>
      <c r="Q91" s="142" t="n">
        <v>36</v>
      </c>
      <c r="R91" s="109" t="n">
        <v>0</v>
      </c>
      <c r="S91" s="143"/>
      <c r="T91" s="143" t="n">
        <f aca="false">ROUND(-BC91*$T$10,0)</f>
        <v>405</v>
      </c>
      <c r="U91" s="144" t="n">
        <f aca="false">SUM(R91:T91)</f>
        <v>405</v>
      </c>
      <c r="V91" s="143" t="n">
        <v>0</v>
      </c>
      <c r="W91" s="143" t="n">
        <v>0</v>
      </c>
      <c r="X91" s="148" t="n">
        <f aca="false">SUM(V91:W91)</f>
        <v>0</v>
      </c>
      <c r="Y91" s="142" t="n">
        <f aca="false">U91+X91</f>
        <v>405</v>
      </c>
      <c r="Z91" s="109" t="n">
        <f aca="false">ROUND(((U91+V91)*0.34),0)</f>
        <v>138</v>
      </c>
      <c r="AA91" s="142" t="n">
        <f aca="false">ROUND((U91*0.02),0)</f>
        <v>8</v>
      </c>
      <c r="AB91" s="109" t="n">
        <f aca="false">ROUND(-BD91*$AB$10,0)</f>
        <v>-0</v>
      </c>
      <c r="AC91" s="143"/>
      <c r="AD91" s="149" t="n">
        <v>0</v>
      </c>
      <c r="AE91" s="148" t="n">
        <f aca="false">SUM(AB91:AD91)</f>
        <v>0</v>
      </c>
      <c r="AF91" s="142" t="n">
        <f aca="false">Y91+Z91+AA91+AE91</f>
        <v>551</v>
      </c>
      <c r="AG91" s="150" t="n">
        <v>0</v>
      </c>
      <c r="AH91" s="146" t="n">
        <v>0</v>
      </c>
      <c r="AI91" s="181"/>
      <c r="AJ91" s="181"/>
      <c r="AK91" s="146" t="n">
        <f aca="false">AG91+AI91</f>
        <v>0</v>
      </c>
      <c r="AL91" s="146" t="n">
        <f aca="false">AH91+AJ91</f>
        <v>0</v>
      </c>
      <c r="AM91" s="147" t="n">
        <f aca="false">SUM(AK91:AL91)</f>
        <v>0</v>
      </c>
      <c r="AN91" s="142"/>
      <c r="AO91" s="109" t="n">
        <f aca="false">SUM(AR91:AU91)</f>
        <v>629903</v>
      </c>
      <c r="AP91" s="110" t="n">
        <f aca="false">F91+U91</f>
        <v>461367</v>
      </c>
      <c r="AQ91" s="143" t="n">
        <f aca="false">X91+G91</f>
        <v>0</v>
      </c>
      <c r="AR91" s="143" t="n">
        <f aca="false">SUM(AP91:AQ91)</f>
        <v>461367</v>
      </c>
      <c r="AS91" s="143" t="n">
        <f aca="false">I91+Z91</f>
        <v>156888</v>
      </c>
      <c r="AT91" s="143" t="n">
        <f aca="false">J91+AA91</f>
        <v>9228</v>
      </c>
      <c r="AU91" s="143" t="n">
        <f aca="false">AE91+K91</f>
        <v>2420</v>
      </c>
      <c r="AV91" s="84" t="n">
        <f aca="false">L91+AC91+AB91</f>
        <v>0</v>
      </c>
      <c r="AW91" s="151" t="n">
        <f aca="false">M91+AD91</f>
        <v>2420</v>
      </c>
      <c r="AX91" s="145" t="n">
        <f aca="false">AY91+AZ91</f>
        <v>1.96</v>
      </c>
      <c r="AY91" s="146" t="n">
        <f aca="false">O91+AK91</f>
        <v>1.27</v>
      </c>
      <c r="AZ91" s="147" t="n">
        <f aca="false">P91+AL91</f>
        <v>0.69</v>
      </c>
      <c r="BA91" s="142" t="n">
        <f aca="false">Q91+AN91</f>
        <v>36</v>
      </c>
      <c r="BC91" s="110" t="n">
        <v>-5784</v>
      </c>
      <c r="BD91" s="114" t="n">
        <v>0</v>
      </c>
    </row>
    <row r="92" s="6" customFormat="true" ht="11.25" hidden="false" customHeight="false" outlineLevel="2" collapsed="false">
      <c r="A92" s="196" t="n">
        <v>1429</v>
      </c>
      <c r="B92" s="156" t="s">
        <v>136</v>
      </c>
      <c r="C92" s="157" t="n">
        <v>3123</v>
      </c>
      <c r="D92" s="183" t="s">
        <v>139</v>
      </c>
      <c r="E92" s="142" t="n">
        <v>1189140</v>
      </c>
      <c r="F92" s="110" t="n">
        <v>865922</v>
      </c>
      <c r="G92" s="143" t="n">
        <v>0</v>
      </c>
      <c r="H92" s="143" t="n">
        <v>865922</v>
      </c>
      <c r="I92" s="143" t="n">
        <v>294455</v>
      </c>
      <c r="J92" s="143" t="n">
        <v>17319</v>
      </c>
      <c r="K92" s="143" t="n">
        <v>11444</v>
      </c>
      <c r="L92" s="143" t="n">
        <v>7720</v>
      </c>
      <c r="M92" s="144" t="n">
        <v>3724</v>
      </c>
      <c r="N92" s="145" t="n">
        <v>3.16</v>
      </c>
      <c r="O92" s="146" t="n">
        <v>2.6</v>
      </c>
      <c r="P92" s="147" t="n">
        <v>0.56</v>
      </c>
      <c r="Q92" s="142" t="n">
        <v>14</v>
      </c>
      <c r="R92" s="109" t="n">
        <v>0</v>
      </c>
      <c r="S92" s="143"/>
      <c r="T92" s="143" t="n">
        <f aca="false">ROUND(-BC92*$T$10,0)</f>
        <v>761</v>
      </c>
      <c r="U92" s="144" t="n">
        <f aca="false">SUM(R92:T92)</f>
        <v>761</v>
      </c>
      <c r="V92" s="143" t="n">
        <v>0</v>
      </c>
      <c r="W92" s="143" t="n">
        <v>0</v>
      </c>
      <c r="X92" s="148" t="n">
        <f aca="false">SUM(V92:W92)</f>
        <v>0</v>
      </c>
      <c r="Y92" s="142" t="n">
        <f aca="false">U92+X92</f>
        <v>761</v>
      </c>
      <c r="Z92" s="109" t="n">
        <f aca="false">ROUND(((U92+V92)*0.34),0)</f>
        <v>259</v>
      </c>
      <c r="AA92" s="142" t="n">
        <f aca="false">ROUND((U92*0.02),0)</f>
        <v>15</v>
      </c>
      <c r="AB92" s="109" t="n">
        <f aca="false">ROUND(-BD92*$AB$10,0)</f>
        <v>1194</v>
      </c>
      <c r="AC92" s="143"/>
      <c r="AD92" s="149" t="n">
        <v>0</v>
      </c>
      <c r="AE92" s="148" t="n">
        <f aca="false">SUM(AB92:AD92)</f>
        <v>1194</v>
      </c>
      <c r="AF92" s="142" t="n">
        <f aca="false">Y92+Z92+AA92+AE92</f>
        <v>2229</v>
      </c>
      <c r="AG92" s="150" t="n">
        <v>0</v>
      </c>
      <c r="AH92" s="146" t="n">
        <v>0</v>
      </c>
      <c r="AI92" s="181"/>
      <c r="AJ92" s="181"/>
      <c r="AK92" s="146" t="n">
        <f aca="false">AG92+AI92</f>
        <v>0</v>
      </c>
      <c r="AL92" s="146" t="n">
        <f aca="false">AH92+AJ92</f>
        <v>0</v>
      </c>
      <c r="AM92" s="147" t="n">
        <f aca="false">SUM(AK92:AL92)</f>
        <v>0</v>
      </c>
      <c r="AN92" s="142"/>
      <c r="AO92" s="109" t="n">
        <f aca="false">SUM(AR92:AU92)</f>
        <v>1191369</v>
      </c>
      <c r="AP92" s="110" t="n">
        <f aca="false">F92+U92</f>
        <v>866683</v>
      </c>
      <c r="AQ92" s="143" t="n">
        <f aca="false">X92+G92</f>
        <v>0</v>
      </c>
      <c r="AR92" s="143" t="n">
        <f aca="false">SUM(AP92:AQ92)</f>
        <v>866683</v>
      </c>
      <c r="AS92" s="143" t="n">
        <f aca="false">I92+Z92</f>
        <v>294714</v>
      </c>
      <c r="AT92" s="143" t="n">
        <f aca="false">J92+AA92</f>
        <v>17334</v>
      </c>
      <c r="AU92" s="143" t="n">
        <f aca="false">AE92+K92</f>
        <v>12638</v>
      </c>
      <c r="AV92" s="84" t="n">
        <f aca="false">L92+AC92+AB92</f>
        <v>8914</v>
      </c>
      <c r="AW92" s="151" t="n">
        <f aca="false">M92+AD92</f>
        <v>3724</v>
      </c>
      <c r="AX92" s="145" t="n">
        <f aca="false">AY92+AZ92</f>
        <v>3.16</v>
      </c>
      <c r="AY92" s="146" t="n">
        <f aca="false">O92+AK92</f>
        <v>2.6</v>
      </c>
      <c r="AZ92" s="147" t="n">
        <f aca="false">P92+AL92</f>
        <v>0.56</v>
      </c>
      <c r="BA92" s="142" t="n">
        <f aca="false">Q92+AN92</f>
        <v>14</v>
      </c>
      <c r="BC92" s="110" t="n">
        <v>-10865</v>
      </c>
      <c r="BD92" s="114" t="n">
        <v>-2480</v>
      </c>
    </row>
    <row r="93" s="6" customFormat="true" ht="11.25" hidden="false" customHeight="false" outlineLevel="2" collapsed="false">
      <c r="A93" s="194" t="n">
        <v>1429</v>
      </c>
      <c r="B93" s="172" t="s">
        <v>136</v>
      </c>
      <c r="C93" s="173" t="n">
        <v>3150</v>
      </c>
      <c r="D93" s="174" t="s">
        <v>137</v>
      </c>
      <c r="E93" s="142" t="n">
        <v>2672282</v>
      </c>
      <c r="F93" s="110" t="n">
        <v>1861248</v>
      </c>
      <c r="G93" s="143" t="n">
        <v>85000</v>
      </c>
      <c r="H93" s="143" t="n">
        <v>1946248</v>
      </c>
      <c r="I93" s="143" t="n">
        <v>661462</v>
      </c>
      <c r="J93" s="143" t="n">
        <v>37225</v>
      </c>
      <c r="K93" s="143" t="n">
        <v>27347</v>
      </c>
      <c r="L93" s="143" t="n">
        <v>18732</v>
      </c>
      <c r="M93" s="144" t="n">
        <v>8615</v>
      </c>
      <c r="N93" s="145" t="n">
        <v>6.59</v>
      </c>
      <c r="O93" s="146" t="n">
        <v>5.45</v>
      </c>
      <c r="P93" s="147" t="n">
        <v>1.14</v>
      </c>
      <c r="Q93" s="142" t="n">
        <v>60</v>
      </c>
      <c r="R93" s="109" t="n">
        <v>21650</v>
      </c>
      <c r="S93" s="143"/>
      <c r="T93" s="143" t="n">
        <f aca="false">ROUND(-BC93*$T$10,0)</f>
        <v>1636</v>
      </c>
      <c r="U93" s="144" t="n">
        <f aca="false">SUM(R93:T93)</f>
        <v>23286</v>
      </c>
      <c r="V93" s="143" t="n">
        <v>-21650</v>
      </c>
      <c r="W93" s="143" t="n">
        <v>0</v>
      </c>
      <c r="X93" s="148" t="n">
        <f aca="false">SUM(V93:W93)</f>
        <v>-21650</v>
      </c>
      <c r="Y93" s="142" t="n">
        <f aca="false">U93+X93</f>
        <v>1636</v>
      </c>
      <c r="Z93" s="109" t="n">
        <f aca="false">ROUND(((U93+V93)*0.34),0)</f>
        <v>556</v>
      </c>
      <c r="AA93" s="142" t="n">
        <f aca="false">ROUND((U93*0.02),0)</f>
        <v>466</v>
      </c>
      <c r="AB93" s="109" t="n">
        <f aca="false">ROUND(-BD93*$AB$10,0)</f>
        <v>2897</v>
      </c>
      <c r="AC93" s="143"/>
      <c r="AD93" s="149" t="n">
        <v>0</v>
      </c>
      <c r="AE93" s="148" t="n">
        <f aca="false">SUM(AB93:AD93)</f>
        <v>2897</v>
      </c>
      <c r="AF93" s="142" t="n">
        <f aca="false">Y93+Z93+AA93+AE93</f>
        <v>5555</v>
      </c>
      <c r="AG93" s="150" t="n">
        <v>0.09</v>
      </c>
      <c r="AH93" s="146" t="n">
        <v>0</v>
      </c>
      <c r="AI93" s="146"/>
      <c r="AJ93" s="146"/>
      <c r="AK93" s="146" t="n">
        <f aca="false">AG93+AI93</f>
        <v>0.09</v>
      </c>
      <c r="AL93" s="146" t="n">
        <f aca="false">AH93+AJ93</f>
        <v>0</v>
      </c>
      <c r="AM93" s="147" t="n">
        <f aca="false">SUM(AK93:AL93)</f>
        <v>0.09</v>
      </c>
      <c r="AN93" s="142"/>
      <c r="AO93" s="109" t="n">
        <f aca="false">SUM(AR93:AU93)</f>
        <v>2677837</v>
      </c>
      <c r="AP93" s="110" t="n">
        <f aca="false">F93+U93</f>
        <v>1884534</v>
      </c>
      <c r="AQ93" s="143" t="n">
        <f aca="false">X93+G93</f>
        <v>63350</v>
      </c>
      <c r="AR93" s="143" t="n">
        <f aca="false">SUM(AP93:AQ93)</f>
        <v>1947884</v>
      </c>
      <c r="AS93" s="143" t="n">
        <f aca="false">I93+Z93</f>
        <v>662018</v>
      </c>
      <c r="AT93" s="143" t="n">
        <f aca="false">J93+AA93</f>
        <v>37691</v>
      </c>
      <c r="AU93" s="143" t="n">
        <f aca="false">AE93+K93</f>
        <v>30244</v>
      </c>
      <c r="AV93" s="84" t="n">
        <f aca="false">L93+AC93+AB93</f>
        <v>21629</v>
      </c>
      <c r="AW93" s="151" t="n">
        <f aca="false">M93+AD93</f>
        <v>8615</v>
      </c>
      <c r="AX93" s="145" t="n">
        <f aca="false">AY93+AZ93</f>
        <v>6.68</v>
      </c>
      <c r="AY93" s="146" t="n">
        <f aca="false">O93+AK93</f>
        <v>5.54</v>
      </c>
      <c r="AZ93" s="147" t="n">
        <f aca="false">P93+AL93</f>
        <v>1.14</v>
      </c>
      <c r="BA93" s="142" t="n">
        <f aca="false">Q93+AN93</f>
        <v>60</v>
      </c>
      <c r="BC93" s="110" t="n">
        <v>-23355</v>
      </c>
      <c r="BD93" s="114" t="n">
        <v>-6018</v>
      </c>
    </row>
    <row r="94" s="6" customFormat="true" ht="11.25" hidden="false" customHeight="false" outlineLevel="1" collapsed="false">
      <c r="A94" s="195" t="s">
        <v>140</v>
      </c>
      <c r="B94" s="176"/>
      <c r="C94" s="177"/>
      <c r="D94" s="178"/>
      <c r="E94" s="119" t="n">
        <f aca="false">SUBTOTAL(9,E90:E93)</f>
        <v>14789607</v>
      </c>
      <c r="F94" s="120" t="n">
        <f aca="false">SUBTOTAL(9,F90:F93)</f>
        <v>10530538</v>
      </c>
      <c r="G94" s="121" t="n">
        <f aca="false">SUBTOTAL(9,G90:G93)</f>
        <v>250000</v>
      </c>
      <c r="H94" s="121" t="n">
        <f aca="false">SUBTOTAL(9,H90:H93)</f>
        <v>10780538</v>
      </c>
      <c r="I94" s="121" t="n">
        <f aca="false">SUBTOTAL(9,I90:I93)</f>
        <v>3664857</v>
      </c>
      <c r="J94" s="121" t="n">
        <f aca="false">SUBTOTAL(9,J90:J93)</f>
        <v>210610</v>
      </c>
      <c r="K94" s="121" t="n">
        <f aca="false">SUBTOTAL(9,K90:K93)</f>
        <v>133602</v>
      </c>
      <c r="L94" s="121" t="n">
        <f aca="false">SUBTOTAL(9,L90:L93)</f>
        <v>87999</v>
      </c>
      <c r="M94" s="122" t="n">
        <f aca="false">SUBTOTAL(9,M90:M93)</f>
        <v>45603</v>
      </c>
      <c r="N94" s="123" t="n">
        <f aca="false">SUBTOTAL(9,N90:N93)</f>
        <v>37.67</v>
      </c>
      <c r="O94" s="124" t="n">
        <f aca="false">SUBTOTAL(9,O90:O93)</f>
        <v>29.88</v>
      </c>
      <c r="P94" s="125" t="n">
        <f aca="false">SUBTOTAL(9,P90:P93)</f>
        <v>7.79</v>
      </c>
      <c r="Q94" s="119" t="n">
        <f aca="false">SUBTOTAL(9,Q90:Q93)</f>
        <v>361</v>
      </c>
      <c r="R94" s="126" t="n">
        <f aca="false">SUBTOTAL(9,R90:R93)</f>
        <v>126150</v>
      </c>
      <c r="S94" s="127" t="n">
        <f aca="false">SUBTOTAL(9,S90:S93)</f>
        <v>0</v>
      </c>
      <c r="T94" s="127" t="n">
        <f aca="false">SUBTOTAL(9,T90:T93)</f>
        <v>9253</v>
      </c>
      <c r="U94" s="128" t="n">
        <f aca="false">SUBTOTAL(9,U90:U93)</f>
        <v>135403</v>
      </c>
      <c r="V94" s="127" t="n">
        <f aca="false">SUBTOTAL(9,V90:V93)</f>
        <v>-126150</v>
      </c>
      <c r="W94" s="127" t="n">
        <f aca="false">SUBTOTAL(9,W90:W93)</f>
        <v>0</v>
      </c>
      <c r="X94" s="130" t="n">
        <f aca="false">SUBTOTAL(9,X90:X93)</f>
        <v>-126150</v>
      </c>
      <c r="Y94" s="131" t="n">
        <f aca="false">SUBTOTAL(9,Y90:Y93)</f>
        <v>9253</v>
      </c>
      <c r="Z94" s="126" t="n">
        <f aca="false">SUBTOTAL(9,Z90:Z93)</f>
        <v>3146</v>
      </c>
      <c r="AA94" s="131" t="n">
        <f aca="false">SUBTOTAL(9,AA90:AA93)</f>
        <v>2708</v>
      </c>
      <c r="AB94" s="126" t="n">
        <f aca="false">SUBTOTAL(9,AB90:AB93)</f>
        <v>13609</v>
      </c>
      <c r="AC94" s="127" t="n">
        <f aca="false">SUBTOTAL(9,AC90:AC93)</f>
        <v>0</v>
      </c>
      <c r="AD94" s="132" t="n">
        <f aca="false">SUBTOTAL(9,AD90:AD93)</f>
        <v>0</v>
      </c>
      <c r="AE94" s="130" t="n">
        <f aca="false">SUBTOTAL(9,AE90:AE93)</f>
        <v>13609</v>
      </c>
      <c r="AF94" s="131" t="n">
        <f aca="false">SUBTOTAL(9,AF90:AF93)</f>
        <v>28716</v>
      </c>
      <c r="AG94" s="133" t="n">
        <f aca="false">SUBTOTAL(9,AG90:AG93)</f>
        <v>0.41</v>
      </c>
      <c r="AH94" s="134" t="n">
        <f aca="false">SUBTOTAL(9,AH90:AH93)</f>
        <v>0.15</v>
      </c>
      <c r="AI94" s="134" t="n">
        <f aca="false">SUBTOTAL(9,AI90:AI93)</f>
        <v>0</v>
      </c>
      <c r="AJ94" s="134" t="n">
        <f aca="false">SUBTOTAL(9,AJ90:AJ93)</f>
        <v>0</v>
      </c>
      <c r="AK94" s="134" t="n">
        <f aca="false">SUBTOTAL(9,AK90:AK93)</f>
        <v>0.41</v>
      </c>
      <c r="AL94" s="134" t="n">
        <f aca="false">SUBTOTAL(9,AL90:AL93)</f>
        <v>0.15</v>
      </c>
      <c r="AM94" s="135" t="n">
        <f aca="false">SUBTOTAL(9,AM90:AM93)</f>
        <v>0.56</v>
      </c>
      <c r="AN94" s="131" t="n">
        <f aca="false">SUBTOTAL(9,AN90:AN93)</f>
        <v>0</v>
      </c>
      <c r="AO94" s="126" t="n">
        <f aca="false">SUBTOTAL(9,AO90:AO93)</f>
        <v>14818323</v>
      </c>
      <c r="AP94" s="136" t="n">
        <f aca="false">SUBTOTAL(9,AP90:AP93)</f>
        <v>10665941</v>
      </c>
      <c r="AQ94" s="127" t="n">
        <f aca="false">SUBTOTAL(9,AQ90:AQ93)</f>
        <v>123850</v>
      </c>
      <c r="AR94" s="127" t="n">
        <f aca="false">SUBTOTAL(9,AR90:AR93)</f>
        <v>10789791</v>
      </c>
      <c r="AS94" s="127" t="n">
        <f aca="false">SUBTOTAL(9,AS90:AS93)</f>
        <v>3668003</v>
      </c>
      <c r="AT94" s="127" t="n">
        <f aca="false">SUBTOTAL(9,AT90:AT93)</f>
        <v>213318</v>
      </c>
      <c r="AU94" s="127" t="n">
        <f aca="false">SUBTOTAL(9,AU90:AU93)</f>
        <v>147211</v>
      </c>
      <c r="AV94" s="132" t="n">
        <f aca="false">SUBTOTAL(9,AV90:AV93)</f>
        <v>101608</v>
      </c>
      <c r="AW94" s="137" t="n">
        <f aca="false">SUBTOTAL(9,AW90:AW93)</f>
        <v>45603</v>
      </c>
      <c r="AX94" s="138" t="n">
        <f aca="false">SUBTOTAL(9,AX90:AX93)</f>
        <v>38.23</v>
      </c>
      <c r="AY94" s="134" t="n">
        <f aca="false">SUBTOTAL(9,AY90:AY93)</f>
        <v>30.29</v>
      </c>
      <c r="AZ94" s="135" t="n">
        <f aca="false">SUBTOTAL(9,AZ90:AZ93)</f>
        <v>7.94</v>
      </c>
      <c r="BA94" s="131" t="n">
        <f aca="false">SUBTOTAL(9,BA90:BA93)</f>
        <v>361</v>
      </c>
      <c r="BC94" s="110" t="n">
        <f aca="false">SUBTOTAL(9,BC90:BC93)</f>
        <v>-132111</v>
      </c>
      <c r="BD94" s="114" t="n">
        <f aca="false">SUBTOTAL(9,BD90:BD93)</f>
        <v>-28271</v>
      </c>
    </row>
    <row r="95" s="6" customFormat="true" ht="11.25" hidden="false" customHeight="false" outlineLevel="2" collapsed="false">
      <c r="A95" s="193" t="n">
        <v>1430</v>
      </c>
      <c r="B95" s="156" t="s">
        <v>141</v>
      </c>
      <c r="C95" s="157" t="n">
        <v>3122</v>
      </c>
      <c r="D95" s="158" t="s">
        <v>142</v>
      </c>
      <c r="E95" s="142" t="n">
        <v>9892774</v>
      </c>
      <c r="F95" s="110" t="n">
        <v>7022092</v>
      </c>
      <c r="G95" s="143" t="n">
        <v>186900</v>
      </c>
      <c r="H95" s="143" t="n">
        <v>7208992</v>
      </c>
      <c r="I95" s="143" t="n">
        <v>2450624</v>
      </c>
      <c r="J95" s="143" t="n">
        <v>140440</v>
      </c>
      <c r="K95" s="143" t="n">
        <v>92718</v>
      </c>
      <c r="L95" s="143" t="n">
        <v>62985</v>
      </c>
      <c r="M95" s="144" t="n">
        <v>29733</v>
      </c>
      <c r="N95" s="145" t="n">
        <v>22.01</v>
      </c>
      <c r="O95" s="146" t="n">
        <v>17.51</v>
      </c>
      <c r="P95" s="147" t="n">
        <v>4.5</v>
      </c>
      <c r="Q95" s="142" t="n">
        <v>213</v>
      </c>
      <c r="R95" s="109" t="n">
        <v>85980</v>
      </c>
      <c r="S95" s="143"/>
      <c r="T95" s="143" t="n">
        <f aca="false">ROUND(-BC95*$T$10,0)</f>
        <v>6171</v>
      </c>
      <c r="U95" s="144" t="n">
        <f aca="false">SUM(R95:T95)</f>
        <v>92151</v>
      </c>
      <c r="V95" s="143" t="n">
        <v>-85980</v>
      </c>
      <c r="W95" s="143" t="n">
        <v>-20000</v>
      </c>
      <c r="X95" s="148" t="n">
        <f aca="false">SUM(V95:W95)</f>
        <v>-105980</v>
      </c>
      <c r="Y95" s="142" t="n">
        <f aca="false">U95+X95</f>
        <v>-13829</v>
      </c>
      <c r="Z95" s="109" t="n">
        <f aca="false">ROUND(((U95+V95)*0.34),0)</f>
        <v>2098</v>
      </c>
      <c r="AA95" s="142" t="n">
        <f aca="false">ROUND((U95*0.02),0)</f>
        <v>1843</v>
      </c>
      <c r="AB95" s="109" t="n">
        <f aca="false">ROUND(-BD95*$AB$10,0)</f>
        <v>9741</v>
      </c>
      <c r="AC95" s="143"/>
      <c r="AD95" s="149" t="n">
        <v>0</v>
      </c>
      <c r="AE95" s="148" t="n">
        <f aca="false">SUM(AB95:AD95)</f>
        <v>9741</v>
      </c>
      <c r="AF95" s="142" t="n">
        <f aca="false">Y95+Z95+AA95+AE95</f>
        <v>-147</v>
      </c>
      <c r="AG95" s="150" t="n">
        <v>0.35</v>
      </c>
      <c r="AH95" s="146" t="n">
        <v>-0.01</v>
      </c>
      <c r="AI95" s="146"/>
      <c r="AJ95" s="146"/>
      <c r="AK95" s="146" t="n">
        <f aca="false">AG95+AI95</f>
        <v>0.35</v>
      </c>
      <c r="AL95" s="146" t="n">
        <f aca="false">AH95+AJ95</f>
        <v>-0.01</v>
      </c>
      <c r="AM95" s="147" t="n">
        <f aca="false">SUM(AK95:AL95)</f>
        <v>0.34</v>
      </c>
      <c r="AN95" s="142"/>
      <c r="AO95" s="109" t="n">
        <f aca="false">SUM(AR95:AU95)</f>
        <v>9892627</v>
      </c>
      <c r="AP95" s="110" t="n">
        <f aca="false">F95+U95</f>
        <v>7114243</v>
      </c>
      <c r="AQ95" s="143" t="n">
        <f aca="false">X95+G95</f>
        <v>80920</v>
      </c>
      <c r="AR95" s="143" t="n">
        <f aca="false">SUM(AP95:AQ95)</f>
        <v>7195163</v>
      </c>
      <c r="AS95" s="143" t="n">
        <f aca="false">I95+Z95</f>
        <v>2452722</v>
      </c>
      <c r="AT95" s="143" t="n">
        <f aca="false">J95+AA95</f>
        <v>142283</v>
      </c>
      <c r="AU95" s="143" t="n">
        <f aca="false">AE95+K95</f>
        <v>102459</v>
      </c>
      <c r="AV95" s="84" t="n">
        <f aca="false">L95+AC95+AB95</f>
        <v>72726</v>
      </c>
      <c r="AW95" s="151" t="n">
        <f aca="false">M95+AD95</f>
        <v>29733</v>
      </c>
      <c r="AX95" s="145" t="n">
        <f aca="false">AY95+AZ95</f>
        <v>22.35</v>
      </c>
      <c r="AY95" s="146" t="n">
        <f aca="false">O95+AK95</f>
        <v>17.86</v>
      </c>
      <c r="AZ95" s="147" t="n">
        <f aca="false">P95+AL95</f>
        <v>4.49</v>
      </c>
      <c r="BA95" s="142" t="n">
        <f aca="false">Q95+AN95</f>
        <v>213</v>
      </c>
      <c r="BC95" s="110" t="n">
        <v>-88112</v>
      </c>
      <c r="BD95" s="114" t="n">
        <v>-20235</v>
      </c>
    </row>
    <row r="96" s="6" customFormat="true" ht="11.25" hidden="false" customHeight="false" outlineLevel="2" collapsed="false">
      <c r="A96" s="194" t="n">
        <v>1430</v>
      </c>
      <c r="B96" s="179" t="s">
        <v>141</v>
      </c>
      <c r="C96" s="173" t="n">
        <v>3123</v>
      </c>
      <c r="D96" s="180" t="s">
        <v>143</v>
      </c>
      <c r="E96" s="142" t="n">
        <v>199583</v>
      </c>
      <c r="F96" s="110" t="n">
        <v>146357</v>
      </c>
      <c r="G96" s="143" t="n">
        <v>0</v>
      </c>
      <c r="H96" s="143" t="n">
        <v>146357</v>
      </c>
      <c r="I96" s="143" t="n">
        <v>49768</v>
      </c>
      <c r="J96" s="143" t="n">
        <v>2926</v>
      </c>
      <c r="K96" s="143" t="n">
        <v>532</v>
      </c>
      <c r="L96" s="143" t="n">
        <v>0</v>
      </c>
      <c r="M96" s="144" t="n">
        <v>532</v>
      </c>
      <c r="N96" s="145" t="n">
        <v>0.51</v>
      </c>
      <c r="O96" s="146" t="n">
        <v>0.33</v>
      </c>
      <c r="P96" s="147" t="n">
        <v>0.18</v>
      </c>
      <c r="Q96" s="142" t="n">
        <v>21</v>
      </c>
      <c r="R96" s="109" t="n">
        <v>0</v>
      </c>
      <c r="S96" s="143"/>
      <c r="T96" s="143" t="n">
        <f aca="false">ROUND(-BC96*$T$10,0)</f>
        <v>129</v>
      </c>
      <c r="U96" s="144" t="n">
        <f aca="false">SUM(R96:T96)</f>
        <v>129</v>
      </c>
      <c r="V96" s="143" t="n">
        <v>0</v>
      </c>
      <c r="W96" s="143" t="n">
        <v>0</v>
      </c>
      <c r="X96" s="148" t="n">
        <f aca="false">SUM(V96:W96)</f>
        <v>0</v>
      </c>
      <c r="Y96" s="142" t="n">
        <f aca="false">U96+X96</f>
        <v>129</v>
      </c>
      <c r="Z96" s="109" t="n">
        <f aca="false">ROUND(((U96+V96)*0.34),0)</f>
        <v>44</v>
      </c>
      <c r="AA96" s="142" t="n">
        <f aca="false">ROUND((U96*0.02),0)</f>
        <v>3</v>
      </c>
      <c r="AB96" s="109" t="n">
        <f aca="false">ROUND(-BD96*$AB$10,0)</f>
        <v>-0</v>
      </c>
      <c r="AC96" s="143"/>
      <c r="AD96" s="149" t="n">
        <v>0</v>
      </c>
      <c r="AE96" s="148" t="n">
        <f aca="false">SUM(AB96:AD96)</f>
        <v>0</v>
      </c>
      <c r="AF96" s="142" t="n">
        <f aca="false">Y96+Z96+AA96+AE96</f>
        <v>176</v>
      </c>
      <c r="AG96" s="150" t="n">
        <v>0</v>
      </c>
      <c r="AH96" s="146" t="n">
        <v>0</v>
      </c>
      <c r="AI96" s="181"/>
      <c r="AJ96" s="181"/>
      <c r="AK96" s="146" t="n">
        <f aca="false">AG96+AI96</f>
        <v>0</v>
      </c>
      <c r="AL96" s="146" t="n">
        <f aca="false">AH96+AJ96</f>
        <v>0</v>
      </c>
      <c r="AM96" s="147" t="n">
        <f aca="false">SUM(AK96:AL96)</f>
        <v>0</v>
      </c>
      <c r="AN96" s="142"/>
      <c r="AO96" s="109" t="n">
        <f aca="false">SUM(AR96:AU96)</f>
        <v>199759</v>
      </c>
      <c r="AP96" s="110" t="n">
        <f aca="false">F96+U96</f>
        <v>146486</v>
      </c>
      <c r="AQ96" s="143" t="n">
        <f aca="false">X96+G96</f>
        <v>0</v>
      </c>
      <c r="AR96" s="143" t="n">
        <f aca="false">SUM(AP96:AQ96)</f>
        <v>146486</v>
      </c>
      <c r="AS96" s="143" t="n">
        <f aca="false">I96+Z96</f>
        <v>49812</v>
      </c>
      <c r="AT96" s="143" t="n">
        <f aca="false">J96+AA96</f>
        <v>2929</v>
      </c>
      <c r="AU96" s="143" t="n">
        <f aca="false">AE96+K96</f>
        <v>532</v>
      </c>
      <c r="AV96" s="84" t="n">
        <f aca="false">L96+AC96+AB96</f>
        <v>0</v>
      </c>
      <c r="AW96" s="151" t="n">
        <f aca="false">M96+AD96</f>
        <v>532</v>
      </c>
      <c r="AX96" s="145" t="n">
        <f aca="false">AY96+AZ96</f>
        <v>0.51</v>
      </c>
      <c r="AY96" s="146" t="n">
        <f aca="false">O96+AK96</f>
        <v>0.33</v>
      </c>
      <c r="AZ96" s="147" t="n">
        <f aca="false">P96+AL96</f>
        <v>0.18</v>
      </c>
      <c r="BA96" s="142" t="n">
        <f aca="false">Q96+AN96</f>
        <v>21</v>
      </c>
      <c r="BC96" s="110" t="n">
        <v>-1836</v>
      </c>
      <c r="BD96" s="114" t="n">
        <v>0</v>
      </c>
    </row>
    <row r="97" s="6" customFormat="true" ht="11.25" hidden="false" customHeight="false" outlineLevel="2" collapsed="false">
      <c r="A97" s="196" t="n">
        <v>1430</v>
      </c>
      <c r="B97" s="156" t="s">
        <v>141</v>
      </c>
      <c r="C97" s="157" t="n">
        <v>3123</v>
      </c>
      <c r="D97" s="183" t="s">
        <v>144</v>
      </c>
      <c r="E97" s="142" t="n">
        <v>699641</v>
      </c>
      <c r="F97" s="110" t="n">
        <v>509502</v>
      </c>
      <c r="G97" s="143" t="n">
        <v>0</v>
      </c>
      <c r="H97" s="143" t="n">
        <v>509502</v>
      </c>
      <c r="I97" s="143" t="n">
        <v>173256</v>
      </c>
      <c r="J97" s="143" t="n">
        <v>10190</v>
      </c>
      <c r="K97" s="143" t="n">
        <v>6693</v>
      </c>
      <c r="L97" s="143" t="n">
        <v>4541</v>
      </c>
      <c r="M97" s="144" t="n">
        <v>2152</v>
      </c>
      <c r="N97" s="145" t="n">
        <v>1.93</v>
      </c>
      <c r="O97" s="146" t="n">
        <v>1.6</v>
      </c>
      <c r="P97" s="147" t="n">
        <v>0.33</v>
      </c>
      <c r="Q97" s="142" t="n">
        <v>21</v>
      </c>
      <c r="R97" s="109" t="n">
        <v>-16800</v>
      </c>
      <c r="S97" s="143"/>
      <c r="T97" s="143" t="n">
        <f aca="false">ROUND(-BC97*$T$10,0)</f>
        <v>448</v>
      </c>
      <c r="U97" s="144" t="n">
        <f aca="false">SUM(R97:T97)</f>
        <v>-16352</v>
      </c>
      <c r="V97" s="143" t="n">
        <v>16800</v>
      </c>
      <c r="W97" s="143" t="n">
        <v>0</v>
      </c>
      <c r="X97" s="148" t="n">
        <f aca="false">SUM(V97:W97)</f>
        <v>16800</v>
      </c>
      <c r="Y97" s="142" t="n">
        <f aca="false">U97+X97</f>
        <v>448</v>
      </c>
      <c r="Z97" s="109" t="n">
        <f aca="false">ROUND(((U97+V97)*0.34),0)</f>
        <v>152</v>
      </c>
      <c r="AA97" s="142" t="n">
        <f aca="false">ROUND((U97*0.02),0)</f>
        <v>-327</v>
      </c>
      <c r="AB97" s="109" t="n">
        <f aca="false">ROUND(-BD97*$AB$10,0)</f>
        <v>702</v>
      </c>
      <c r="AC97" s="143"/>
      <c r="AD97" s="149" t="n">
        <v>0</v>
      </c>
      <c r="AE97" s="148" t="n">
        <f aca="false">SUM(AB97:AD97)</f>
        <v>702</v>
      </c>
      <c r="AF97" s="142" t="n">
        <f aca="false">Y97+Z97+AA97+AE97</f>
        <v>975</v>
      </c>
      <c r="AG97" s="150" t="n">
        <v>-0.07</v>
      </c>
      <c r="AH97" s="146" t="n">
        <v>0</v>
      </c>
      <c r="AI97" s="181"/>
      <c r="AJ97" s="181"/>
      <c r="AK97" s="146" t="n">
        <f aca="false">AG97+AI97</f>
        <v>-0.07</v>
      </c>
      <c r="AL97" s="146" t="n">
        <f aca="false">AH97+AJ97</f>
        <v>0</v>
      </c>
      <c r="AM97" s="147" t="n">
        <f aca="false">SUM(AK97:AL97)</f>
        <v>-0.07</v>
      </c>
      <c r="AN97" s="142"/>
      <c r="AO97" s="109" t="n">
        <f aca="false">SUM(AR97:AU97)</f>
        <v>700616</v>
      </c>
      <c r="AP97" s="110" t="n">
        <f aca="false">F97+U97</f>
        <v>493150</v>
      </c>
      <c r="AQ97" s="143" t="n">
        <f aca="false">X97+G97</f>
        <v>16800</v>
      </c>
      <c r="AR97" s="143" t="n">
        <f aca="false">SUM(AP97:AQ97)</f>
        <v>509950</v>
      </c>
      <c r="AS97" s="143" t="n">
        <f aca="false">I97+Z97</f>
        <v>173408</v>
      </c>
      <c r="AT97" s="143" t="n">
        <f aca="false">J97+AA97</f>
        <v>9863</v>
      </c>
      <c r="AU97" s="143" t="n">
        <f aca="false">AE97+K97</f>
        <v>7395</v>
      </c>
      <c r="AV97" s="84" t="n">
        <f aca="false">L97+AC97+AB97</f>
        <v>5243</v>
      </c>
      <c r="AW97" s="151" t="n">
        <f aca="false">M97+AD97</f>
        <v>2152</v>
      </c>
      <c r="AX97" s="145" t="n">
        <f aca="false">AY97+AZ97</f>
        <v>1.86</v>
      </c>
      <c r="AY97" s="146" t="n">
        <f aca="false">O97+AK97</f>
        <v>1.53</v>
      </c>
      <c r="AZ97" s="147" t="n">
        <f aca="false">P97+AL97</f>
        <v>0.33</v>
      </c>
      <c r="BA97" s="142" t="n">
        <f aca="false">Q97+AN97</f>
        <v>21</v>
      </c>
      <c r="BC97" s="110" t="n">
        <v>-6393</v>
      </c>
      <c r="BD97" s="114" t="n">
        <v>-1459</v>
      </c>
    </row>
    <row r="98" s="6" customFormat="true" ht="11.25" hidden="false" customHeight="false" outlineLevel="2" collapsed="false">
      <c r="A98" s="190" t="n">
        <v>1430</v>
      </c>
      <c r="B98" s="102" t="s">
        <v>141</v>
      </c>
      <c r="C98" s="103" t="n">
        <v>3142</v>
      </c>
      <c r="D98" s="104" t="s">
        <v>145</v>
      </c>
      <c r="E98" s="142" t="n">
        <v>471777</v>
      </c>
      <c r="F98" s="110" t="n">
        <v>343355</v>
      </c>
      <c r="G98" s="143" t="n">
        <v>0</v>
      </c>
      <c r="H98" s="143" t="n">
        <v>343355</v>
      </c>
      <c r="I98" s="143" t="n">
        <v>116757</v>
      </c>
      <c r="J98" s="143" t="n">
        <v>6868</v>
      </c>
      <c r="K98" s="143" t="n">
        <v>4797</v>
      </c>
      <c r="L98" s="143" t="n">
        <v>3353</v>
      </c>
      <c r="M98" s="144" t="n">
        <v>1444</v>
      </c>
      <c r="N98" s="145" t="n">
        <v>2.18</v>
      </c>
      <c r="O98" s="146" t="n">
        <v>0</v>
      </c>
      <c r="P98" s="147" t="n">
        <v>2.18</v>
      </c>
      <c r="Q98" s="142" t="n">
        <v>202</v>
      </c>
      <c r="R98" s="109" t="n">
        <v>-3240</v>
      </c>
      <c r="S98" s="143"/>
      <c r="T98" s="143" t="n">
        <f aca="false">ROUND(-BC98*$T$10,0)</f>
        <v>298</v>
      </c>
      <c r="U98" s="144" t="n">
        <f aca="false">SUM(R98:T98)</f>
        <v>-2942</v>
      </c>
      <c r="V98" s="143" t="n">
        <v>3240</v>
      </c>
      <c r="W98" s="143" t="n">
        <v>0</v>
      </c>
      <c r="X98" s="148" t="n">
        <f aca="false">SUM(V98:W98)</f>
        <v>3240</v>
      </c>
      <c r="Y98" s="142" t="n">
        <f aca="false">U98+X98</f>
        <v>298</v>
      </c>
      <c r="Z98" s="109" t="n">
        <f aca="false">ROUND(((U98+V98)*0.34),0)</f>
        <v>101</v>
      </c>
      <c r="AA98" s="142" t="n">
        <f aca="false">ROUND((U98*0.02),0)</f>
        <v>-59</v>
      </c>
      <c r="AB98" s="109" t="n">
        <f aca="false">ROUND(-BD98*$AB$10,0)</f>
        <v>518</v>
      </c>
      <c r="AC98" s="143"/>
      <c r="AD98" s="149" t="n">
        <v>0</v>
      </c>
      <c r="AE98" s="148" t="n">
        <f aca="false">SUM(AB98:AD98)</f>
        <v>518</v>
      </c>
      <c r="AF98" s="142" t="n">
        <f aca="false">Y98+Z98+AA98+AE98</f>
        <v>858</v>
      </c>
      <c r="AG98" s="150" t="n">
        <v>0</v>
      </c>
      <c r="AH98" s="146" t="n">
        <v>-0.02</v>
      </c>
      <c r="AI98" s="146"/>
      <c r="AJ98" s="146"/>
      <c r="AK98" s="146" t="n">
        <f aca="false">AG98+AI98</f>
        <v>0</v>
      </c>
      <c r="AL98" s="146" t="n">
        <f aca="false">AH98+AJ98</f>
        <v>-0.02</v>
      </c>
      <c r="AM98" s="147" t="n">
        <f aca="false">SUM(AK98:AL98)</f>
        <v>-0.02</v>
      </c>
      <c r="AN98" s="142"/>
      <c r="AO98" s="109" t="n">
        <f aca="false">SUM(AR98:AU98)</f>
        <v>472635</v>
      </c>
      <c r="AP98" s="110" t="n">
        <f aca="false">F98+U98</f>
        <v>340413</v>
      </c>
      <c r="AQ98" s="143" t="n">
        <f aca="false">X98+G98</f>
        <v>3240</v>
      </c>
      <c r="AR98" s="143" t="n">
        <f aca="false">SUM(AP98:AQ98)</f>
        <v>343653</v>
      </c>
      <c r="AS98" s="143" t="n">
        <f aca="false">I98+Z98</f>
        <v>116858</v>
      </c>
      <c r="AT98" s="143" t="n">
        <f aca="false">J98+AA98</f>
        <v>6809</v>
      </c>
      <c r="AU98" s="143" t="n">
        <f aca="false">AE98+K98</f>
        <v>5315</v>
      </c>
      <c r="AV98" s="84" t="n">
        <f aca="false">L98+AC98+AB98</f>
        <v>3871</v>
      </c>
      <c r="AW98" s="151" t="n">
        <f aca="false">M98+AD98</f>
        <v>1444</v>
      </c>
      <c r="AX98" s="145" t="n">
        <f aca="false">AY98+AZ98</f>
        <v>2.16</v>
      </c>
      <c r="AY98" s="146" t="n">
        <f aca="false">O98+AK98</f>
        <v>0</v>
      </c>
      <c r="AZ98" s="147" t="n">
        <f aca="false">P98+AL98</f>
        <v>2.16</v>
      </c>
      <c r="BA98" s="142" t="n">
        <f aca="false">Q98+AN98</f>
        <v>202</v>
      </c>
      <c r="BC98" s="110" t="n">
        <v>-4251</v>
      </c>
      <c r="BD98" s="114" t="n">
        <v>-1077</v>
      </c>
    </row>
    <row r="99" s="6" customFormat="true" ht="11.25" hidden="false" customHeight="false" outlineLevel="2" collapsed="false">
      <c r="A99" s="191" t="n">
        <v>1430</v>
      </c>
      <c r="B99" s="160" t="s">
        <v>141</v>
      </c>
      <c r="C99" s="161" t="n">
        <v>3147</v>
      </c>
      <c r="D99" s="162" t="s">
        <v>146</v>
      </c>
      <c r="E99" s="142" t="n">
        <v>2777290</v>
      </c>
      <c r="F99" s="110" t="n">
        <v>1983798</v>
      </c>
      <c r="G99" s="143" t="n">
        <v>42000</v>
      </c>
      <c r="H99" s="143" t="n">
        <v>2025798</v>
      </c>
      <c r="I99" s="143" t="n">
        <v>688695</v>
      </c>
      <c r="J99" s="143" t="n">
        <v>39676</v>
      </c>
      <c r="K99" s="143" t="n">
        <v>23121</v>
      </c>
      <c r="L99" s="143" t="n">
        <v>16250</v>
      </c>
      <c r="M99" s="144" t="n">
        <v>6871</v>
      </c>
      <c r="N99" s="145" t="n">
        <v>9.44</v>
      </c>
      <c r="O99" s="146" t="n">
        <v>6.37</v>
      </c>
      <c r="P99" s="147" t="n">
        <v>3.07</v>
      </c>
      <c r="Q99" s="142" t="n">
        <v>117</v>
      </c>
      <c r="R99" s="109" t="n">
        <v>-14347</v>
      </c>
      <c r="S99" s="143"/>
      <c r="T99" s="143" t="n">
        <f aca="false">ROUND(-BC99*$T$10,0)</f>
        <v>1743</v>
      </c>
      <c r="U99" s="144" t="n">
        <f aca="false">SUM(R99:T99)</f>
        <v>-12604</v>
      </c>
      <c r="V99" s="143" t="n">
        <v>14347</v>
      </c>
      <c r="W99" s="143" t="n">
        <v>0</v>
      </c>
      <c r="X99" s="148" t="n">
        <f aca="false">SUM(V99:W99)</f>
        <v>14347</v>
      </c>
      <c r="Y99" s="142" t="n">
        <f aca="false">U99+X99</f>
        <v>1743</v>
      </c>
      <c r="Z99" s="109" t="n">
        <f aca="false">ROUND(((U99+V99)*0.34),0)</f>
        <v>593</v>
      </c>
      <c r="AA99" s="142" t="n">
        <f aca="false">ROUND((U99*0.02),0)</f>
        <v>-252</v>
      </c>
      <c r="AB99" s="109" t="n">
        <f aca="false">ROUND(-BD99*$AB$10,0)</f>
        <v>2513</v>
      </c>
      <c r="AC99" s="143"/>
      <c r="AD99" s="149" t="n">
        <v>0</v>
      </c>
      <c r="AE99" s="148" t="n">
        <f aca="false">SUM(AB99:AD99)</f>
        <v>2513</v>
      </c>
      <c r="AF99" s="142" t="n">
        <f aca="false">Y99+Z99+AA99+AE99</f>
        <v>4597</v>
      </c>
      <c r="AG99" s="150" t="n">
        <v>-0.07</v>
      </c>
      <c r="AH99" s="146" t="n">
        <v>0</v>
      </c>
      <c r="AI99" s="146"/>
      <c r="AJ99" s="146"/>
      <c r="AK99" s="146" t="n">
        <f aca="false">AG99+AI99</f>
        <v>-0.07</v>
      </c>
      <c r="AL99" s="146" t="n">
        <f aca="false">AH99+AJ99</f>
        <v>0</v>
      </c>
      <c r="AM99" s="147" t="n">
        <f aca="false">SUM(AK99:AL99)</f>
        <v>-0.07</v>
      </c>
      <c r="AN99" s="142"/>
      <c r="AO99" s="109" t="n">
        <f aca="false">SUM(AR99:AU99)</f>
        <v>2781887</v>
      </c>
      <c r="AP99" s="110" t="n">
        <f aca="false">F99+U99</f>
        <v>1971194</v>
      </c>
      <c r="AQ99" s="143" t="n">
        <f aca="false">X99+G99</f>
        <v>56347</v>
      </c>
      <c r="AR99" s="143" t="n">
        <f aca="false">SUM(AP99:AQ99)</f>
        <v>2027541</v>
      </c>
      <c r="AS99" s="143" t="n">
        <f aca="false">I99+Z99</f>
        <v>689288</v>
      </c>
      <c r="AT99" s="143" t="n">
        <f aca="false">J99+AA99</f>
        <v>39424</v>
      </c>
      <c r="AU99" s="143" t="n">
        <f aca="false">AE99+K99</f>
        <v>25634</v>
      </c>
      <c r="AV99" s="84" t="n">
        <f aca="false">L99+AC99+AB99</f>
        <v>18763</v>
      </c>
      <c r="AW99" s="151" t="n">
        <f aca="false">M99+AD99</f>
        <v>6871</v>
      </c>
      <c r="AX99" s="145" t="n">
        <f aca="false">AY99+AZ99</f>
        <v>9.37</v>
      </c>
      <c r="AY99" s="146" t="n">
        <f aca="false">O99+AK99</f>
        <v>6.3</v>
      </c>
      <c r="AZ99" s="147" t="n">
        <f aca="false">P99+AL99</f>
        <v>3.07</v>
      </c>
      <c r="BA99" s="142" t="n">
        <f aca="false">Q99+AN99</f>
        <v>117</v>
      </c>
      <c r="BC99" s="110" t="n">
        <v>-24892</v>
      </c>
      <c r="BD99" s="114" t="n">
        <v>-5220</v>
      </c>
    </row>
    <row r="100" s="6" customFormat="true" ht="11.25" hidden="false" customHeight="false" outlineLevel="1" collapsed="false">
      <c r="A100" s="192" t="s">
        <v>147</v>
      </c>
      <c r="B100" s="164"/>
      <c r="C100" s="165"/>
      <c r="D100" s="166"/>
      <c r="E100" s="119" t="n">
        <f aca="false">SUBTOTAL(9,E95:E99)</f>
        <v>14041065</v>
      </c>
      <c r="F100" s="120" t="n">
        <f aca="false">SUBTOTAL(9,F95:F99)</f>
        <v>10005104</v>
      </c>
      <c r="G100" s="121" t="n">
        <f aca="false">SUBTOTAL(9,G95:G99)</f>
        <v>228900</v>
      </c>
      <c r="H100" s="121" t="n">
        <f aca="false">SUBTOTAL(9,H95:H99)</f>
        <v>10234004</v>
      </c>
      <c r="I100" s="121" t="n">
        <f aca="false">SUBTOTAL(9,I95:I99)</f>
        <v>3479100</v>
      </c>
      <c r="J100" s="121" t="n">
        <f aca="false">SUBTOTAL(9,J95:J99)</f>
        <v>200100</v>
      </c>
      <c r="K100" s="121" t="n">
        <f aca="false">SUBTOTAL(9,K95:K99)</f>
        <v>127861</v>
      </c>
      <c r="L100" s="121" t="n">
        <f aca="false">SUBTOTAL(9,L95:L99)</f>
        <v>87129</v>
      </c>
      <c r="M100" s="122" t="n">
        <f aca="false">SUBTOTAL(9,M95:M99)</f>
        <v>40732</v>
      </c>
      <c r="N100" s="123" t="n">
        <f aca="false">SUBTOTAL(9,N95:N99)</f>
        <v>36.07</v>
      </c>
      <c r="O100" s="124" t="n">
        <f aca="false">SUBTOTAL(9,O95:O99)</f>
        <v>25.81</v>
      </c>
      <c r="P100" s="125" t="n">
        <f aca="false">SUBTOTAL(9,P95:P99)</f>
        <v>10.26</v>
      </c>
      <c r="Q100" s="119" t="n">
        <f aca="false">SUBTOTAL(9,Q95:Q99)</f>
        <v>574</v>
      </c>
      <c r="R100" s="126" t="n">
        <f aca="false">SUBTOTAL(9,R95:R99)</f>
        <v>51593</v>
      </c>
      <c r="S100" s="127" t="n">
        <f aca="false">SUBTOTAL(9,S95:S99)</f>
        <v>0</v>
      </c>
      <c r="T100" s="127" t="n">
        <f aca="false">SUBTOTAL(9,T95:T99)</f>
        <v>8789</v>
      </c>
      <c r="U100" s="128" t="n">
        <f aca="false">SUBTOTAL(9,U95:U99)</f>
        <v>60382</v>
      </c>
      <c r="V100" s="127" t="n">
        <f aca="false">SUBTOTAL(9,V95:V99)</f>
        <v>-51593</v>
      </c>
      <c r="W100" s="127" t="n">
        <f aca="false">SUBTOTAL(9,W95:W99)</f>
        <v>-20000</v>
      </c>
      <c r="X100" s="130" t="n">
        <f aca="false">SUBTOTAL(9,X95:X99)</f>
        <v>-71593</v>
      </c>
      <c r="Y100" s="131" t="n">
        <f aca="false">SUBTOTAL(9,Y95:Y99)</f>
        <v>-11211</v>
      </c>
      <c r="Z100" s="126" t="n">
        <f aca="false">SUBTOTAL(9,Z95:Z99)</f>
        <v>2988</v>
      </c>
      <c r="AA100" s="131" t="n">
        <f aca="false">SUBTOTAL(9,AA95:AA99)</f>
        <v>1208</v>
      </c>
      <c r="AB100" s="126" t="n">
        <f aca="false">SUBTOTAL(9,AB95:AB99)</f>
        <v>13474</v>
      </c>
      <c r="AC100" s="127" t="n">
        <f aca="false">SUBTOTAL(9,AC95:AC99)</f>
        <v>0</v>
      </c>
      <c r="AD100" s="132" t="n">
        <f aca="false">SUBTOTAL(9,AD95:AD99)</f>
        <v>0</v>
      </c>
      <c r="AE100" s="130" t="n">
        <f aca="false">SUBTOTAL(9,AE95:AE99)</f>
        <v>13474</v>
      </c>
      <c r="AF100" s="131" t="n">
        <f aca="false">SUBTOTAL(9,AF95:AF99)</f>
        <v>6459</v>
      </c>
      <c r="AG100" s="133" t="n">
        <f aca="false">SUBTOTAL(9,AG95:AG99)</f>
        <v>0.21</v>
      </c>
      <c r="AH100" s="134" t="n">
        <f aca="false">SUBTOTAL(9,AH95:AH99)</f>
        <v>-0.03</v>
      </c>
      <c r="AI100" s="134" t="n">
        <f aca="false">SUBTOTAL(9,AI95:AI99)</f>
        <v>0</v>
      </c>
      <c r="AJ100" s="134" t="n">
        <f aca="false">SUBTOTAL(9,AJ95:AJ99)</f>
        <v>0</v>
      </c>
      <c r="AK100" s="134" t="n">
        <f aca="false">SUBTOTAL(9,AK95:AK99)</f>
        <v>0.21</v>
      </c>
      <c r="AL100" s="134" t="n">
        <f aca="false">SUBTOTAL(9,AL95:AL99)</f>
        <v>-0.03</v>
      </c>
      <c r="AM100" s="135" t="n">
        <f aca="false">SUBTOTAL(9,AM95:AM99)</f>
        <v>0.18</v>
      </c>
      <c r="AN100" s="131" t="n">
        <f aca="false">SUBTOTAL(9,AN95:AN99)</f>
        <v>0</v>
      </c>
      <c r="AO100" s="126" t="n">
        <f aca="false">SUBTOTAL(9,AO95:AO99)</f>
        <v>14047524</v>
      </c>
      <c r="AP100" s="136" t="n">
        <f aca="false">SUBTOTAL(9,AP95:AP99)</f>
        <v>10065486</v>
      </c>
      <c r="AQ100" s="127" t="n">
        <f aca="false">SUBTOTAL(9,AQ95:AQ99)</f>
        <v>157307</v>
      </c>
      <c r="AR100" s="127" t="n">
        <f aca="false">SUBTOTAL(9,AR95:AR99)</f>
        <v>10222793</v>
      </c>
      <c r="AS100" s="127" t="n">
        <f aca="false">SUBTOTAL(9,AS95:AS99)</f>
        <v>3482088</v>
      </c>
      <c r="AT100" s="127" t="n">
        <f aca="false">SUBTOTAL(9,AT95:AT99)</f>
        <v>201308</v>
      </c>
      <c r="AU100" s="127" t="n">
        <f aca="false">SUBTOTAL(9,AU95:AU99)</f>
        <v>141335</v>
      </c>
      <c r="AV100" s="132" t="n">
        <f aca="false">SUBTOTAL(9,AV95:AV99)</f>
        <v>100603</v>
      </c>
      <c r="AW100" s="137" t="n">
        <f aca="false">SUBTOTAL(9,AW95:AW99)</f>
        <v>40732</v>
      </c>
      <c r="AX100" s="138" t="n">
        <f aca="false">SUBTOTAL(9,AX95:AX99)</f>
        <v>36.25</v>
      </c>
      <c r="AY100" s="134" t="n">
        <f aca="false">SUBTOTAL(9,AY95:AY99)</f>
        <v>26.02</v>
      </c>
      <c r="AZ100" s="135" t="n">
        <f aca="false">SUBTOTAL(9,AZ95:AZ99)</f>
        <v>10.23</v>
      </c>
      <c r="BA100" s="131" t="n">
        <f aca="false">SUBTOTAL(9,BA95:BA99)</f>
        <v>574</v>
      </c>
      <c r="BC100" s="110" t="n">
        <f aca="false">SUBTOTAL(9,BC95:BC99)</f>
        <v>-125484</v>
      </c>
      <c r="BD100" s="114" t="n">
        <f aca="false">SUBTOTAL(9,BD95:BD99)</f>
        <v>-27991</v>
      </c>
    </row>
    <row r="101" s="6" customFormat="true" ht="11.25" hidden="false" customHeight="false" outlineLevel="2" collapsed="false">
      <c r="A101" s="197" t="n">
        <v>1432</v>
      </c>
      <c r="B101" s="102" t="s">
        <v>148</v>
      </c>
      <c r="C101" s="140" t="n">
        <v>3121</v>
      </c>
      <c r="D101" s="141" t="s">
        <v>149</v>
      </c>
      <c r="E101" s="142" t="n">
        <v>7552220</v>
      </c>
      <c r="F101" s="110" t="n">
        <v>5457443</v>
      </c>
      <c r="G101" s="143" t="n">
        <v>39928</v>
      </c>
      <c r="H101" s="143" t="n">
        <v>5497371</v>
      </c>
      <c r="I101" s="143" t="n">
        <v>1869208</v>
      </c>
      <c r="J101" s="143" t="n">
        <v>109149</v>
      </c>
      <c r="K101" s="143" t="n">
        <v>76492</v>
      </c>
      <c r="L101" s="143" t="n">
        <v>53037</v>
      </c>
      <c r="M101" s="144" t="n">
        <v>23455</v>
      </c>
      <c r="N101" s="145" t="n">
        <v>20.49</v>
      </c>
      <c r="O101" s="146" t="n">
        <v>17.61</v>
      </c>
      <c r="P101" s="147" t="n">
        <v>2.88</v>
      </c>
      <c r="Q101" s="142" t="n">
        <v>192</v>
      </c>
      <c r="R101" s="109" t="n">
        <v>0</v>
      </c>
      <c r="S101" s="143"/>
      <c r="T101" s="143" t="n">
        <f aca="false">ROUND(-BC101*$T$10,0)</f>
        <v>4796</v>
      </c>
      <c r="U101" s="144" t="n">
        <f aca="false">SUM(R101:T101)</f>
        <v>4796</v>
      </c>
      <c r="V101" s="143" t="n">
        <v>0</v>
      </c>
      <c r="W101" s="143" t="n">
        <v>0</v>
      </c>
      <c r="X101" s="148" t="n">
        <f aca="false">SUM(V101:W101)</f>
        <v>0</v>
      </c>
      <c r="Y101" s="142" t="n">
        <f aca="false">U101+X101</f>
        <v>4796</v>
      </c>
      <c r="Z101" s="109" t="n">
        <f aca="false">ROUND(((U101+V101)*0.34),0)</f>
        <v>1631</v>
      </c>
      <c r="AA101" s="142" t="n">
        <f aca="false">ROUND((U101*0.02),0)</f>
        <v>96</v>
      </c>
      <c r="AB101" s="109" t="n">
        <f aca="false">ROUND(-BD101*$AB$10,0)</f>
        <v>8202</v>
      </c>
      <c r="AC101" s="143"/>
      <c r="AD101" s="149" t="n">
        <v>0</v>
      </c>
      <c r="AE101" s="148" t="n">
        <f aca="false">SUM(AB101:AD101)</f>
        <v>8202</v>
      </c>
      <c r="AF101" s="142" t="n">
        <f aca="false">Y101+Z101+AA101+AE101</f>
        <v>14725</v>
      </c>
      <c r="AG101" s="150" t="n">
        <v>0</v>
      </c>
      <c r="AH101" s="146" t="n">
        <v>0</v>
      </c>
      <c r="AI101" s="146"/>
      <c r="AJ101" s="146"/>
      <c r="AK101" s="146" t="n">
        <f aca="false">AG101+AI101</f>
        <v>0</v>
      </c>
      <c r="AL101" s="146" t="n">
        <f aca="false">AH101+AJ101</f>
        <v>0</v>
      </c>
      <c r="AM101" s="147" t="n">
        <f aca="false">SUM(AK101:AL101)</f>
        <v>0</v>
      </c>
      <c r="AN101" s="142"/>
      <c r="AO101" s="109" t="n">
        <f aca="false">SUM(AR101:AU101)</f>
        <v>7566945</v>
      </c>
      <c r="AP101" s="110" t="n">
        <f aca="false">F101+U101</f>
        <v>5462239</v>
      </c>
      <c r="AQ101" s="143" t="n">
        <f aca="false">X101+G101</f>
        <v>39928</v>
      </c>
      <c r="AR101" s="143" t="n">
        <f aca="false">SUM(AP101:AQ101)</f>
        <v>5502167</v>
      </c>
      <c r="AS101" s="143" t="n">
        <f aca="false">I101+Z101</f>
        <v>1870839</v>
      </c>
      <c r="AT101" s="143" t="n">
        <f aca="false">J101+AA101</f>
        <v>109245</v>
      </c>
      <c r="AU101" s="143" t="n">
        <f aca="false">AE101+K101</f>
        <v>84694</v>
      </c>
      <c r="AV101" s="84" t="n">
        <f aca="false">L101+AC101+AB101</f>
        <v>61239</v>
      </c>
      <c r="AW101" s="151" t="n">
        <f aca="false">M101+AD101</f>
        <v>23455</v>
      </c>
      <c r="AX101" s="145" t="n">
        <f aca="false">AY101+AZ101</f>
        <v>20.49</v>
      </c>
      <c r="AY101" s="146" t="n">
        <f aca="false">O101+AK101</f>
        <v>17.61</v>
      </c>
      <c r="AZ101" s="147" t="n">
        <f aca="false">P101+AL101</f>
        <v>2.88</v>
      </c>
      <c r="BA101" s="142" t="n">
        <f aca="false">Q101+AN101</f>
        <v>192</v>
      </c>
      <c r="BC101" s="110" t="n">
        <v>-68479</v>
      </c>
      <c r="BD101" s="114" t="n">
        <v>-17039</v>
      </c>
    </row>
    <row r="102" s="6" customFormat="true" ht="11.25" hidden="false" customHeight="false" outlineLevel="2" collapsed="false">
      <c r="A102" s="193" t="n">
        <v>1432</v>
      </c>
      <c r="B102" s="156" t="s">
        <v>148</v>
      </c>
      <c r="C102" s="157" t="n">
        <v>3122</v>
      </c>
      <c r="D102" s="158" t="s">
        <v>149</v>
      </c>
      <c r="E102" s="142" t="n">
        <v>6324159</v>
      </c>
      <c r="F102" s="110" t="n">
        <v>4560843</v>
      </c>
      <c r="G102" s="143" t="n">
        <v>39928</v>
      </c>
      <c r="H102" s="143" t="n">
        <v>4600771</v>
      </c>
      <c r="I102" s="143" t="n">
        <v>1564320</v>
      </c>
      <c r="J102" s="143" t="n">
        <v>91217</v>
      </c>
      <c r="K102" s="143" t="n">
        <v>67851</v>
      </c>
      <c r="L102" s="143" t="n">
        <v>48691</v>
      </c>
      <c r="M102" s="144" t="n">
        <v>19160</v>
      </c>
      <c r="N102" s="145" t="n">
        <v>16.34</v>
      </c>
      <c r="O102" s="146" t="n">
        <v>13.39</v>
      </c>
      <c r="P102" s="147" t="n">
        <v>2.95</v>
      </c>
      <c r="Q102" s="142" t="n">
        <v>225</v>
      </c>
      <c r="R102" s="109" t="n">
        <v>0</v>
      </c>
      <c r="S102" s="143"/>
      <c r="T102" s="143" t="n">
        <f aca="false">ROUND(-BC102*$T$10,0)</f>
        <v>4003</v>
      </c>
      <c r="U102" s="144" t="n">
        <f aca="false">SUM(R102:T102)</f>
        <v>4003</v>
      </c>
      <c r="V102" s="143" t="n">
        <v>0</v>
      </c>
      <c r="W102" s="143" t="n">
        <v>0</v>
      </c>
      <c r="X102" s="148" t="n">
        <f aca="false">SUM(V102:W102)</f>
        <v>0</v>
      </c>
      <c r="Y102" s="142" t="n">
        <f aca="false">U102+X102</f>
        <v>4003</v>
      </c>
      <c r="Z102" s="109" t="n">
        <f aca="false">ROUND(((U102+V102)*0.34),0)</f>
        <v>1361</v>
      </c>
      <c r="AA102" s="142" t="n">
        <f aca="false">ROUND((U102*0.02),0)</f>
        <v>80</v>
      </c>
      <c r="AB102" s="109" t="n">
        <f aca="false">ROUND(-BD102*$AB$10,0)</f>
        <v>7530</v>
      </c>
      <c r="AC102" s="143"/>
      <c r="AD102" s="149" t="n">
        <v>0</v>
      </c>
      <c r="AE102" s="148" t="n">
        <f aca="false">SUM(AB102:AD102)</f>
        <v>7530</v>
      </c>
      <c r="AF102" s="142" t="n">
        <f aca="false">Y102+Z102+AA102+AE102</f>
        <v>12974</v>
      </c>
      <c r="AG102" s="150" t="n">
        <v>0</v>
      </c>
      <c r="AH102" s="146" t="n">
        <v>0</v>
      </c>
      <c r="AI102" s="146"/>
      <c r="AJ102" s="146"/>
      <c r="AK102" s="146" t="n">
        <f aca="false">AG102+AI102</f>
        <v>0</v>
      </c>
      <c r="AL102" s="146" t="n">
        <f aca="false">AH102+AJ102</f>
        <v>0</v>
      </c>
      <c r="AM102" s="147" t="n">
        <f aca="false">SUM(AK102:AL102)</f>
        <v>0</v>
      </c>
      <c r="AN102" s="142"/>
      <c r="AO102" s="109" t="n">
        <f aca="false">SUM(AR102:AU102)</f>
        <v>6337133</v>
      </c>
      <c r="AP102" s="110" t="n">
        <f aca="false">F102+U102</f>
        <v>4564846</v>
      </c>
      <c r="AQ102" s="143" t="n">
        <f aca="false">X102+G102</f>
        <v>39928</v>
      </c>
      <c r="AR102" s="143" t="n">
        <f aca="false">SUM(AP102:AQ102)</f>
        <v>4604774</v>
      </c>
      <c r="AS102" s="143" t="n">
        <f aca="false">I102+Z102</f>
        <v>1565681</v>
      </c>
      <c r="AT102" s="143" t="n">
        <f aca="false">J102+AA102</f>
        <v>91297</v>
      </c>
      <c r="AU102" s="143" t="n">
        <f aca="false">AE102+K102</f>
        <v>75381</v>
      </c>
      <c r="AV102" s="84" t="n">
        <f aca="false">L102+AC102+AB102</f>
        <v>56221</v>
      </c>
      <c r="AW102" s="151" t="n">
        <f aca="false">M102+AD102</f>
        <v>19160</v>
      </c>
      <c r="AX102" s="145" t="n">
        <f aca="false">AY102+AZ102</f>
        <v>16.34</v>
      </c>
      <c r="AY102" s="146" t="n">
        <f aca="false">O102+AK102</f>
        <v>13.39</v>
      </c>
      <c r="AZ102" s="147" t="n">
        <f aca="false">P102+AL102</f>
        <v>2.95</v>
      </c>
      <c r="BA102" s="142" t="n">
        <f aca="false">Q102+AN102</f>
        <v>225</v>
      </c>
      <c r="BC102" s="110" t="n">
        <v>-57157</v>
      </c>
      <c r="BD102" s="114" t="n">
        <v>-15643</v>
      </c>
    </row>
    <row r="103" s="6" customFormat="true" ht="11.25" hidden="false" customHeight="false" outlineLevel="2" collapsed="false">
      <c r="A103" s="194" t="n">
        <v>1432</v>
      </c>
      <c r="B103" s="179" t="s">
        <v>148</v>
      </c>
      <c r="C103" s="173" t="n">
        <v>3123</v>
      </c>
      <c r="D103" s="180" t="s">
        <v>150</v>
      </c>
      <c r="E103" s="142" t="n">
        <v>10825513</v>
      </c>
      <c r="F103" s="110" t="n">
        <v>7934228</v>
      </c>
      <c r="G103" s="143" t="n">
        <v>0</v>
      </c>
      <c r="H103" s="143" t="n">
        <v>7934228</v>
      </c>
      <c r="I103" s="143" t="n">
        <v>2698025</v>
      </c>
      <c r="J103" s="143" t="n">
        <v>158683</v>
      </c>
      <c r="K103" s="143" t="n">
        <v>34577</v>
      </c>
      <c r="L103" s="143" t="n">
        <v>0</v>
      </c>
      <c r="M103" s="144" t="n">
        <v>34577</v>
      </c>
      <c r="N103" s="145" t="n">
        <v>33.41</v>
      </c>
      <c r="O103" s="146" t="n">
        <v>21.94</v>
      </c>
      <c r="P103" s="147" t="n">
        <v>11.47</v>
      </c>
      <c r="Q103" s="142" t="n">
        <v>440</v>
      </c>
      <c r="R103" s="109" t="n">
        <v>0</v>
      </c>
      <c r="S103" s="143"/>
      <c r="T103" s="143" t="n">
        <f aca="false">ROUND(-BC103*$T$10,0)</f>
        <v>6962</v>
      </c>
      <c r="U103" s="144" t="n">
        <f aca="false">SUM(R103:T103)</f>
        <v>6962</v>
      </c>
      <c r="V103" s="143" t="n">
        <v>0</v>
      </c>
      <c r="W103" s="143" t="n">
        <v>0</v>
      </c>
      <c r="X103" s="148" t="n">
        <f aca="false">SUM(V103:W103)</f>
        <v>0</v>
      </c>
      <c r="Y103" s="142" t="n">
        <f aca="false">U103+X103</f>
        <v>6962</v>
      </c>
      <c r="Z103" s="109" t="n">
        <f aca="false">ROUND(((U103+V103)*0.34),0)</f>
        <v>2367</v>
      </c>
      <c r="AA103" s="142" t="n">
        <f aca="false">ROUND((U103*0.02),0)</f>
        <v>139</v>
      </c>
      <c r="AB103" s="109" t="n">
        <f aca="false">ROUND(-BD103*$AB$10,0)</f>
        <v>-0</v>
      </c>
      <c r="AC103" s="143"/>
      <c r="AD103" s="149" t="n">
        <v>0</v>
      </c>
      <c r="AE103" s="148" t="n">
        <f aca="false">SUM(AB103:AD103)</f>
        <v>0</v>
      </c>
      <c r="AF103" s="142" t="n">
        <f aca="false">Y103+Z103+AA103+AE103</f>
        <v>9468</v>
      </c>
      <c r="AG103" s="150" t="n">
        <v>0</v>
      </c>
      <c r="AH103" s="146" t="n">
        <v>0</v>
      </c>
      <c r="AI103" s="181"/>
      <c r="AJ103" s="181"/>
      <c r="AK103" s="146" t="n">
        <f aca="false">AG103+AI103</f>
        <v>0</v>
      </c>
      <c r="AL103" s="146" t="n">
        <f aca="false">AH103+AJ103</f>
        <v>0</v>
      </c>
      <c r="AM103" s="147" t="n">
        <f aca="false">SUM(AK103:AL103)</f>
        <v>0</v>
      </c>
      <c r="AN103" s="142"/>
      <c r="AO103" s="109" t="n">
        <f aca="false">SUM(AR103:AU103)</f>
        <v>10834981</v>
      </c>
      <c r="AP103" s="110" t="n">
        <f aca="false">F103+U103</f>
        <v>7941190</v>
      </c>
      <c r="AQ103" s="143" t="n">
        <f aca="false">X103+G103</f>
        <v>0</v>
      </c>
      <c r="AR103" s="143" t="n">
        <f aca="false">SUM(AP103:AQ103)</f>
        <v>7941190</v>
      </c>
      <c r="AS103" s="143" t="n">
        <f aca="false">I103+Z103</f>
        <v>2700392</v>
      </c>
      <c r="AT103" s="143" t="n">
        <f aca="false">J103+AA103</f>
        <v>158822</v>
      </c>
      <c r="AU103" s="143" t="n">
        <f aca="false">AE103+K103</f>
        <v>34577</v>
      </c>
      <c r="AV103" s="84" t="n">
        <f aca="false">L103+AC103+AB103</f>
        <v>0</v>
      </c>
      <c r="AW103" s="151" t="n">
        <f aca="false">M103+AD103</f>
        <v>34577</v>
      </c>
      <c r="AX103" s="145" t="n">
        <f aca="false">AY103+AZ103</f>
        <v>33.41</v>
      </c>
      <c r="AY103" s="146" t="n">
        <f aca="false">O103+AK103</f>
        <v>21.94</v>
      </c>
      <c r="AZ103" s="147" t="n">
        <f aca="false">P103+AL103</f>
        <v>11.47</v>
      </c>
      <c r="BA103" s="142" t="n">
        <f aca="false">Q103+AN103</f>
        <v>440</v>
      </c>
      <c r="BC103" s="110" t="n">
        <v>-99406</v>
      </c>
      <c r="BD103" s="114" t="n">
        <v>0</v>
      </c>
    </row>
    <row r="104" s="6" customFormat="true" ht="11.25" hidden="false" customHeight="false" outlineLevel="2" collapsed="false">
      <c r="A104" s="196" t="n">
        <v>1432</v>
      </c>
      <c r="B104" s="156" t="s">
        <v>148</v>
      </c>
      <c r="C104" s="157" t="n">
        <v>3123</v>
      </c>
      <c r="D104" s="183" t="s">
        <v>151</v>
      </c>
      <c r="E104" s="142" t="n">
        <v>10675086</v>
      </c>
      <c r="F104" s="110" t="n">
        <v>7667366</v>
      </c>
      <c r="G104" s="143" t="n">
        <v>81928</v>
      </c>
      <c r="H104" s="143" t="n">
        <v>7749294</v>
      </c>
      <c r="I104" s="143" t="n">
        <v>2634797</v>
      </c>
      <c r="J104" s="143" t="n">
        <v>153345</v>
      </c>
      <c r="K104" s="143" t="n">
        <v>137650</v>
      </c>
      <c r="L104" s="143" t="n">
        <v>104899</v>
      </c>
      <c r="M104" s="144" t="n">
        <v>32751</v>
      </c>
      <c r="N104" s="145" t="n">
        <v>27.94</v>
      </c>
      <c r="O104" s="146" t="n">
        <v>20.82</v>
      </c>
      <c r="P104" s="147" t="n">
        <v>7.12</v>
      </c>
      <c r="Q104" s="142" t="n">
        <v>440</v>
      </c>
      <c r="R104" s="109" t="n">
        <v>0</v>
      </c>
      <c r="S104" s="143"/>
      <c r="T104" s="143" t="n">
        <f aca="false">ROUND(-BC104*$T$10,0)</f>
        <v>6738</v>
      </c>
      <c r="U104" s="144" t="n">
        <f aca="false">SUM(R104:T104)</f>
        <v>6738</v>
      </c>
      <c r="V104" s="143" t="n">
        <v>0</v>
      </c>
      <c r="W104" s="143" t="n">
        <v>0</v>
      </c>
      <c r="X104" s="148" t="n">
        <f aca="false">SUM(V104:W104)</f>
        <v>0</v>
      </c>
      <c r="Y104" s="142" t="n">
        <f aca="false">U104+X104</f>
        <v>6738</v>
      </c>
      <c r="Z104" s="109" t="n">
        <f aca="false">ROUND(((U104+V104)*0.34),0)</f>
        <v>2291</v>
      </c>
      <c r="AA104" s="142" t="n">
        <f aca="false">ROUND((U104*0.02),0)</f>
        <v>135</v>
      </c>
      <c r="AB104" s="109" t="n">
        <f aca="false">ROUND(-BD104*$AB$10,0)</f>
        <v>16223</v>
      </c>
      <c r="AC104" s="143"/>
      <c r="AD104" s="149" t="n">
        <v>0</v>
      </c>
      <c r="AE104" s="148" t="n">
        <f aca="false">SUM(AB104:AD104)</f>
        <v>16223</v>
      </c>
      <c r="AF104" s="142" t="n">
        <f aca="false">Y104+Z104+AA104+AE104</f>
        <v>25387</v>
      </c>
      <c r="AG104" s="150" t="n">
        <v>0</v>
      </c>
      <c r="AH104" s="146" t="n">
        <v>0</v>
      </c>
      <c r="AI104" s="181"/>
      <c r="AJ104" s="181"/>
      <c r="AK104" s="146" t="n">
        <f aca="false">AG104+AI104</f>
        <v>0</v>
      </c>
      <c r="AL104" s="146" t="n">
        <f aca="false">AH104+AJ104</f>
        <v>0</v>
      </c>
      <c r="AM104" s="147" t="n">
        <f aca="false">SUM(AK104:AL104)</f>
        <v>0</v>
      </c>
      <c r="AN104" s="142"/>
      <c r="AO104" s="109" t="n">
        <f aca="false">SUM(AR104:AU104)</f>
        <v>10700473</v>
      </c>
      <c r="AP104" s="110" t="n">
        <f aca="false">F104+U104</f>
        <v>7674104</v>
      </c>
      <c r="AQ104" s="143" t="n">
        <f aca="false">X104+G104</f>
        <v>81928</v>
      </c>
      <c r="AR104" s="143" t="n">
        <f aca="false">SUM(AP104:AQ104)</f>
        <v>7756032</v>
      </c>
      <c r="AS104" s="143" t="n">
        <f aca="false">I104+Z104</f>
        <v>2637088</v>
      </c>
      <c r="AT104" s="143" t="n">
        <f aca="false">J104+AA104</f>
        <v>153480</v>
      </c>
      <c r="AU104" s="143" t="n">
        <f aca="false">AE104+K104</f>
        <v>153873</v>
      </c>
      <c r="AV104" s="84" t="n">
        <f aca="false">L104+AC104+AB104</f>
        <v>121122</v>
      </c>
      <c r="AW104" s="151" t="n">
        <f aca="false">M104+AD104</f>
        <v>32751</v>
      </c>
      <c r="AX104" s="145" t="n">
        <f aca="false">AY104+AZ104</f>
        <v>27.94</v>
      </c>
      <c r="AY104" s="146" t="n">
        <f aca="false">O104+AK104</f>
        <v>20.82</v>
      </c>
      <c r="AZ104" s="147" t="n">
        <f aca="false">P104+AL104</f>
        <v>7.12</v>
      </c>
      <c r="BA104" s="142" t="n">
        <f aca="false">Q104+AN104</f>
        <v>440</v>
      </c>
      <c r="BC104" s="110" t="n">
        <v>-96209</v>
      </c>
      <c r="BD104" s="114" t="n">
        <v>-33701</v>
      </c>
    </row>
    <row r="105" s="6" customFormat="true" ht="11.25" hidden="false" customHeight="false" outlineLevel="1" collapsed="false">
      <c r="A105" s="198" t="s">
        <v>152</v>
      </c>
      <c r="B105" s="168"/>
      <c r="C105" s="169"/>
      <c r="D105" s="199"/>
      <c r="E105" s="119" t="n">
        <f aca="false">SUBTOTAL(9,E101:E104)</f>
        <v>35376978</v>
      </c>
      <c r="F105" s="120" t="n">
        <f aca="false">SUBTOTAL(9,F101:F104)</f>
        <v>25619880</v>
      </c>
      <c r="G105" s="121" t="n">
        <f aca="false">SUBTOTAL(9,G101:G104)</f>
        <v>161784</v>
      </c>
      <c r="H105" s="121" t="n">
        <f aca="false">SUBTOTAL(9,H101:H104)</f>
        <v>25781664</v>
      </c>
      <c r="I105" s="121" t="n">
        <f aca="false">SUBTOTAL(9,I101:I104)</f>
        <v>8766350</v>
      </c>
      <c r="J105" s="121" t="n">
        <f aca="false">SUBTOTAL(9,J101:J104)</f>
        <v>512394</v>
      </c>
      <c r="K105" s="121" t="n">
        <f aca="false">SUBTOTAL(9,K101:K104)</f>
        <v>316570</v>
      </c>
      <c r="L105" s="121" t="n">
        <f aca="false">SUBTOTAL(9,L101:L104)</f>
        <v>206627</v>
      </c>
      <c r="M105" s="122" t="n">
        <f aca="false">SUBTOTAL(9,M101:M104)</f>
        <v>109943</v>
      </c>
      <c r="N105" s="123" t="n">
        <f aca="false">SUBTOTAL(9,N101:N104)</f>
        <v>98.18</v>
      </c>
      <c r="O105" s="124" t="n">
        <f aca="false">SUBTOTAL(9,O101:O104)</f>
        <v>73.76</v>
      </c>
      <c r="P105" s="125" t="n">
        <f aca="false">SUBTOTAL(9,P101:P104)</f>
        <v>24.42</v>
      </c>
      <c r="Q105" s="119" t="n">
        <f aca="false">SUBTOTAL(9,Q101:Q104)</f>
        <v>1297</v>
      </c>
      <c r="R105" s="126" t="n">
        <f aca="false">SUBTOTAL(9,R101:R104)</f>
        <v>0</v>
      </c>
      <c r="S105" s="127" t="n">
        <f aca="false">SUBTOTAL(9,S101:S104)</f>
        <v>0</v>
      </c>
      <c r="T105" s="127" t="n">
        <f aca="false">SUBTOTAL(9,T101:T104)</f>
        <v>22499</v>
      </c>
      <c r="U105" s="128" t="n">
        <f aca="false">SUBTOTAL(9,U101:U104)</f>
        <v>22499</v>
      </c>
      <c r="V105" s="127" t="n">
        <f aca="false">SUBTOTAL(9,V101:V104)</f>
        <v>0</v>
      </c>
      <c r="W105" s="127" t="n">
        <f aca="false">SUBTOTAL(9,W101:W104)</f>
        <v>0</v>
      </c>
      <c r="X105" s="130" t="n">
        <f aca="false">SUBTOTAL(9,X101:X104)</f>
        <v>0</v>
      </c>
      <c r="Y105" s="131" t="n">
        <f aca="false">SUBTOTAL(9,Y101:Y104)</f>
        <v>22499</v>
      </c>
      <c r="Z105" s="126" t="n">
        <f aca="false">SUBTOTAL(9,Z101:Z104)</f>
        <v>7650</v>
      </c>
      <c r="AA105" s="131" t="n">
        <f aca="false">SUBTOTAL(9,AA101:AA104)</f>
        <v>450</v>
      </c>
      <c r="AB105" s="126" t="n">
        <f aca="false">SUBTOTAL(9,AB101:AB104)</f>
        <v>31955</v>
      </c>
      <c r="AC105" s="127" t="n">
        <f aca="false">SUBTOTAL(9,AC101:AC104)</f>
        <v>0</v>
      </c>
      <c r="AD105" s="132" t="n">
        <f aca="false">SUBTOTAL(9,AD101:AD104)</f>
        <v>0</v>
      </c>
      <c r="AE105" s="130" t="n">
        <f aca="false">SUBTOTAL(9,AE101:AE104)</f>
        <v>31955</v>
      </c>
      <c r="AF105" s="131" t="n">
        <f aca="false">SUBTOTAL(9,AF101:AF104)</f>
        <v>62554</v>
      </c>
      <c r="AG105" s="133" t="n">
        <f aca="false">SUBTOTAL(9,AG101:AG104)</f>
        <v>0</v>
      </c>
      <c r="AH105" s="134" t="n">
        <f aca="false">SUBTOTAL(9,AH101:AH104)</f>
        <v>0</v>
      </c>
      <c r="AI105" s="200" t="n">
        <f aca="false">SUBTOTAL(9,AI101:AI104)</f>
        <v>0</v>
      </c>
      <c r="AJ105" s="200" t="n">
        <f aca="false">SUBTOTAL(9,AJ101:AJ104)</f>
        <v>0</v>
      </c>
      <c r="AK105" s="134" t="n">
        <f aca="false">SUBTOTAL(9,AK101:AK104)</f>
        <v>0</v>
      </c>
      <c r="AL105" s="134" t="n">
        <f aca="false">SUBTOTAL(9,AL101:AL104)</f>
        <v>0</v>
      </c>
      <c r="AM105" s="135" t="n">
        <f aca="false">SUBTOTAL(9,AM101:AM104)</f>
        <v>0</v>
      </c>
      <c r="AN105" s="131" t="n">
        <f aca="false">SUBTOTAL(9,AN101:AN104)</f>
        <v>0</v>
      </c>
      <c r="AO105" s="126" t="n">
        <f aca="false">SUBTOTAL(9,AO101:AO104)</f>
        <v>35439532</v>
      </c>
      <c r="AP105" s="136" t="n">
        <f aca="false">SUBTOTAL(9,AP101:AP104)</f>
        <v>25642379</v>
      </c>
      <c r="AQ105" s="127" t="n">
        <f aca="false">SUBTOTAL(9,AQ101:AQ104)</f>
        <v>161784</v>
      </c>
      <c r="AR105" s="127" t="n">
        <f aca="false">SUBTOTAL(9,AR101:AR104)</f>
        <v>25804163</v>
      </c>
      <c r="AS105" s="127" t="n">
        <f aca="false">SUBTOTAL(9,AS101:AS104)</f>
        <v>8774000</v>
      </c>
      <c r="AT105" s="127" t="n">
        <f aca="false">SUBTOTAL(9,AT101:AT104)</f>
        <v>512844</v>
      </c>
      <c r="AU105" s="127" t="n">
        <f aca="false">SUBTOTAL(9,AU101:AU104)</f>
        <v>348525</v>
      </c>
      <c r="AV105" s="132" t="n">
        <f aca="false">SUBTOTAL(9,AV101:AV104)</f>
        <v>238582</v>
      </c>
      <c r="AW105" s="137" t="n">
        <f aca="false">SUBTOTAL(9,AW101:AW104)</f>
        <v>109943</v>
      </c>
      <c r="AX105" s="138" t="n">
        <f aca="false">SUBTOTAL(9,AX101:AX104)</f>
        <v>98.18</v>
      </c>
      <c r="AY105" s="134" t="n">
        <f aca="false">SUBTOTAL(9,AY101:AY104)</f>
        <v>73.76</v>
      </c>
      <c r="AZ105" s="135" t="n">
        <f aca="false">SUBTOTAL(9,AZ101:AZ104)</f>
        <v>24.42</v>
      </c>
      <c r="BA105" s="131" t="n">
        <f aca="false">SUBTOTAL(9,BA101:BA104)</f>
        <v>1297</v>
      </c>
      <c r="BC105" s="110" t="n">
        <f aca="false">SUBTOTAL(9,BC101:BC104)</f>
        <v>-321251</v>
      </c>
      <c r="BD105" s="114" t="n">
        <f aca="false">SUBTOTAL(9,BD101:BD104)</f>
        <v>-66383</v>
      </c>
    </row>
    <row r="106" s="6" customFormat="true" ht="11.25" hidden="false" customHeight="false" outlineLevel="2" collapsed="false">
      <c r="A106" s="193" t="n">
        <v>1433</v>
      </c>
      <c r="B106" s="156" t="s">
        <v>153</v>
      </c>
      <c r="C106" s="157" t="n">
        <v>3122</v>
      </c>
      <c r="D106" s="158" t="s">
        <v>154</v>
      </c>
      <c r="E106" s="142" t="n">
        <v>19531360</v>
      </c>
      <c r="F106" s="110" t="n">
        <v>13429917</v>
      </c>
      <c r="G106" s="143" t="n">
        <v>805000</v>
      </c>
      <c r="H106" s="143" t="n">
        <v>14234917</v>
      </c>
      <c r="I106" s="143" t="n">
        <v>4837176</v>
      </c>
      <c r="J106" s="143" t="n">
        <v>268596</v>
      </c>
      <c r="K106" s="143" t="n">
        <v>190671</v>
      </c>
      <c r="L106" s="143" t="n">
        <v>136036</v>
      </c>
      <c r="M106" s="144" t="n">
        <v>54635</v>
      </c>
      <c r="N106" s="145" t="n">
        <v>47.45</v>
      </c>
      <c r="O106" s="146" t="n">
        <v>38.35</v>
      </c>
      <c r="P106" s="147" t="n">
        <v>9.1</v>
      </c>
      <c r="Q106" s="142" t="n">
        <v>531</v>
      </c>
      <c r="R106" s="109" t="n">
        <v>100000</v>
      </c>
      <c r="S106" s="143"/>
      <c r="T106" s="143" t="n">
        <f aca="false">ROUND(-BC106*$T$10,0)</f>
        <v>11803</v>
      </c>
      <c r="U106" s="144" t="n">
        <f aca="false">SUM(R106:T106)</f>
        <v>111803</v>
      </c>
      <c r="V106" s="143" t="n">
        <v>-100000</v>
      </c>
      <c r="W106" s="143" t="n">
        <v>0</v>
      </c>
      <c r="X106" s="148" t="n">
        <f aca="false">SUM(V106:W106)</f>
        <v>-100000</v>
      </c>
      <c r="Y106" s="142" t="n">
        <f aca="false">U106+X106</f>
        <v>11803</v>
      </c>
      <c r="Z106" s="109" t="n">
        <f aca="false">ROUND(((U106+V106)*0.34),0)</f>
        <v>4013</v>
      </c>
      <c r="AA106" s="142" t="n">
        <f aca="false">ROUND((U106*0.02),0)</f>
        <v>2236</v>
      </c>
      <c r="AB106" s="109" t="n">
        <f aca="false">ROUND(-BD106*$AB$10,0)</f>
        <v>21038</v>
      </c>
      <c r="AC106" s="143"/>
      <c r="AD106" s="149" t="n">
        <v>0</v>
      </c>
      <c r="AE106" s="148" t="n">
        <f aca="false">SUM(AB106:AD106)</f>
        <v>21038</v>
      </c>
      <c r="AF106" s="142" t="n">
        <f aca="false">Y106+Z106+AA106+AE106</f>
        <v>39090</v>
      </c>
      <c r="AG106" s="150" t="n">
        <v>0.75</v>
      </c>
      <c r="AH106" s="146" t="n">
        <v>-0.57</v>
      </c>
      <c r="AI106" s="146"/>
      <c r="AJ106" s="146"/>
      <c r="AK106" s="146" t="n">
        <f aca="false">AG106+AI106</f>
        <v>0.75</v>
      </c>
      <c r="AL106" s="146" t="n">
        <f aca="false">AH106+AJ106</f>
        <v>-0.57</v>
      </c>
      <c r="AM106" s="147" t="n">
        <f aca="false">SUM(AK106:AL106)</f>
        <v>0.18</v>
      </c>
      <c r="AN106" s="142"/>
      <c r="AO106" s="109" t="n">
        <f aca="false">SUM(AR106:AU106)</f>
        <v>19570450</v>
      </c>
      <c r="AP106" s="110" t="n">
        <f aca="false">F106+U106</f>
        <v>13541720</v>
      </c>
      <c r="AQ106" s="143" t="n">
        <f aca="false">X106+G106</f>
        <v>705000</v>
      </c>
      <c r="AR106" s="143" t="n">
        <f aca="false">SUM(AP106:AQ106)</f>
        <v>14246720</v>
      </c>
      <c r="AS106" s="143" t="n">
        <f aca="false">I106+Z106</f>
        <v>4841189</v>
      </c>
      <c r="AT106" s="143" t="n">
        <f aca="false">J106+AA106</f>
        <v>270832</v>
      </c>
      <c r="AU106" s="143" t="n">
        <f aca="false">AE106+K106</f>
        <v>211709</v>
      </c>
      <c r="AV106" s="84" t="n">
        <f aca="false">L106+AC106+AB106</f>
        <v>157074</v>
      </c>
      <c r="AW106" s="151" t="n">
        <f aca="false">M106+AD106</f>
        <v>54635</v>
      </c>
      <c r="AX106" s="145" t="n">
        <f aca="false">AY106+AZ106</f>
        <v>47.63</v>
      </c>
      <c r="AY106" s="146" t="n">
        <f aca="false">O106+AK106</f>
        <v>39.1</v>
      </c>
      <c r="AZ106" s="147" t="n">
        <f aca="false">P106+AL106</f>
        <v>8.53</v>
      </c>
      <c r="BA106" s="142" t="n">
        <f aca="false">Q106+AN106</f>
        <v>531</v>
      </c>
      <c r="BC106" s="110" t="n">
        <v>-168516</v>
      </c>
      <c r="BD106" s="114" t="n">
        <v>-43704</v>
      </c>
    </row>
    <row r="107" s="6" customFormat="true" ht="11.25" hidden="false" customHeight="false" outlineLevel="2" collapsed="false">
      <c r="A107" s="194" t="n">
        <v>1433</v>
      </c>
      <c r="B107" s="179" t="s">
        <v>153</v>
      </c>
      <c r="C107" s="173" t="n">
        <v>3123</v>
      </c>
      <c r="D107" s="180" t="s">
        <v>155</v>
      </c>
      <c r="E107" s="142" t="n">
        <v>18522193</v>
      </c>
      <c r="F107" s="110" t="n">
        <v>13576202</v>
      </c>
      <c r="G107" s="143" t="n">
        <v>0</v>
      </c>
      <c r="H107" s="143" t="n">
        <v>13576202</v>
      </c>
      <c r="I107" s="143" t="n">
        <v>4616570</v>
      </c>
      <c r="J107" s="143" t="n">
        <v>271520</v>
      </c>
      <c r="K107" s="143" t="n">
        <v>57901</v>
      </c>
      <c r="L107" s="143" t="n">
        <v>0</v>
      </c>
      <c r="M107" s="144" t="n">
        <v>57901</v>
      </c>
      <c r="N107" s="145" t="n">
        <v>53.59</v>
      </c>
      <c r="O107" s="146" t="n">
        <v>34.37</v>
      </c>
      <c r="P107" s="147" t="n">
        <v>19.22</v>
      </c>
      <c r="Q107" s="142" t="n">
        <v>742</v>
      </c>
      <c r="R107" s="109" t="n">
        <v>0</v>
      </c>
      <c r="S107" s="143"/>
      <c r="T107" s="143" t="n">
        <f aca="false">ROUND(-BC107*$T$10,0)</f>
        <v>11862</v>
      </c>
      <c r="U107" s="144" t="n">
        <f aca="false">SUM(R107:T107)</f>
        <v>11862</v>
      </c>
      <c r="V107" s="143" t="n">
        <v>0</v>
      </c>
      <c r="W107" s="143" t="n">
        <v>0</v>
      </c>
      <c r="X107" s="148" t="n">
        <f aca="false">SUM(V107:W107)</f>
        <v>0</v>
      </c>
      <c r="Y107" s="142" t="n">
        <f aca="false">U107+X107</f>
        <v>11862</v>
      </c>
      <c r="Z107" s="109" t="n">
        <f aca="false">ROUND(((U107+V107)*0.34),0)</f>
        <v>4033</v>
      </c>
      <c r="AA107" s="142" t="n">
        <f aca="false">ROUND((U107*0.02),0)</f>
        <v>237</v>
      </c>
      <c r="AB107" s="109" t="n">
        <f aca="false">ROUND(-BD107*$AB$10,0)</f>
        <v>-0</v>
      </c>
      <c r="AC107" s="143"/>
      <c r="AD107" s="149" t="n">
        <v>0</v>
      </c>
      <c r="AE107" s="148" t="n">
        <f aca="false">SUM(AB107:AD107)</f>
        <v>0</v>
      </c>
      <c r="AF107" s="142" t="n">
        <f aca="false">Y107+Z107+AA107+AE107</f>
        <v>16132</v>
      </c>
      <c r="AG107" s="150" t="n">
        <v>0</v>
      </c>
      <c r="AH107" s="146" t="n">
        <v>0</v>
      </c>
      <c r="AI107" s="181"/>
      <c r="AJ107" s="181"/>
      <c r="AK107" s="146" t="n">
        <f aca="false">AG107+AI107</f>
        <v>0</v>
      </c>
      <c r="AL107" s="146" t="n">
        <f aca="false">AH107+AJ107</f>
        <v>0</v>
      </c>
      <c r="AM107" s="147" t="n">
        <f aca="false">SUM(AK107:AL107)</f>
        <v>0</v>
      </c>
      <c r="AN107" s="142"/>
      <c r="AO107" s="109" t="n">
        <f aca="false">SUM(AR107:AU107)</f>
        <v>18538325</v>
      </c>
      <c r="AP107" s="110" t="n">
        <f aca="false">F107+U107</f>
        <v>13588064</v>
      </c>
      <c r="AQ107" s="143" t="n">
        <f aca="false">X107+G107</f>
        <v>0</v>
      </c>
      <c r="AR107" s="143" t="n">
        <f aca="false">SUM(AP107:AQ107)</f>
        <v>13588064</v>
      </c>
      <c r="AS107" s="143" t="n">
        <f aca="false">I107+Z107</f>
        <v>4620603</v>
      </c>
      <c r="AT107" s="143" t="n">
        <f aca="false">J107+AA107</f>
        <v>271757</v>
      </c>
      <c r="AU107" s="143" t="n">
        <f aca="false">AE107+K107</f>
        <v>57901</v>
      </c>
      <c r="AV107" s="84" t="n">
        <f aca="false">L107+AC107+AB107</f>
        <v>0</v>
      </c>
      <c r="AW107" s="151" t="n">
        <f aca="false">M107+AD107</f>
        <v>57901</v>
      </c>
      <c r="AX107" s="145" t="n">
        <f aca="false">AY107+AZ107</f>
        <v>53.59</v>
      </c>
      <c r="AY107" s="146" t="n">
        <f aca="false">O107+AK107</f>
        <v>34.37</v>
      </c>
      <c r="AZ107" s="147" t="n">
        <f aca="false">P107+AL107</f>
        <v>19.22</v>
      </c>
      <c r="BA107" s="142" t="n">
        <f aca="false">Q107+AN107</f>
        <v>742</v>
      </c>
      <c r="BC107" s="110" t="n">
        <v>-169360</v>
      </c>
      <c r="BD107" s="114" t="n">
        <v>0</v>
      </c>
    </row>
    <row r="108" s="6" customFormat="true" ht="11.25" hidden="false" customHeight="false" outlineLevel="2" collapsed="false">
      <c r="A108" s="196" t="n">
        <v>1433</v>
      </c>
      <c r="B108" s="156" t="s">
        <v>153</v>
      </c>
      <c r="C108" s="157" t="n">
        <v>3123</v>
      </c>
      <c r="D108" s="183" t="s">
        <v>156</v>
      </c>
      <c r="E108" s="142" t="n">
        <v>17769613</v>
      </c>
      <c r="F108" s="110" t="n">
        <v>12894472</v>
      </c>
      <c r="G108" s="143" t="n">
        <v>0</v>
      </c>
      <c r="H108" s="143" t="n">
        <v>12894472</v>
      </c>
      <c r="I108" s="143" t="n">
        <v>4384753</v>
      </c>
      <c r="J108" s="143" t="n">
        <v>257886</v>
      </c>
      <c r="K108" s="143" t="n">
        <v>232502</v>
      </c>
      <c r="L108" s="143" t="n">
        <v>177062</v>
      </c>
      <c r="M108" s="144" t="n">
        <v>55440</v>
      </c>
      <c r="N108" s="145" t="n">
        <v>47.37</v>
      </c>
      <c r="O108" s="146" t="n">
        <v>35.05</v>
      </c>
      <c r="P108" s="147" t="n">
        <v>12.32</v>
      </c>
      <c r="Q108" s="142" t="n">
        <v>742</v>
      </c>
      <c r="R108" s="109" t="n">
        <v>0</v>
      </c>
      <c r="S108" s="143"/>
      <c r="T108" s="143" t="n">
        <f aca="false">ROUND(-BC108*$T$10,0)</f>
        <v>11332</v>
      </c>
      <c r="U108" s="144" t="n">
        <f aca="false">SUM(R108:T108)</f>
        <v>11332</v>
      </c>
      <c r="V108" s="143" t="n">
        <v>0</v>
      </c>
      <c r="W108" s="143" t="n">
        <v>0</v>
      </c>
      <c r="X108" s="148" t="n">
        <f aca="false">SUM(V108:W108)</f>
        <v>0</v>
      </c>
      <c r="Y108" s="142" t="n">
        <f aca="false">U108+X108</f>
        <v>11332</v>
      </c>
      <c r="Z108" s="109" t="n">
        <f aca="false">ROUND(((U108+V108)*0.34),0)</f>
        <v>3853</v>
      </c>
      <c r="AA108" s="142" t="n">
        <f aca="false">ROUND((U108*0.02),0)</f>
        <v>227</v>
      </c>
      <c r="AB108" s="109" t="n">
        <f aca="false">ROUND(-BD108*$AB$10,0)</f>
        <v>27383</v>
      </c>
      <c r="AC108" s="143"/>
      <c r="AD108" s="149" t="n">
        <v>0</v>
      </c>
      <c r="AE108" s="148" t="n">
        <f aca="false">SUM(AB108:AD108)</f>
        <v>27383</v>
      </c>
      <c r="AF108" s="142" t="n">
        <f aca="false">Y108+Z108+AA108+AE108</f>
        <v>42795</v>
      </c>
      <c r="AG108" s="150" t="n">
        <v>0</v>
      </c>
      <c r="AH108" s="146" t="n">
        <v>0</v>
      </c>
      <c r="AI108" s="181"/>
      <c r="AJ108" s="181"/>
      <c r="AK108" s="146" t="n">
        <f aca="false">AG108+AI108</f>
        <v>0</v>
      </c>
      <c r="AL108" s="146" t="n">
        <f aca="false">AH108+AJ108</f>
        <v>0</v>
      </c>
      <c r="AM108" s="147" t="n">
        <f aca="false">SUM(AK108:AL108)</f>
        <v>0</v>
      </c>
      <c r="AN108" s="142"/>
      <c r="AO108" s="109" t="n">
        <f aca="false">SUM(AR108:AU108)</f>
        <v>17812408</v>
      </c>
      <c r="AP108" s="110" t="n">
        <f aca="false">F108+U108</f>
        <v>12905804</v>
      </c>
      <c r="AQ108" s="143" t="n">
        <f aca="false">X108+G108</f>
        <v>0</v>
      </c>
      <c r="AR108" s="143" t="n">
        <f aca="false">SUM(AP108:AQ108)</f>
        <v>12905804</v>
      </c>
      <c r="AS108" s="143" t="n">
        <f aca="false">I108+Z108</f>
        <v>4388606</v>
      </c>
      <c r="AT108" s="143" t="n">
        <f aca="false">J108+AA108</f>
        <v>258113</v>
      </c>
      <c r="AU108" s="143" t="n">
        <f aca="false">AE108+K108</f>
        <v>259885</v>
      </c>
      <c r="AV108" s="84" t="n">
        <f aca="false">L108+AC108+AB108</f>
        <v>204445</v>
      </c>
      <c r="AW108" s="151" t="n">
        <f aca="false">M108+AD108</f>
        <v>55440</v>
      </c>
      <c r="AX108" s="145" t="n">
        <f aca="false">AY108+AZ108</f>
        <v>47.37</v>
      </c>
      <c r="AY108" s="146" t="n">
        <f aca="false">O108+AK108</f>
        <v>35.05</v>
      </c>
      <c r="AZ108" s="147" t="n">
        <f aca="false">P108+AL108</f>
        <v>12.32</v>
      </c>
      <c r="BA108" s="142" t="n">
        <f aca="false">Q108+AN108</f>
        <v>742</v>
      </c>
      <c r="BC108" s="110" t="n">
        <v>-161797</v>
      </c>
      <c r="BD108" s="114" t="n">
        <v>-56885</v>
      </c>
    </row>
    <row r="109" s="6" customFormat="true" ht="11.25" hidden="false" customHeight="false" outlineLevel="2" collapsed="false">
      <c r="A109" s="190" t="n">
        <v>1433</v>
      </c>
      <c r="B109" s="102" t="s">
        <v>153</v>
      </c>
      <c r="C109" s="103" t="n">
        <v>3142</v>
      </c>
      <c r="D109" s="104" t="s">
        <v>154</v>
      </c>
      <c r="E109" s="142" t="n">
        <v>1750356</v>
      </c>
      <c r="F109" s="110" t="n">
        <v>1180836</v>
      </c>
      <c r="G109" s="143" t="n">
        <v>96000</v>
      </c>
      <c r="H109" s="143" t="n">
        <v>1276836</v>
      </c>
      <c r="I109" s="143" t="n">
        <v>433784</v>
      </c>
      <c r="J109" s="143" t="n">
        <v>23616</v>
      </c>
      <c r="K109" s="143" t="n">
        <v>16120</v>
      </c>
      <c r="L109" s="143" t="n">
        <v>10944</v>
      </c>
      <c r="M109" s="144" t="n">
        <v>5176</v>
      </c>
      <c r="N109" s="145" t="n">
        <v>7.37</v>
      </c>
      <c r="O109" s="146" t="n">
        <v>0</v>
      </c>
      <c r="P109" s="147" t="n">
        <v>7.37</v>
      </c>
      <c r="Q109" s="142" t="n">
        <v>340.8</v>
      </c>
      <c r="R109" s="109" t="n">
        <v>27000</v>
      </c>
      <c r="S109" s="143"/>
      <c r="T109" s="143" t="n">
        <f aca="false">ROUND(-BC109*$T$10,0)</f>
        <v>1081</v>
      </c>
      <c r="U109" s="144" t="n">
        <f aca="false">SUM(R109:T109)</f>
        <v>28081</v>
      </c>
      <c r="V109" s="143" t="n">
        <v>-27000</v>
      </c>
      <c r="W109" s="143" t="n">
        <v>0</v>
      </c>
      <c r="X109" s="148" t="n">
        <f aca="false">SUM(V109:W109)</f>
        <v>-27000</v>
      </c>
      <c r="Y109" s="142" t="n">
        <f aca="false">U109+X109</f>
        <v>1081</v>
      </c>
      <c r="Z109" s="109" t="n">
        <f aca="false">ROUND(((U109+V109)*0.34),0)</f>
        <v>368</v>
      </c>
      <c r="AA109" s="142" t="n">
        <f aca="false">ROUND((U109*0.02),0)</f>
        <v>562</v>
      </c>
      <c r="AB109" s="109" t="n">
        <f aca="false">ROUND(-BD109*$AB$10,0)</f>
        <v>1693</v>
      </c>
      <c r="AC109" s="143"/>
      <c r="AD109" s="149" t="n">
        <v>0</v>
      </c>
      <c r="AE109" s="148" t="n">
        <f aca="false">SUM(AB109:AD109)</f>
        <v>1693</v>
      </c>
      <c r="AF109" s="142" t="n">
        <f aca="false">Y109+Z109+AA109+AE109</f>
        <v>3704</v>
      </c>
      <c r="AG109" s="150" t="n">
        <v>0</v>
      </c>
      <c r="AH109" s="146" t="n">
        <v>0.2</v>
      </c>
      <c r="AI109" s="146"/>
      <c r="AJ109" s="146"/>
      <c r="AK109" s="146" t="n">
        <f aca="false">AG109+AI109</f>
        <v>0</v>
      </c>
      <c r="AL109" s="146" t="n">
        <f aca="false">AH109+AJ109</f>
        <v>0.2</v>
      </c>
      <c r="AM109" s="147" t="n">
        <f aca="false">SUM(AK109:AL109)</f>
        <v>0.2</v>
      </c>
      <c r="AN109" s="142"/>
      <c r="AO109" s="109" t="n">
        <f aca="false">SUM(AR109:AU109)</f>
        <v>1754060</v>
      </c>
      <c r="AP109" s="110" t="n">
        <f aca="false">F109+U109</f>
        <v>1208917</v>
      </c>
      <c r="AQ109" s="143" t="n">
        <f aca="false">X109+G109</f>
        <v>69000</v>
      </c>
      <c r="AR109" s="143" t="n">
        <f aca="false">SUM(AP109:AQ109)</f>
        <v>1277917</v>
      </c>
      <c r="AS109" s="143" t="n">
        <f aca="false">I109+Z109</f>
        <v>434152</v>
      </c>
      <c r="AT109" s="143" t="n">
        <f aca="false">J109+AA109</f>
        <v>24178</v>
      </c>
      <c r="AU109" s="143" t="n">
        <f aca="false">AE109+K109</f>
        <v>17813</v>
      </c>
      <c r="AV109" s="84" t="n">
        <f aca="false">L109+AC109+AB109</f>
        <v>12637</v>
      </c>
      <c r="AW109" s="151" t="n">
        <f aca="false">M109+AD109</f>
        <v>5176</v>
      </c>
      <c r="AX109" s="145" t="n">
        <f aca="false">AY109+AZ109</f>
        <v>7.57</v>
      </c>
      <c r="AY109" s="146" t="n">
        <f aca="false">O109+AK109</f>
        <v>0</v>
      </c>
      <c r="AZ109" s="147" t="n">
        <f aca="false">P109+AL109</f>
        <v>7.57</v>
      </c>
      <c r="BA109" s="142" t="n">
        <f aca="false">Q109+AN109</f>
        <v>340.8</v>
      </c>
      <c r="BC109" s="110" t="n">
        <v>-15433</v>
      </c>
      <c r="BD109" s="114" t="n">
        <v>-3516</v>
      </c>
    </row>
    <row r="110" s="6" customFormat="true" ht="11.25" hidden="false" customHeight="false" outlineLevel="2" collapsed="false">
      <c r="A110" s="191" t="n">
        <v>1433</v>
      </c>
      <c r="B110" s="160" t="s">
        <v>153</v>
      </c>
      <c r="C110" s="161" t="n">
        <v>3147</v>
      </c>
      <c r="D110" s="162" t="s">
        <v>154</v>
      </c>
      <c r="E110" s="142" t="n">
        <v>3897205</v>
      </c>
      <c r="F110" s="110" t="n">
        <v>2743578</v>
      </c>
      <c r="G110" s="143" t="n">
        <v>98000</v>
      </c>
      <c r="H110" s="143" t="n">
        <v>2841578</v>
      </c>
      <c r="I110" s="143" t="n">
        <v>965863</v>
      </c>
      <c r="J110" s="143" t="n">
        <v>54871</v>
      </c>
      <c r="K110" s="143" t="n">
        <v>34893</v>
      </c>
      <c r="L110" s="143" t="n">
        <v>22864</v>
      </c>
      <c r="M110" s="144" t="n">
        <v>12029</v>
      </c>
      <c r="N110" s="145" t="n">
        <v>11.52</v>
      </c>
      <c r="O110" s="146" t="n">
        <v>7.43</v>
      </c>
      <c r="P110" s="147" t="n">
        <v>4.09</v>
      </c>
      <c r="Q110" s="142" t="n">
        <v>137</v>
      </c>
      <c r="R110" s="109" t="n">
        <v>-52000</v>
      </c>
      <c r="S110" s="143"/>
      <c r="T110" s="143" t="n">
        <f aca="false">ROUND(-BC110*$T$10,0)</f>
        <v>2411</v>
      </c>
      <c r="U110" s="144" t="n">
        <f aca="false">SUM(R110:T110)</f>
        <v>-49589</v>
      </c>
      <c r="V110" s="143" t="n">
        <v>52000</v>
      </c>
      <c r="W110" s="143" t="n">
        <v>0</v>
      </c>
      <c r="X110" s="148" t="n">
        <f aca="false">SUM(V110:W110)</f>
        <v>52000</v>
      </c>
      <c r="Y110" s="142" t="n">
        <f aca="false">U110+X110</f>
        <v>2411</v>
      </c>
      <c r="Z110" s="109" t="n">
        <f aca="false">ROUND(((U110+V110)*0.34),0)</f>
        <v>820</v>
      </c>
      <c r="AA110" s="142" t="n">
        <f aca="false">ROUND((U110*0.02),0)</f>
        <v>-992</v>
      </c>
      <c r="AB110" s="109" t="n">
        <f aca="false">ROUND(-BD110*$AB$10,0)</f>
        <v>3536</v>
      </c>
      <c r="AC110" s="143"/>
      <c r="AD110" s="149" t="n">
        <v>0</v>
      </c>
      <c r="AE110" s="148" t="n">
        <f aca="false">SUM(AB110:AD110)</f>
        <v>3536</v>
      </c>
      <c r="AF110" s="142" t="n">
        <f aca="false">Y110+Z110+AA110+AE110</f>
        <v>5775</v>
      </c>
      <c r="AG110" s="150" t="n">
        <v>0.1</v>
      </c>
      <c r="AH110" s="146" t="n">
        <v>-0.55</v>
      </c>
      <c r="AI110" s="146"/>
      <c r="AJ110" s="146"/>
      <c r="AK110" s="146" t="n">
        <f aca="false">AG110+AI110</f>
        <v>0.1</v>
      </c>
      <c r="AL110" s="146" t="n">
        <f aca="false">AH110+AJ110</f>
        <v>-0.55</v>
      </c>
      <c r="AM110" s="147" t="n">
        <f aca="false">SUM(AK110:AL110)</f>
        <v>-0.45</v>
      </c>
      <c r="AN110" s="142"/>
      <c r="AO110" s="109" t="n">
        <f aca="false">SUM(AR110:AU110)</f>
        <v>3902980</v>
      </c>
      <c r="AP110" s="110" t="n">
        <f aca="false">F110+U110</f>
        <v>2693989</v>
      </c>
      <c r="AQ110" s="143" t="n">
        <f aca="false">X110+G110</f>
        <v>150000</v>
      </c>
      <c r="AR110" s="143" t="n">
        <f aca="false">SUM(AP110:AQ110)</f>
        <v>2843989</v>
      </c>
      <c r="AS110" s="143" t="n">
        <f aca="false">I110+Z110</f>
        <v>966683</v>
      </c>
      <c r="AT110" s="143" t="n">
        <f aca="false">J110+AA110</f>
        <v>53879</v>
      </c>
      <c r="AU110" s="143" t="n">
        <f aca="false">AE110+K110</f>
        <v>38429</v>
      </c>
      <c r="AV110" s="84" t="n">
        <f aca="false">L110+AC110+AB110</f>
        <v>26400</v>
      </c>
      <c r="AW110" s="151" t="n">
        <f aca="false">M110+AD110</f>
        <v>12029</v>
      </c>
      <c r="AX110" s="145" t="n">
        <f aca="false">AY110+AZ110</f>
        <v>11.07</v>
      </c>
      <c r="AY110" s="146" t="n">
        <f aca="false">O110+AK110</f>
        <v>7.53</v>
      </c>
      <c r="AZ110" s="147" t="n">
        <f aca="false">P110+AL110</f>
        <v>3.54</v>
      </c>
      <c r="BA110" s="142" t="n">
        <f aca="false">Q110+AN110</f>
        <v>137</v>
      </c>
      <c r="BC110" s="110" t="n">
        <v>-34426</v>
      </c>
      <c r="BD110" s="114" t="n">
        <v>-7346</v>
      </c>
    </row>
    <row r="111" s="6" customFormat="true" ht="11.25" hidden="false" customHeight="false" outlineLevel="1" collapsed="false">
      <c r="A111" s="192" t="s">
        <v>157</v>
      </c>
      <c r="B111" s="164"/>
      <c r="C111" s="165"/>
      <c r="D111" s="166"/>
      <c r="E111" s="119" t="n">
        <f aca="false">SUBTOTAL(9,E106:E110)</f>
        <v>61470727</v>
      </c>
      <c r="F111" s="120" t="n">
        <f aca="false">SUBTOTAL(9,F106:F110)</f>
        <v>43825005</v>
      </c>
      <c r="G111" s="121" t="n">
        <f aca="false">SUBTOTAL(9,G106:G110)</f>
        <v>999000</v>
      </c>
      <c r="H111" s="121" t="n">
        <f aca="false">SUBTOTAL(9,H106:H110)</f>
        <v>44824005</v>
      </c>
      <c r="I111" s="121" t="n">
        <f aca="false">SUBTOTAL(9,I106:I110)</f>
        <v>15238146</v>
      </c>
      <c r="J111" s="121" t="n">
        <f aca="false">SUBTOTAL(9,J106:J110)</f>
        <v>876489</v>
      </c>
      <c r="K111" s="121" t="n">
        <f aca="false">SUBTOTAL(9,K106:K110)</f>
        <v>532087</v>
      </c>
      <c r="L111" s="121" t="n">
        <f aca="false">SUBTOTAL(9,L106:L110)</f>
        <v>346906</v>
      </c>
      <c r="M111" s="122" t="n">
        <f aca="false">SUBTOTAL(9,M106:M110)</f>
        <v>185181</v>
      </c>
      <c r="N111" s="123" t="n">
        <f aca="false">SUBTOTAL(9,N106:N110)</f>
        <v>167.3</v>
      </c>
      <c r="O111" s="124" t="n">
        <f aca="false">SUBTOTAL(9,O106:O110)</f>
        <v>115.2</v>
      </c>
      <c r="P111" s="125" t="n">
        <f aca="false">SUBTOTAL(9,P106:P110)</f>
        <v>52.1</v>
      </c>
      <c r="Q111" s="119" t="n">
        <f aca="false">SUBTOTAL(9,Q106:Q110)</f>
        <v>2492.8</v>
      </c>
      <c r="R111" s="126" t="n">
        <f aca="false">SUBTOTAL(9,R106:R110)</f>
        <v>75000</v>
      </c>
      <c r="S111" s="127" t="n">
        <f aca="false">SUBTOTAL(9,S106:S110)</f>
        <v>0</v>
      </c>
      <c r="T111" s="127" t="n">
        <f aca="false">SUBTOTAL(9,T106:T110)</f>
        <v>38489</v>
      </c>
      <c r="U111" s="128" t="n">
        <f aca="false">SUBTOTAL(9,U106:U110)</f>
        <v>113489</v>
      </c>
      <c r="V111" s="127" t="n">
        <f aca="false">SUBTOTAL(9,V106:V110)</f>
        <v>-75000</v>
      </c>
      <c r="W111" s="127" t="n">
        <f aca="false">SUBTOTAL(9,W106:W110)</f>
        <v>0</v>
      </c>
      <c r="X111" s="130" t="n">
        <f aca="false">SUBTOTAL(9,X106:X110)</f>
        <v>-75000</v>
      </c>
      <c r="Y111" s="131" t="n">
        <f aca="false">SUBTOTAL(9,Y106:Y110)</f>
        <v>38489</v>
      </c>
      <c r="Z111" s="126" t="n">
        <f aca="false">SUBTOTAL(9,Z106:Z110)</f>
        <v>13087</v>
      </c>
      <c r="AA111" s="131" t="n">
        <f aca="false">SUBTOTAL(9,AA106:AA110)</f>
        <v>2270</v>
      </c>
      <c r="AB111" s="126" t="n">
        <f aca="false">SUBTOTAL(9,AB106:AB110)</f>
        <v>53650</v>
      </c>
      <c r="AC111" s="127" t="n">
        <f aca="false">SUBTOTAL(9,AC106:AC110)</f>
        <v>0</v>
      </c>
      <c r="AD111" s="132" t="n">
        <f aca="false">SUBTOTAL(9,AD106:AD110)</f>
        <v>0</v>
      </c>
      <c r="AE111" s="130" t="n">
        <f aca="false">SUBTOTAL(9,AE106:AE110)</f>
        <v>53650</v>
      </c>
      <c r="AF111" s="131" t="n">
        <f aca="false">SUBTOTAL(9,AF106:AF110)</f>
        <v>107496</v>
      </c>
      <c r="AG111" s="133" t="n">
        <f aca="false">SUBTOTAL(9,AG106:AG110)</f>
        <v>0.85</v>
      </c>
      <c r="AH111" s="134" t="n">
        <f aca="false">SUBTOTAL(9,AH106:AH110)</f>
        <v>-0.92</v>
      </c>
      <c r="AI111" s="134" t="n">
        <f aca="false">SUBTOTAL(9,AI106:AI110)</f>
        <v>0</v>
      </c>
      <c r="AJ111" s="134" t="n">
        <f aca="false">SUBTOTAL(9,AJ106:AJ110)</f>
        <v>0</v>
      </c>
      <c r="AK111" s="134" t="n">
        <f aca="false">SUBTOTAL(9,AK106:AK110)</f>
        <v>0.85</v>
      </c>
      <c r="AL111" s="134" t="n">
        <f aca="false">SUBTOTAL(9,AL106:AL110)</f>
        <v>-0.92</v>
      </c>
      <c r="AM111" s="135" t="n">
        <f aca="false">SUBTOTAL(9,AM106:AM110)</f>
        <v>-0.07</v>
      </c>
      <c r="AN111" s="131" t="n">
        <f aca="false">SUBTOTAL(9,AN106:AN110)</f>
        <v>0</v>
      </c>
      <c r="AO111" s="126" t="n">
        <f aca="false">SUBTOTAL(9,AO106:AO110)</f>
        <v>61578223</v>
      </c>
      <c r="AP111" s="136" t="n">
        <f aca="false">SUBTOTAL(9,AP106:AP110)</f>
        <v>43938494</v>
      </c>
      <c r="AQ111" s="127" t="n">
        <f aca="false">SUBTOTAL(9,AQ106:AQ110)</f>
        <v>924000</v>
      </c>
      <c r="AR111" s="127" t="n">
        <f aca="false">SUBTOTAL(9,AR106:AR110)</f>
        <v>44862494</v>
      </c>
      <c r="AS111" s="127" t="n">
        <f aca="false">SUBTOTAL(9,AS106:AS110)</f>
        <v>15251233</v>
      </c>
      <c r="AT111" s="127" t="n">
        <f aca="false">SUBTOTAL(9,AT106:AT110)</f>
        <v>878759</v>
      </c>
      <c r="AU111" s="127" t="n">
        <f aca="false">SUBTOTAL(9,AU106:AU110)</f>
        <v>585737</v>
      </c>
      <c r="AV111" s="132" t="n">
        <f aca="false">SUBTOTAL(9,AV106:AV110)</f>
        <v>400556</v>
      </c>
      <c r="AW111" s="137" t="n">
        <f aca="false">SUBTOTAL(9,AW106:AW110)</f>
        <v>185181</v>
      </c>
      <c r="AX111" s="138" t="n">
        <f aca="false">SUBTOTAL(9,AX106:AX110)</f>
        <v>167.23</v>
      </c>
      <c r="AY111" s="134" t="n">
        <f aca="false">SUBTOTAL(9,AY106:AY110)</f>
        <v>116.05</v>
      </c>
      <c r="AZ111" s="135" t="n">
        <f aca="false">SUBTOTAL(9,AZ106:AZ110)</f>
        <v>51.18</v>
      </c>
      <c r="BA111" s="131" t="n">
        <f aca="false">SUBTOTAL(9,BA106:BA110)</f>
        <v>2492.8</v>
      </c>
      <c r="BC111" s="110" t="n">
        <f aca="false">SUBTOTAL(9,BC106:BC110)</f>
        <v>-549532</v>
      </c>
      <c r="BD111" s="114" t="n">
        <f aca="false">SUBTOTAL(9,BD106:BD110)</f>
        <v>-111451</v>
      </c>
    </row>
    <row r="112" s="6" customFormat="true" ht="11.25" hidden="false" customHeight="false" outlineLevel="2" collapsed="false">
      <c r="A112" s="193" t="n">
        <v>1434</v>
      </c>
      <c r="B112" s="156" t="s">
        <v>158</v>
      </c>
      <c r="C112" s="157" t="n">
        <v>3122</v>
      </c>
      <c r="D112" s="158" t="s">
        <v>159</v>
      </c>
      <c r="E112" s="142" t="n">
        <v>7410076</v>
      </c>
      <c r="F112" s="110" t="n">
        <v>5331374</v>
      </c>
      <c r="G112" s="143" t="n">
        <v>65000</v>
      </c>
      <c r="H112" s="143" t="n">
        <v>5396374</v>
      </c>
      <c r="I112" s="143" t="n">
        <v>1834759</v>
      </c>
      <c r="J112" s="143" t="n">
        <v>106627</v>
      </c>
      <c r="K112" s="143" t="n">
        <v>72316</v>
      </c>
      <c r="L112" s="143" t="n">
        <v>49539</v>
      </c>
      <c r="M112" s="144" t="n">
        <v>22777</v>
      </c>
      <c r="N112" s="145" t="n">
        <v>17.97</v>
      </c>
      <c r="O112" s="146" t="n">
        <v>14.67</v>
      </c>
      <c r="P112" s="147" t="n">
        <v>3.3</v>
      </c>
      <c r="Q112" s="142" t="n">
        <v>259</v>
      </c>
      <c r="R112" s="109" t="n">
        <v>-4000</v>
      </c>
      <c r="S112" s="143"/>
      <c r="T112" s="143" t="n">
        <f aca="false">ROUND(-BC112*$T$10,0)</f>
        <v>4685</v>
      </c>
      <c r="U112" s="144" t="n">
        <f aca="false">SUM(R112:T112)</f>
        <v>685</v>
      </c>
      <c r="V112" s="143" t="n">
        <v>4000</v>
      </c>
      <c r="W112" s="143" t="n">
        <v>0</v>
      </c>
      <c r="X112" s="148" t="n">
        <f aca="false">SUM(V112:W112)</f>
        <v>4000</v>
      </c>
      <c r="Y112" s="142" t="n">
        <f aca="false">U112+X112</f>
        <v>4685</v>
      </c>
      <c r="Z112" s="109" t="n">
        <f aca="false">ROUND(((U112+V112)*0.34),0)</f>
        <v>1593</v>
      </c>
      <c r="AA112" s="142" t="n">
        <f aca="false">ROUND((U112*0.02),0)</f>
        <v>14</v>
      </c>
      <c r="AB112" s="109" t="n">
        <f aca="false">ROUND(-BD112*$AB$10,0)</f>
        <v>7662</v>
      </c>
      <c r="AC112" s="143"/>
      <c r="AD112" s="149" t="n">
        <v>0</v>
      </c>
      <c r="AE112" s="148" t="n">
        <f aca="false">SUM(AB112:AD112)</f>
        <v>7662</v>
      </c>
      <c r="AF112" s="142" t="n">
        <f aca="false">Y112+Z112+AA112+AE112</f>
        <v>13954</v>
      </c>
      <c r="AG112" s="150" t="n">
        <v>-0.04</v>
      </c>
      <c r="AH112" s="146" t="n">
        <v>0.04</v>
      </c>
      <c r="AI112" s="146"/>
      <c r="AJ112" s="146"/>
      <c r="AK112" s="146" t="n">
        <f aca="false">AG112+AI112</f>
        <v>-0.04</v>
      </c>
      <c r="AL112" s="146" t="n">
        <f aca="false">AH112+AJ112</f>
        <v>0.04</v>
      </c>
      <c r="AM112" s="147" t="n">
        <f aca="false">SUM(AK112:AL112)</f>
        <v>0</v>
      </c>
      <c r="AN112" s="142"/>
      <c r="AO112" s="109" t="n">
        <f aca="false">SUM(AR112:AU112)</f>
        <v>7424030</v>
      </c>
      <c r="AP112" s="110" t="n">
        <f aca="false">F112+U112</f>
        <v>5332059</v>
      </c>
      <c r="AQ112" s="143" t="n">
        <f aca="false">X112+G112</f>
        <v>69000</v>
      </c>
      <c r="AR112" s="143" t="n">
        <f aca="false">SUM(AP112:AQ112)</f>
        <v>5401059</v>
      </c>
      <c r="AS112" s="143" t="n">
        <f aca="false">I112+Z112</f>
        <v>1836352</v>
      </c>
      <c r="AT112" s="143" t="n">
        <f aca="false">J112+AA112</f>
        <v>106641</v>
      </c>
      <c r="AU112" s="143" t="n">
        <f aca="false">AE112+K112</f>
        <v>79978</v>
      </c>
      <c r="AV112" s="84" t="n">
        <f aca="false">L112+AC112+AB112</f>
        <v>57201</v>
      </c>
      <c r="AW112" s="151" t="n">
        <f aca="false">M112+AD112</f>
        <v>22777</v>
      </c>
      <c r="AX112" s="145" t="n">
        <f aca="false">AY112+AZ112</f>
        <v>17.97</v>
      </c>
      <c r="AY112" s="146" t="n">
        <f aca="false">O112+AK112</f>
        <v>14.63</v>
      </c>
      <c r="AZ112" s="147" t="n">
        <f aca="false">P112+AL112</f>
        <v>3.34</v>
      </c>
      <c r="BA112" s="142" t="n">
        <f aca="false">Q112+AN112</f>
        <v>259</v>
      </c>
      <c r="BC112" s="110" t="n">
        <v>-66897</v>
      </c>
      <c r="BD112" s="114" t="n">
        <v>-15916</v>
      </c>
    </row>
    <row r="113" s="6" customFormat="true" ht="11.25" hidden="false" customHeight="false" outlineLevel="2" collapsed="false">
      <c r="A113" s="171" t="n">
        <v>1434</v>
      </c>
      <c r="B113" s="179" t="s">
        <v>158</v>
      </c>
      <c r="C113" s="173" t="n">
        <v>3123</v>
      </c>
      <c r="D113" s="180" t="s">
        <v>160</v>
      </c>
      <c r="E113" s="142" t="n">
        <v>7000534</v>
      </c>
      <c r="F113" s="110" t="n">
        <v>4856890</v>
      </c>
      <c r="G113" s="143" t="n">
        <v>280000</v>
      </c>
      <c r="H113" s="143" t="n">
        <v>5136890</v>
      </c>
      <c r="I113" s="143" t="n">
        <v>1745612</v>
      </c>
      <c r="J113" s="143" t="n">
        <v>97137</v>
      </c>
      <c r="K113" s="143" t="n">
        <v>20895</v>
      </c>
      <c r="L113" s="143" t="n">
        <v>0</v>
      </c>
      <c r="M113" s="144" t="n">
        <v>20895</v>
      </c>
      <c r="N113" s="145" t="n">
        <v>19.34</v>
      </c>
      <c r="O113" s="146" t="n">
        <v>13.71</v>
      </c>
      <c r="P113" s="147" t="n">
        <v>5.63</v>
      </c>
      <c r="Q113" s="142" t="n">
        <v>272</v>
      </c>
      <c r="R113" s="109" t="n">
        <v>227000</v>
      </c>
      <c r="S113" s="143"/>
      <c r="T113" s="143" t="n">
        <f aca="false">ROUND(-BC113*$T$10,0)</f>
        <v>4254</v>
      </c>
      <c r="U113" s="144" t="n">
        <f aca="false">SUM(R113:T113)</f>
        <v>231254</v>
      </c>
      <c r="V113" s="143" t="n">
        <v>-227000</v>
      </c>
      <c r="W113" s="143" t="n">
        <v>0</v>
      </c>
      <c r="X113" s="148" t="n">
        <f aca="false">SUM(V113:W113)</f>
        <v>-227000</v>
      </c>
      <c r="Y113" s="142" t="n">
        <f aca="false">U113+X113</f>
        <v>4254</v>
      </c>
      <c r="Z113" s="109" t="n">
        <f aca="false">ROUND(((U113+V113)*0.34),0)</f>
        <v>1446</v>
      </c>
      <c r="AA113" s="142" t="n">
        <f aca="false">ROUND((U113*0.02),0)</f>
        <v>4625</v>
      </c>
      <c r="AB113" s="109" t="n">
        <f aca="false">ROUND(-BD113*$AB$10,0)</f>
        <v>-0</v>
      </c>
      <c r="AC113" s="143"/>
      <c r="AD113" s="149" t="n">
        <v>0</v>
      </c>
      <c r="AE113" s="148" t="n">
        <f aca="false">SUM(AB113:AD113)</f>
        <v>0</v>
      </c>
      <c r="AF113" s="142" t="n">
        <f aca="false">Y113+Z113+AA113+AE113</f>
        <v>10325</v>
      </c>
      <c r="AG113" s="150" t="n">
        <v>0.73</v>
      </c>
      <c r="AH113" s="146" t="n">
        <v>0.35</v>
      </c>
      <c r="AI113" s="181"/>
      <c r="AJ113" s="181"/>
      <c r="AK113" s="146" t="n">
        <f aca="false">AG113+AI113</f>
        <v>0.73</v>
      </c>
      <c r="AL113" s="146" t="n">
        <f aca="false">AH113+AJ113</f>
        <v>0.35</v>
      </c>
      <c r="AM113" s="147" t="n">
        <f aca="false">SUM(AK113:AL113)</f>
        <v>1.08</v>
      </c>
      <c r="AN113" s="142"/>
      <c r="AO113" s="109" t="n">
        <f aca="false">SUM(AR113:AU113)</f>
        <v>7010859</v>
      </c>
      <c r="AP113" s="110" t="n">
        <f aca="false">F113+U113</f>
        <v>5088144</v>
      </c>
      <c r="AQ113" s="143" t="n">
        <f aca="false">X113+G113</f>
        <v>53000</v>
      </c>
      <c r="AR113" s="143" t="n">
        <f aca="false">SUM(AP113:AQ113)</f>
        <v>5141144</v>
      </c>
      <c r="AS113" s="143" t="n">
        <f aca="false">I113+Z113</f>
        <v>1747058</v>
      </c>
      <c r="AT113" s="143" t="n">
        <f aca="false">J113+AA113</f>
        <v>101762</v>
      </c>
      <c r="AU113" s="143" t="n">
        <f aca="false">AE113+K113</f>
        <v>20895</v>
      </c>
      <c r="AV113" s="84" t="n">
        <f aca="false">L113+AC113+AB113</f>
        <v>0</v>
      </c>
      <c r="AW113" s="151" t="n">
        <f aca="false">M113+AD113</f>
        <v>20895</v>
      </c>
      <c r="AX113" s="145" t="n">
        <f aca="false">AY113+AZ113</f>
        <v>20.42</v>
      </c>
      <c r="AY113" s="146" t="n">
        <f aca="false">O113+AK113</f>
        <v>14.44</v>
      </c>
      <c r="AZ113" s="147" t="n">
        <f aca="false">P113+AL113</f>
        <v>5.98</v>
      </c>
      <c r="BA113" s="142" t="n">
        <f aca="false">Q113+AN113</f>
        <v>272</v>
      </c>
      <c r="BC113" s="110" t="n">
        <v>-60743</v>
      </c>
      <c r="BD113" s="114" t="n">
        <v>0</v>
      </c>
    </row>
    <row r="114" s="6" customFormat="true" ht="11.25" hidden="false" customHeight="false" outlineLevel="2" collapsed="false">
      <c r="A114" s="182" t="n">
        <v>1434</v>
      </c>
      <c r="B114" s="156" t="s">
        <v>158</v>
      </c>
      <c r="C114" s="157" t="n">
        <v>3123</v>
      </c>
      <c r="D114" s="183" t="s">
        <v>161</v>
      </c>
      <c r="E114" s="142" t="n">
        <v>6564304</v>
      </c>
      <c r="F114" s="110" t="n">
        <v>4763621</v>
      </c>
      <c r="G114" s="143" t="n">
        <v>0</v>
      </c>
      <c r="H114" s="143" t="n">
        <v>4763621</v>
      </c>
      <c r="I114" s="143" t="n">
        <v>1619861</v>
      </c>
      <c r="J114" s="143" t="n">
        <v>95271</v>
      </c>
      <c r="K114" s="143" t="n">
        <v>85551</v>
      </c>
      <c r="L114" s="143" t="n">
        <v>65278</v>
      </c>
      <c r="M114" s="144" t="n">
        <v>20273</v>
      </c>
      <c r="N114" s="145" t="n">
        <v>17.27</v>
      </c>
      <c r="O114" s="146" t="n">
        <v>12.82</v>
      </c>
      <c r="P114" s="147" t="n">
        <v>4.45</v>
      </c>
      <c r="Q114" s="142" t="n">
        <v>272</v>
      </c>
      <c r="R114" s="109" t="n">
        <v>-253000</v>
      </c>
      <c r="S114" s="143"/>
      <c r="T114" s="143" t="n">
        <f aca="false">ROUND(-BC114*$T$10,0)</f>
        <v>4186</v>
      </c>
      <c r="U114" s="144" t="n">
        <f aca="false">SUM(R114:T114)</f>
        <v>-248814</v>
      </c>
      <c r="V114" s="143" t="n">
        <v>253000</v>
      </c>
      <c r="W114" s="143" t="n">
        <v>0</v>
      </c>
      <c r="X114" s="148" t="n">
        <f aca="false">SUM(V114:W114)</f>
        <v>253000</v>
      </c>
      <c r="Y114" s="142" t="n">
        <f aca="false">U114+X114</f>
        <v>4186</v>
      </c>
      <c r="Z114" s="109" t="n">
        <f aca="false">ROUND(((U114+V114)*0.34),0)</f>
        <v>1423</v>
      </c>
      <c r="AA114" s="142" t="n">
        <f aca="false">ROUND((U114*0.02),0)</f>
        <v>-4976</v>
      </c>
      <c r="AB114" s="109" t="n">
        <f aca="false">ROUND(-BD114*$AB$10,0)</f>
        <v>10095</v>
      </c>
      <c r="AC114" s="143"/>
      <c r="AD114" s="149" t="n">
        <v>0</v>
      </c>
      <c r="AE114" s="148" t="n">
        <f aca="false">SUM(AB114:AD114)</f>
        <v>10095</v>
      </c>
      <c r="AF114" s="142" t="n">
        <f aca="false">Y114+Z114+AA114+AE114</f>
        <v>10728</v>
      </c>
      <c r="AG114" s="150" t="n">
        <v>-0.87</v>
      </c>
      <c r="AH114" s="146" t="n">
        <v>-0.31</v>
      </c>
      <c r="AI114" s="181"/>
      <c r="AJ114" s="181"/>
      <c r="AK114" s="146" t="n">
        <f aca="false">AG114+AI114</f>
        <v>-0.87</v>
      </c>
      <c r="AL114" s="146" t="n">
        <f aca="false">AH114+AJ114</f>
        <v>-0.31</v>
      </c>
      <c r="AM114" s="147" t="n">
        <f aca="false">SUM(AK114:AL114)</f>
        <v>-1.18</v>
      </c>
      <c r="AN114" s="142"/>
      <c r="AO114" s="109" t="n">
        <f aca="false">SUM(AR114:AU114)</f>
        <v>6575032</v>
      </c>
      <c r="AP114" s="110" t="n">
        <f aca="false">F114+U114</f>
        <v>4514807</v>
      </c>
      <c r="AQ114" s="143" t="n">
        <f aca="false">X114+G114</f>
        <v>253000</v>
      </c>
      <c r="AR114" s="143" t="n">
        <f aca="false">SUM(AP114:AQ114)</f>
        <v>4767807</v>
      </c>
      <c r="AS114" s="143" t="n">
        <f aca="false">I114+Z114</f>
        <v>1621284</v>
      </c>
      <c r="AT114" s="143" t="n">
        <f aca="false">J114+AA114</f>
        <v>90295</v>
      </c>
      <c r="AU114" s="143" t="n">
        <f aca="false">AE114+K114</f>
        <v>95646</v>
      </c>
      <c r="AV114" s="84" t="n">
        <f aca="false">L114+AC114+AB114</f>
        <v>75373</v>
      </c>
      <c r="AW114" s="151" t="n">
        <f aca="false">M114+AD114</f>
        <v>20273</v>
      </c>
      <c r="AX114" s="145" t="n">
        <f aca="false">AY114+AZ114</f>
        <v>16.09</v>
      </c>
      <c r="AY114" s="146" t="n">
        <f aca="false">O114+AK114</f>
        <v>11.95</v>
      </c>
      <c r="AZ114" s="147" t="n">
        <f aca="false">P114+AL114</f>
        <v>4.14</v>
      </c>
      <c r="BA114" s="142" t="n">
        <f aca="false">Q114+AN114</f>
        <v>272</v>
      </c>
      <c r="BC114" s="110" t="n">
        <v>-59773</v>
      </c>
      <c r="BD114" s="114" t="n">
        <v>-20972</v>
      </c>
    </row>
    <row r="115" s="6" customFormat="true" ht="11.25" hidden="false" customHeight="false" outlineLevel="2" collapsed="false">
      <c r="A115" s="159" t="n">
        <v>1434</v>
      </c>
      <c r="B115" s="160" t="s">
        <v>158</v>
      </c>
      <c r="C115" s="161" t="n">
        <v>3147</v>
      </c>
      <c r="D115" s="162" t="s">
        <v>159</v>
      </c>
      <c r="E115" s="142" t="n">
        <v>1432535</v>
      </c>
      <c r="F115" s="110" t="n">
        <v>1044875</v>
      </c>
      <c r="G115" s="143" t="n">
        <v>0</v>
      </c>
      <c r="H115" s="143" t="n">
        <v>1044875</v>
      </c>
      <c r="I115" s="143" t="n">
        <v>355308</v>
      </c>
      <c r="J115" s="143" t="n">
        <v>20898</v>
      </c>
      <c r="K115" s="143" t="n">
        <v>11454</v>
      </c>
      <c r="L115" s="143" t="n">
        <v>7046</v>
      </c>
      <c r="M115" s="144" t="n">
        <v>4408</v>
      </c>
      <c r="N115" s="145" t="n">
        <v>4.99</v>
      </c>
      <c r="O115" s="146" t="n">
        <v>3.56</v>
      </c>
      <c r="P115" s="147" t="n">
        <v>1.43</v>
      </c>
      <c r="Q115" s="142" t="n">
        <v>48</v>
      </c>
      <c r="R115" s="109" t="n">
        <v>-20000</v>
      </c>
      <c r="S115" s="143"/>
      <c r="T115" s="143" t="n">
        <f aca="false">ROUND(-BC115*$T$10,0)</f>
        <v>918</v>
      </c>
      <c r="U115" s="144" t="n">
        <f aca="false">SUM(R115:T115)</f>
        <v>-19082</v>
      </c>
      <c r="V115" s="143" t="n">
        <v>20000</v>
      </c>
      <c r="W115" s="143" t="n">
        <v>0</v>
      </c>
      <c r="X115" s="148" t="n">
        <f aca="false">SUM(V115:W115)</f>
        <v>20000</v>
      </c>
      <c r="Y115" s="142" t="n">
        <f aca="false">U115+X115</f>
        <v>918</v>
      </c>
      <c r="Z115" s="109" t="n">
        <f aca="false">ROUND(((U115+V115)*0.34),0)</f>
        <v>312</v>
      </c>
      <c r="AA115" s="142" t="n">
        <f aca="false">ROUND((U115*0.02),0)</f>
        <v>-382</v>
      </c>
      <c r="AB115" s="109" t="n">
        <f aca="false">ROUND(-BD115*$AB$10,0)</f>
        <v>1090</v>
      </c>
      <c r="AC115" s="143"/>
      <c r="AD115" s="149" t="n">
        <v>0</v>
      </c>
      <c r="AE115" s="148" t="n">
        <f aca="false">SUM(AB115:AD115)</f>
        <v>1090</v>
      </c>
      <c r="AF115" s="142" t="n">
        <f aca="false">Y115+Z115+AA115+AE115</f>
        <v>1938</v>
      </c>
      <c r="AG115" s="150" t="n">
        <v>0</v>
      </c>
      <c r="AH115" s="146" t="n">
        <v>-0.15</v>
      </c>
      <c r="AI115" s="146"/>
      <c r="AJ115" s="146"/>
      <c r="AK115" s="146" t="n">
        <f aca="false">AG115+AI115</f>
        <v>0</v>
      </c>
      <c r="AL115" s="146" t="n">
        <f aca="false">AH115+AJ115</f>
        <v>-0.15</v>
      </c>
      <c r="AM115" s="147" t="n">
        <f aca="false">SUM(AK115:AL115)</f>
        <v>-0.15</v>
      </c>
      <c r="AN115" s="142"/>
      <c r="AO115" s="109" t="n">
        <f aca="false">SUM(AR115:AU115)</f>
        <v>1434473</v>
      </c>
      <c r="AP115" s="110" t="n">
        <f aca="false">F115+U115</f>
        <v>1025793</v>
      </c>
      <c r="AQ115" s="143" t="n">
        <f aca="false">X115+G115</f>
        <v>20000</v>
      </c>
      <c r="AR115" s="143" t="n">
        <f aca="false">SUM(AP115:AQ115)</f>
        <v>1045793</v>
      </c>
      <c r="AS115" s="143" t="n">
        <f aca="false">I115+Z115</f>
        <v>355620</v>
      </c>
      <c r="AT115" s="143" t="n">
        <f aca="false">J115+AA115</f>
        <v>20516</v>
      </c>
      <c r="AU115" s="143" t="n">
        <f aca="false">AE115+K115</f>
        <v>12544</v>
      </c>
      <c r="AV115" s="84" t="n">
        <f aca="false">L115+AC115+AB115</f>
        <v>8136</v>
      </c>
      <c r="AW115" s="151" t="n">
        <f aca="false">M115+AD115</f>
        <v>4408</v>
      </c>
      <c r="AX115" s="145" t="n">
        <f aca="false">AY115+AZ115</f>
        <v>4.84</v>
      </c>
      <c r="AY115" s="146" t="n">
        <f aca="false">O115+AK115</f>
        <v>3.56</v>
      </c>
      <c r="AZ115" s="147" t="n">
        <f aca="false">P115+AL115</f>
        <v>1.28</v>
      </c>
      <c r="BA115" s="142" t="n">
        <f aca="false">Q115+AN115</f>
        <v>48</v>
      </c>
      <c r="BC115" s="110" t="n">
        <v>-13111</v>
      </c>
      <c r="BD115" s="114" t="n">
        <v>-2264</v>
      </c>
    </row>
    <row r="116" s="6" customFormat="true" ht="11.25" hidden="false" customHeight="false" outlineLevel="1" collapsed="false">
      <c r="A116" s="163" t="s">
        <v>162</v>
      </c>
      <c r="B116" s="164"/>
      <c r="C116" s="165"/>
      <c r="D116" s="166"/>
      <c r="E116" s="119" t="n">
        <f aca="false">SUBTOTAL(9,E112:E115)</f>
        <v>22407449</v>
      </c>
      <c r="F116" s="120" t="n">
        <f aca="false">SUBTOTAL(9,F112:F115)</f>
        <v>15996760</v>
      </c>
      <c r="G116" s="121" t="n">
        <f aca="false">SUBTOTAL(9,G112:G115)</f>
        <v>345000</v>
      </c>
      <c r="H116" s="121" t="n">
        <f aca="false">SUBTOTAL(9,H112:H115)</f>
        <v>16341760</v>
      </c>
      <c r="I116" s="121" t="n">
        <f aca="false">SUBTOTAL(9,I112:I115)</f>
        <v>5555540</v>
      </c>
      <c r="J116" s="121" t="n">
        <f aca="false">SUBTOTAL(9,J112:J115)</f>
        <v>319933</v>
      </c>
      <c r="K116" s="121" t="n">
        <f aca="false">SUBTOTAL(9,K112:K115)</f>
        <v>190216</v>
      </c>
      <c r="L116" s="121" t="n">
        <f aca="false">SUBTOTAL(9,L112:L115)</f>
        <v>121863</v>
      </c>
      <c r="M116" s="122" t="n">
        <f aca="false">SUBTOTAL(9,M112:M115)</f>
        <v>68353</v>
      </c>
      <c r="N116" s="123" t="n">
        <f aca="false">SUBTOTAL(9,N112:N115)</f>
        <v>59.57</v>
      </c>
      <c r="O116" s="124" t="n">
        <f aca="false">SUBTOTAL(9,O112:O115)</f>
        <v>44.76</v>
      </c>
      <c r="P116" s="125" t="n">
        <f aca="false">SUBTOTAL(9,P112:P115)</f>
        <v>14.81</v>
      </c>
      <c r="Q116" s="119" t="n">
        <f aca="false">SUBTOTAL(9,Q112:Q115)</f>
        <v>851</v>
      </c>
      <c r="R116" s="126" t="n">
        <f aca="false">SUBTOTAL(9,R112:R115)</f>
        <v>-50000</v>
      </c>
      <c r="S116" s="127" t="n">
        <f aca="false">SUBTOTAL(9,S112:S115)</f>
        <v>0</v>
      </c>
      <c r="T116" s="127" t="n">
        <f aca="false">SUBTOTAL(9,T112:T115)</f>
        <v>14043</v>
      </c>
      <c r="U116" s="128" t="n">
        <f aca="false">SUBTOTAL(9,U112:U115)</f>
        <v>-35957</v>
      </c>
      <c r="V116" s="127" t="n">
        <f aca="false">SUBTOTAL(9,V112:V115)</f>
        <v>50000</v>
      </c>
      <c r="W116" s="127" t="n">
        <f aca="false">SUBTOTAL(9,W112:W115)</f>
        <v>0</v>
      </c>
      <c r="X116" s="130" t="n">
        <f aca="false">SUBTOTAL(9,X112:X115)</f>
        <v>50000</v>
      </c>
      <c r="Y116" s="131" t="n">
        <f aca="false">SUBTOTAL(9,Y112:Y115)</f>
        <v>14043</v>
      </c>
      <c r="Z116" s="126" t="n">
        <f aca="false">SUBTOTAL(9,Z112:Z115)</f>
        <v>4774</v>
      </c>
      <c r="AA116" s="131" t="n">
        <f aca="false">SUBTOTAL(9,AA112:AA115)</f>
        <v>-719</v>
      </c>
      <c r="AB116" s="126" t="n">
        <f aca="false">SUBTOTAL(9,AB112:AB115)</f>
        <v>18847</v>
      </c>
      <c r="AC116" s="127" t="n">
        <f aca="false">SUBTOTAL(9,AC112:AC115)</f>
        <v>0</v>
      </c>
      <c r="AD116" s="132" t="n">
        <f aca="false">SUBTOTAL(9,AD112:AD115)</f>
        <v>0</v>
      </c>
      <c r="AE116" s="130" t="n">
        <f aca="false">SUBTOTAL(9,AE112:AE115)</f>
        <v>18847</v>
      </c>
      <c r="AF116" s="131" t="n">
        <f aca="false">SUBTOTAL(9,AF112:AF115)</f>
        <v>36945</v>
      </c>
      <c r="AG116" s="133" t="n">
        <f aca="false">SUBTOTAL(9,AG112:AG115)</f>
        <v>-0.18</v>
      </c>
      <c r="AH116" s="134" t="n">
        <f aca="false">SUBTOTAL(9,AH112:AH115)</f>
        <v>-0.07</v>
      </c>
      <c r="AI116" s="134" t="n">
        <f aca="false">SUBTOTAL(9,AI112:AI115)</f>
        <v>0</v>
      </c>
      <c r="AJ116" s="134" t="n">
        <f aca="false">SUBTOTAL(9,AJ112:AJ115)</f>
        <v>0</v>
      </c>
      <c r="AK116" s="134" t="n">
        <f aca="false">SUBTOTAL(9,AK112:AK115)</f>
        <v>-0.18</v>
      </c>
      <c r="AL116" s="134" t="n">
        <f aca="false">SUBTOTAL(9,AL112:AL115)</f>
        <v>-0.07</v>
      </c>
      <c r="AM116" s="135" t="n">
        <f aca="false">SUBTOTAL(9,AM112:AM115)</f>
        <v>-0.25</v>
      </c>
      <c r="AN116" s="131" t="n">
        <f aca="false">SUBTOTAL(9,AN112:AN115)</f>
        <v>0</v>
      </c>
      <c r="AO116" s="126" t="n">
        <f aca="false">SUBTOTAL(9,AO112:AO115)</f>
        <v>22444394</v>
      </c>
      <c r="AP116" s="136" t="n">
        <f aca="false">SUBTOTAL(9,AP112:AP115)</f>
        <v>15960803</v>
      </c>
      <c r="AQ116" s="127" t="n">
        <f aca="false">SUBTOTAL(9,AQ112:AQ115)</f>
        <v>395000</v>
      </c>
      <c r="AR116" s="127" t="n">
        <f aca="false">SUBTOTAL(9,AR112:AR115)</f>
        <v>16355803</v>
      </c>
      <c r="AS116" s="127" t="n">
        <f aca="false">SUBTOTAL(9,AS112:AS115)</f>
        <v>5560314</v>
      </c>
      <c r="AT116" s="127" t="n">
        <f aca="false">SUBTOTAL(9,AT112:AT115)</f>
        <v>319214</v>
      </c>
      <c r="AU116" s="127" t="n">
        <f aca="false">SUBTOTAL(9,AU112:AU115)</f>
        <v>209063</v>
      </c>
      <c r="AV116" s="132" t="n">
        <f aca="false">SUBTOTAL(9,AV112:AV115)</f>
        <v>140710</v>
      </c>
      <c r="AW116" s="137" t="n">
        <f aca="false">SUBTOTAL(9,AW112:AW115)</f>
        <v>68353</v>
      </c>
      <c r="AX116" s="138" t="n">
        <f aca="false">SUBTOTAL(9,AX112:AX115)</f>
        <v>59.32</v>
      </c>
      <c r="AY116" s="134" t="n">
        <f aca="false">SUBTOTAL(9,AY112:AY115)</f>
        <v>44.58</v>
      </c>
      <c r="AZ116" s="135" t="n">
        <f aca="false">SUBTOTAL(9,AZ112:AZ115)</f>
        <v>14.74</v>
      </c>
      <c r="BA116" s="131" t="n">
        <f aca="false">SUBTOTAL(9,BA112:BA115)</f>
        <v>851</v>
      </c>
      <c r="BC116" s="110" t="n">
        <f aca="false">SUBTOTAL(9,BC112:BC115)</f>
        <v>-200524</v>
      </c>
      <c r="BD116" s="114" t="n">
        <f aca="false">SUBTOTAL(9,BD112:BD115)</f>
        <v>-39152</v>
      </c>
    </row>
    <row r="117" s="6" customFormat="true" ht="11.25" hidden="false" customHeight="false" outlineLevel="2" collapsed="false">
      <c r="A117" s="155" t="n">
        <v>1436</v>
      </c>
      <c r="B117" s="156" t="s">
        <v>163</v>
      </c>
      <c r="C117" s="157" t="n">
        <v>3122</v>
      </c>
      <c r="D117" s="158" t="s">
        <v>164</v>
      </c>
      <c r="E117" s="142" t="n">
        <v>5077637</v>
      </c>
      <c r="F117" s="110" t="n">
        <v>3604730</v>
      </c>
      <c r="G117" s="143" t="n">
        <v>90000</v>
      </c>
      <c r="H117" s="143" t="n">
        <v>3694730</v>
      </c>
      <c r="I117" s="143" t="n">
        <v>1256009</v>
      </c>
      <c r="J117" s="143" t="n">
        <v>72094</v>
      </c>
      <c r="K117" s="143" t="n">
        <v>54804</v>
      </c>
      <c r="L117" s="143" t="n">
        <v>39272</v>
      </c>
      <c r="M117" s="144" t="n">
        <v>15532</v>
      </c>
      <c r="N117" s="145" t="n">
        <v>12.72</v>
      </c>
      <c r="O117" s="146" t="n">
        <v>10.48</v>
      </c>
      <c r="P117" s="147" t="n">
        <v>2.24</v>
      </c>
      <c r="Q117" s="142" t="n">
        <v>187</v>
      </c>
      <c r="R117" s="109" t="n">
        <v>-132000</v>
      </c>
      <c r="S117" s="143"/>
      <c r="T117" s="143" t="n">
        <f aca="false">ROUND(-BC117*$T$10,0)</f>
        <v>3168</v>
      </c>
      <c r="U117" s="144" t="n">
        <f aca="false">SUM(R117:T117)</f>
        <v>-128832</v>
      </c>
      <c r="V117" s="143" t="n">
        <v>132000</v>
      </c>
      <c r="W117" s="143" t="n">
        <v>0</v>
      </c>
      <c r="X117" s="148" t="n">
        <f aca="false">SUM(V117:W117)</f>
        <v>132000</v>
      </c>
      <c r="Y117" s="142" t="n">
        <f aca="false">U117+X117</f>
        <v>3168</v>
      </c>
      <c r="Z117" s="109" t="n">
        <f aca="false">ROUND(((U117+V117)*0.34),0)</f>
        <v>1077</v>
      </c>
      <c r="AA117" s="142" t="n">
        <f aca="false">ROUND((U117*0.02),0)</f>
        <v>-2577</v>
      </c>
      <c r="AB117" s="109" t="n">
        <f aca="false">ROUND(-BD117*$AB$10,0)</f>
        <v>6074</v>
      </c>
      <c r="AC117" s="143"/>
      <c r="AD117" s="149" t="n">
        <v>0</v>
      </c>
      <c r="AE117" s="148" t="n">
        <f aca="false">SUM(AB117:AD117)</f>
        <v>6074</v>
      </c>
      <c r="AF117" s="142" t="n">
        <f aca="false">Y117+Z117+AA117+AE117</f>
        <v>7742</v>
      </c>
      <c r="AG117" s="150" t="n">
        <v>-0.71</v>
      </c>
      <c r="AH117" s="146" t="n">
        <v>0.31</v>
      </c>
      <c r="AI117" s="146"/>
      <c r="AJ117" s="146"/>
      <c r="AK117" s="146" t="n">
        <f aca="false">AG117+AI117</f>
        <v>-0.71</v>
      </c>
      <c r="AL117" s="146" t="n">
        <f aca="false">AH117+AJ117</f>
        <v>0.31</v>
      </c>
      <c r="AM117" s="147" t="n">
        <f aca="false">SUM(AK117:AL117)</f>
        <v>-0.4</v>
      </c>
      <c r="AN117" s="142"/>
      <c r="AO117" s="109" t="n">
        <f aca="false">SUM(AR117:AU117)</f>
        <v>5085379</v>
      </c>
      <c r="AP117" s="110" t="n">
        <f aca="false">F117+U117</f>
        <v>3475898</v>
      </c>
      <c r="AQ117" s="143" t="n">
        <f aca="false">X117+G117</f>
        <v>222000</v>
      </c>
      <c r="AR117" s="143" t="n">
        <f aca="false">SUM(AP117:AQ117)</f>
        <v>3697898</v>
      </c>
      <c r="AS117" s="143" t="n">
        <f aca="false">I117+Z117</f>
        <v>1257086</v>
      </c>
      <c r="AT117" s="143" t="n">
        <f aca="false">J117+AA117</f>
        <v>69517</v>
      </c>
      <c r="AU117" s="143" t="n">
        <f aca="false">AE117+K117</f>
        <v>60878</v>
      </c>
      <c r="AV117" s="84" t="n">
        <f aca="false">L117+AC117+AB117</f>
        <v>45346</v>
      </c>
      <c r="AW117" s="151" t="n">
        <f aca="false">M117+AD117</f>
        <v>15532</v>
      </c>
      <c r="AX117" s="145" t="n">
        <f aca="false">AY117+AZ117</f>
        <v>12.32</v>
      </c>
      <c r="AY117" s="146" t="n">
        <f aca="false">O117+AK117</f>
        <v>9.77</v>
      </c>
      <c r="AZ117" s="147" t="n">
        <f aca="false">P117+AL117</f>
        <v>2.55</v>
      </c>
      <c r="BA117" s="142" t="n">
        <f aca="false">Q117+AN117</f>
        <v>187</v>
      </c>
      <c r="BC117" s="110" t="n">
        <v>-45231</v>
      </c>
      <c r="BD117" s="114" t="n">
        <v>-12617</v>
      </c>
    </row>
    <row r="118" s="6" customFormat="true" ht="11.25" hidden="false" customHeight="false" outlineLevel="2" collapsed="false">
      <c r="A118" s="171" t="n">
        <v>1436</v>
      </c>
      <c r="B118" s="179" t="s">
        <v>163</v>
      </c>
      <c r="C118" s="173" t="n">
        <v>3123</v>
      </c>
      <c r="D118" s="180" t="s">
        <v>165</v>
      </c>
      <c r="E118" s="142" t="n">
        <v>9644592</v>
      </c>
      <c r="F118" s="110" t="n">
        <v>7000123</v>
      </c>
      <c r="G118" s="143" t="n">
        <v>70000</v>
      </c>
      <c r="H118" s="143" t="n">
        <v>7070123</v>
      </c>
      <c r="I118" s="143" t="n">
        <v>2403888</v>
      </c>
      <c r="J118" s="143" t="n">
        <v>140000</v>
      </c>
      <c r="K118" s="143" t="n">
        <v>30581</v>
      </c>
      <c r="L118" s="143" t="n">
        <v>0</v>
      </c>
      <c r="M118" s="144" t="n">
        <v>30581</v>
      </c>
      <c r="N118" s="145" t="n">
        <v>29.06</v>
      </c>
      <c r="O118" s="146" t="n">
        <v>19.64</v>
      </c>
      <c r="P118" s="147" t="n">
        <v>9.42</v>
      </c>
      <c r="Q118" s="142" t="n">
        <v>362</v>
      </c>
      <c r="R118" s="109" t="n">
        <v>17000</v>
      </c>
      <c r="S118" s="143"/>
      <c r="T118" s="143" t="n">
        <f aca="false">ROUND(-BC118*$T$10,0)</f>
        <v>6077</v>
      </c>
      <c r="U118" s="144" t="n">
        <f aca="false">SUM(R118:T118)</f>
        <v>23077</v>
      </c>
      <c r="V118" s="143" t="n">
        <v>-17000</v>
      </c>
      <c r="W118" s="143" t="n">
        <v>0</v>
      </c>
      <c r="X118" s="148" t="n">
        <f aca="false">SUM(V118:W118)</f>
        <v>-17000</v>
      </c>
      <c r="Y118" s="142" t="n">
        <f aca="false">U118+X118</f>
        <v>6077</v>
      </c>
      <c r="Z118" s="109" t="n">
        <f aca="false">ROUND(((U118+V118)*0.34),0)</f>
        <v>2066</v>
      </c>
      <c r="AA118" s="142" t="n">
        <f aca="false">ROUND((U118*0.02),0)</f>
        <v>462</v>
      </c>
      <c r="AB118" s="109" t="n">
        <f aca="false">ROUND(-BD118*$AB$10,0)</f>
        <v>-0</v>
      </c>
      <c r="AC118" s="143"/>
      <c r="AD118" s="149" t="n">
        <v>0</v>
      </c>
      <c r="AE118" s="148" t="n">
        <f aca="false">SUM(AB118:AD118)</f>
        <v>0</v>
      </c>
      <c r="AF118" s="142" t="n">
        <f aca="false">Y118+Z118+AA118+AE118</f>
        <v>8605</v>
      </c>
      <c r="AG118" s="150" t="n">
        <v>-0.03</v>
      </c>
      <c r="AH118" s="146" t="n">
        <v>0.15</v>
      </c>
      <c r="AI118" s="181"/>
      <c r="AJ118" s="181"/>
      <c r="AK118" s="146" t="n">
        <f aca="false">AG118+AI118</f>
        <v>-0.03</v>
      </c>
      <c r="AL118" s="146" t="n">
        <f aca="false">AH118+AJ118</f>
        <v>0.15</v>
      </c>
      <c r="AM118" s="147" t="n">
        <f aca="false">SUM(AK118:AL118)</f>
        <v>0.12</v>
      </c>
      <c r="AN118" s="142"/>
      <c r="AO118" s="109" t="n">
        <f aca="false">SUM(AR118:AU118)</f>
        <v>9653197</v>
      </c>
      <c r="AP118" s="110" t="n">
        <f aca="false">F118+U118</f>
        <v>7023200</v>
      </c>
      <c r="AQ118" s="143" t="n">
        <f aca="false">X118+G118</f>
        <v>53000</v>
      </c>
      <c r="AR118" s="143" t="n">
        <f aca="false">SUM(AP118:AQ118)</f>
        <v>7076200</v>
      </c>
      <c r="AS118" s="143" t="n">
        <f aca="false">I118+Z118</f>
        <v>2405954</v>
      </c>
      <c r="AT118" s="143" t="n">
        <f aca="false">J118+AA118</f>
        <v>140462</v>
      </c>
      <c r="AU118" s="143" t="n">
        <f aca="false">AE118+K118</f>
        <v>30581</v>
      </c>
      <c r="AV118" s="84" t="n">
        <f aca="false">L118+AC118+AB118</f>
        <v>0</v>
      </c>
      <c r="AW118" s="151" t="n">
        <f aca="false">M118+AD118</f>
        <v>30581</v>
      </c>
      <c r="AX118" s="145" t="n">
        <f aca="false">AY118+AZ118</f>
        <v>29.18</v>
      </c>
      <c r="AY118" s="146" t="n">
        <f aca="false">O118+AK118</f>
        <v>19.61</v>
      </c>
      <c r="AZ118" s="147" t="n">
        <f aca="false">P118+AL118</f>
        <v>9.57</v>
      </c>
      <c r="BA118" s="142" t="n">
        <f aca="false">Q118+AN118</f>
        <v>362</v>
      </c>
      <c r="BC118" s="110" t="n">
        <v>-86766</v>
      </c>
      <c r="BD118" s="114" t="n">
        <v>0</v>
      </c>
    </row>
    <row r="119" s="6" customFormat="true" ht="11.25" hidden="false" customHeight="false" outlineLevel="2" collapsed="false">
      <c r="A119" s="182" t="n">
        <v>1436</v>
      </c>
      <c r="B119" s="156" t="s">
        <v>163</v>
      </c>
      <c r="C119" s="157" t="n">
        <v>3123</v>
      </c>
      <c r="D119" s="183" t="s">
        <v>166</v>
      </c>
      <c r="E119" s="142" t="n">
        <v>8860185</v>
      </c>
      <c r="F119" s="110" t="n">
        <v>6402211</v>
      </c>
      <c r="G119" s="143" t="n">
        <v>26000</v>
      </c>
      <c r="H119" s="143" t="n">
        <v>6428211</v>
      </c>
      <c r="I119" s="143" t="n">
        <v>2185797</v>
      </c>
      <c r="J119" s="143" t="n">
        <v>128044</v>
      </c>
      <c r="K119" s="143" t="n">
        <v>118133</v>
      </c>
      <c r="L119" s="143" t="n">
        <v>90141</v>
      </c>
      <c r="M119" s="144" t="n">
        <v>27992</v>
      </c>
      <c r="N119" s="145" t="n">
        <v>23.51</v>
      </c>
      <c r="O119" s="146" t="n">
        <v>17.39</v>
      </c>
      <c r="P119" s="147" t="n">
        <v>6.12</v>
      </c>
      <c r="Q119" s="142" t="n">
        <v>362</v>
      </c>
      <c r="R119" s="109" t="n">
        <v>-26000</v>
      </c>
      <c r="S119" s="143"/>
      <c r="T119" s="143" t="n">
        <f aca="false">ROUND(-BC119*$T$10,0)</f>
        <v>5627</v>
      </c>
      <c r="U119" s="144" t="n">
        <f aca="false">SUM(R119:T119)</f>
        <v>-20373</v>
      </c>
      <c r="V119" s="143" t="n">
        <v>26000</v>
      </c>
      <c r="W119" s="143" t="n">
        <v>0</v>
      </c>
      <c r="X119" s="148" t="n">
        <f aca="false">SUM(V119:W119)</f>
        <v>26000</v>
      </c>
      <c r="Y119" s="142" t="n">
        <f aca="false">U119+X119</f>
        <v>5627</v>
      </c>
      <c r="Z119" s="109" t="n">
        <f aca="false">ROUND(((U119+V119)*0.34),0)</f>
        <v>1913</v>
      </c>
      <c r="AA119" s="142" t="n">
        <f aca="false">ROUND((U119*0.02),0)</f>
        <v>-407</v>
      </c>
      <c r="AB119" s="109" t="n">
        <f aca="false">ROUND(-BD119*$AB$10,0)</f>
        <v>13940</v>
      </c>
      <c r="AC119" s="143"/>
      <c r="AD119" s="149" t="n">
        <v>0</v>
      </c>
      <c r="AE119" s="148" t="n">
        <f aca="false">SUM(AB119:AD119)</f>
        <v>13940</v>
      </c>
      <c r="AF119" s="142" t="n">
        <f aca="false">Y119+Z119+AA119+AE119</f>
        <v>21073</v>
      </c>
      <c r="AG119" s="150" t="n">
        <v>-0.11</v>
      </c>
      <c r="AH119" s="146" t="n">
        <v>-0.01</v>
      </c>
      <c r="AI119" s="181"/>
      <c r="AJ119" s="181"/>
      <c r="AK119" s="146" t="n">
        <f aca="false">AG119+AI119</f>
        <v>-0.11</v>
      </c>
      <c r="AL119" s="146" t="n">
        <f aca="false">AH119+AJ119</f>
        <v>-0.01</v>
      </c>
      <c r="AM119" s="147" t="n">
        <f aca="false">SUM(AK119:AL119)</f>
        <v>-0.12</v>
      </c>
      <c r="AN119" s="142"/>
      <c r="AO119" s="109" t="n">
        <f aca="false">SUM(AR119:AU119)</f>
        <v>8881258</v>
      </c>
      <c r="AP119" s="110" t="n">
        <f aca="false">F119+U119</f>
        <v>6381838</v>
      </c>
      <c r="AQ119" s="143" t="n">
        <f aca="false">X119+G119</f>
        <v>52000</v>
      </c>
      <c r="AR119" s="143" t="n">
        <f aca="false">SUM(AP119:AQ119)</f>
        <v>6433838</v>
      </c>
      <c r="AS119" s="143" t="n">
        <f aca="false">I119+Z119</f>
        <v>2187710</v>
      </c>
      <c r="AT119" s="143" t="n">
        <f aca="false">J119+AA119</f>
        <v>127637</v>
      </c>
      <c r="AU119" s="143" t="n">
        <f aca="false">AE119+K119</f>
        <v>132073</v>
      </c>
      <c r="AV119" s="84" t="n">
        <f aca="false">L119+AC119+AB119</f>
        <v>104081</v>
      </c>
      <c r="AW119" s="151" t="n">
        <f aca="false">M119+AD119</f>
        <v>27992</v>
      </c>
      <c r="AX119" s="145" t="n">
        <f aca="false">AY119+AZ119</f>
        <v>23.39</v>
      </c>
      <c r="AY119" s="146" t="n">
        <f aca="false">O119+AK119</f>
        <v>17.28</v>
      </c>
      <c r="AZ119" s="147" t="n">
        <f aca="false">P119+AL119</f>
        <v>6.11</v>
      </c>
      <c r="BA119" s="142" t="n">
        <f aca="false">Q119+AN119</f>
        <v>362</v>
      </c>
      <c r="BC119" s="110" t="n">
        <v>-80334</v>
      </c>
      <c r="BD119" s="114" t="n">
        <v>-28959</v>
      </c>
    </row>
    <row r="120" s="6" customFormat="true" ht="11.25" hidden="false" customHeight="false" outlineLevel="2" collapsed="false">
      <c r="A120" s="101" t="n">
        <v>1436</v>
      </c>
      <c r="B120" s="102" t="s">
        <v>163</v>
      </c>
      <c r="C120" s="103" t="n">
        <v>3142</v>
      </c>
      <c r="D120" s="104" t="s">
        <v>164</v>
      </c>
      <c r="E120" s="142" t="n">
        <v>1709717</v>
      </c>
      <c r="F120" s="110" t="n">
        <v>1228293</v>
      </c>
      <c r="G120" s="143" t="n">
        <v>18000</v>
      </c>
      <c r="H120" s="143" t="n">
        <v>1246293</v>
      </c>
      <c r="I120" s="143" t="n">
        <v>423726</v>
      </c>
      <c r="J120" s="143" t="n">
        <v>24567</v>
      </c>
      <c r="K120" s="143" t="n">
        <v>15131</v>
      </c>
      <c r="L120" s="143" t="n">
        <v>9794</v>
      </c>
      <c r="M120" s="144" t="n">
        <v>5337</v>
      </c>
      <c r="N120" s="145" t="n">
        <v>7.77</v>
      </c>
      <c r="O120" s="146" t="n">
        <v>0</v>
      </c>
      <c r="P120" s="147" t="n">
        <v>7.77</v>
      </c>
      <c r="Q120" s="142" t="n">
        <v>356</v>
      </c>
      <c r="R120" s="109" t="n">
        <v>18000</v>
      </c>
      <c r="S120" s="143"/>
      <c r="T120" s="143" t="n">
        <f aca="false">ROUND(-BC120*$T$10,0)</f>
        <v>1114</v>
      </c>
      <c r="U120" s="144" t="n">
        <f aca="false">SUM(R120:T120)</f>
        <v>19114</v>
      </c>
      <c r="V120" s="143" t="n">
        <v>-18000</v>
      </c>
      <c r="W120" s="143" t="n">
        <v>0</v>
      </c>
      <c r="X120" s="148" t="n">
        <f aca="false">SUM(V120:W120)</f>
        <v>-18000</v>
      </c>
      <c r="Y120" s="142" t="n">
        <f aca="false">U120+X120</f>
        <v>1114</v>
      </c>
      <c r="Z120" s="109" t="n">
        <f aca="false">ROUND(((U120+V120)*0.34),0)</f>
        <v>379</v>
      </c>
      <c r="AA120" s="142" t="n">
        <f aca="false">ROUND((U120*0.02),0)</f>
        <v>382</v>
      </c>
      <c r="AB120" s="109" t="n">
        <f aca="false">ROUND(-BD120*$AB$10,0)</f>
        <v>1514</v>
      </c>
      <c r="AC120" s="143"/>
      <c r="AD120" s="149" t="n">
        <v>0</v>
      </c>
      <c r="AE120" s="148" t="n">
        <f aca="false">SUM(AB120:AD120)</f>
        <v>1514</v>
      </c>
      <c r="AF120" s="142" t="n">
        <f aca="false">Y120+Z120+AA120+AE120</f>
        <v>3389</v>
      </c>
      <c r="AG120" s="150" t="n">
        <v>0</v>
      </c>
      <c r="AH120" s="146" t="n">
        <v>0.14</v>
      </c>
      <c r="AI120" s="146"/>
      <c r="AJ120" s="146"/>
      <c r="AK120" s="146" t="n">
        <f aca="false">AG120+AI120</f>
        <v>0</v>
      </c>
      <c r="AL120" s="146" t="n">
        <f aca="false">AH120+AJ120</f>
        <v>0.14</v>
      </c>
      <c r="AM120" s="147" t="n">
        <f aca="false">SUM(AK120:AL120)</f>
        <v>0.14</v>
      </c>
      <c r="AN120" s="142"/>
      <c r="AO120" s="109" t="n">
        <f aca="false">SUM(AR120:AU120)</f>
        <v>1713106</v>
      </c>
      <c r="AP120" s="110" t="n">
        <f aca="false">F120+U120</f>
        <v>1247407</v>
      </c>
      <c r="AQ120" s="143" t="n">
        <f aca="false">X120+G120</f>
        <v>0</v>
      </c>
      <c r="AR120" s="143" t="n">
        <f aca="false">SUM(AP120:AQ120)</f>
        <v>1247407</v>
      </c>
      <c r="AS120" s="143" t="n">
        <f aca="false">I120+Z120</f>
        <v>424105</v>
      </c>
      <c r="AT120" s="143" t="n">
        <f aca="false">J120+AA120</f>
        <v>24949</v>
      </c>
      <c r="AU120" s="143" t="n">
        <f aca="false">AE120+K120</f>
        <v>16645</v>
      </c>
      <c r="AV120" s="84" t="n">
        <f aca="false">L120+AC120+AB120</f>
        <v>11308</v>
      </c>
      <c r="AW120" s="151" t="n">
        <f aca="false">M120+AD120</f>
        <v>5337</v>
      </c>
      <c r="AX120" s="145" t="n">
        <f aca="false">AY120+AZ120</f>
        <v>7.91</v>
      </c>
      <c r="AY120" s="146" t="n">
        <f aca="false">O120+AK120</f>
        <v>0</v>
      </c>
      <c r="AZ120" s="147" t="n">
        <f aca="false">P120+AL120</f>
        <v>7.91</v>
      </c>
      <c r="BA120" s="142" t="n">
        <f aca="false">Q120+AN120</f>
        <v>356</v>
      </c>
      <c r="BC120" s="110" t="n">
        <v>-15912</v>
      </c>
      <c r="BD120" s="114" t="n">
        <v>-3146</v>
      </c>
    </row>
    <row r="121" s="6" customFormat="true" ht="11.25" hidden="false" customHeight="false" outlineLevel="2" collapsed="false">
      <c r="A121" s="101" t="n">
        <v>1436</v>
      </c>
      <c r="B121" s="102" t="s">
        <v>163</v>
      </c>
      <c r="C121" s="103" t="n">
        <v>3142</v>
      </c>
      <c r="D121" s="104" t="s">
        <v>167</v>
      </c>
      <c r="E121" s="142" t="n">
        <v>587788</v>
      </c>
      <c r="F121" s="110" t="n">
        <v>429047</v>
      </c>
      <c r="G121" s="143" t="n">
        <v>0</v>
      </c>
      <c r="H121" s="143" t="n">
        <v>429047</v>
      </c>
      <c r="I121" s="143" t="n">
        <v>145898</v>
      </c>
      <c r="J121" s="143" t="n">
        <v>8582</v>
      </c>
      <c r="K121" s="143" t="n">
        <v>4261</v>
      </c>
      <c r="L121" s="143" t="n">
        <v>2361</v>
      </c>
      <c r="M121" s="144" t="n">
        <v>1900</v>
      </c>
      <c r="N121" s="145" t="n">
        <v>2.72</v>
      </c>
      <c r="O121" s="146" t="n">
        <v>0</v>
      </c>
      <c r="P121" s="147" t="n">
        <v>2.72</v>
      </c>
      <c r="Q121" s="142" t="n">
        <v>80</v>
      </c>
      <c r="R121" s="109" t="n">
        <v>0</v>
      </c>
      <c r="S121" s="143"/>
      <c r="T121" s="143" t="n">
        <f aca="false">ROUND(-BC121*$T$10,0)</f>
        <v>397</v>
      </c>
      <c r="U121" s="144" t="n">
        <f aca="false">SUM(R121:T121)</f>
        <v>397</v>
      </c>
      <c r="V121" s="143" t="n">
        <v>0</v>
      </c>
      <c r="W121" s="143" t="n">
        <v>0</v>
      </c>
      <c r="X121" s="148" t="n">
        <f aca="false">SUM(V121:W121)</f>
        <v>0</v>
      </c>
      <c r="Y121" s="142" t="n">
        <f aca="false">U121+X121</f>
        <v>397</v>
      </c>
      <c r="Z121" s="109" t="n">
        <f aca="false">ROUND(((U121+V121)*0.34),0)</f>
        <v>135</v>
      </c>
      <c r="AA121" s="142" t="n">
        <f aca="false">ROUND((U121*0.02),0)</f>
        <v>8</v>
      </c>
      <c r="AB121" s="109" t="n">
        <f aca="false">ROUND(-BD121*$AB$10,0)</f>
        <v>365</v>
      </c>
      <c r="AC121" s="143"/>
      <c r="AD121" s="149" t="n">
        <v>0</v>
      </c>
      <c r="AE121" s="148" t="n">
        <f aca="false">SUM(AB121:AD121)</f>
        <v>365</v>
      </c>
      <c r="AF121" s="142" t="n">
        <f aca="false">Y121+Z121+AA121+AE121</f>
        <v>905</v>
      </c>
      <c r="AG121" s="150" t="n">
        <v>0</v>
      </c>
      <c r="AH121" s="146" t="n">
        <v>0</v>
      </c>
      <c r="AI121" s="146"/>
      <c r="AJ121" s="146"/>
      <c r="AK121" s="146" t="n">
        <f aca="false">AG121+AI121</f>
        <v>0</v>
      </c>
      <c r="AL121" s="146" t="n">
        <f aca="false">AH121+AJ121</f>
        <v>0</v>
      </c>
      <c r="AM121" s="147" t="n">
        <f aca="false">SUM(AK121:AL121)</f>
        <v>0</v>
      </c>
      <c r="AN121" s="142"/>
      <c r="AO121" s="109" t="n">
        <f aca="false">SUM(AR121:AU121)</f>
        <v>588693</v>
      </c>
      <c r="AP121" s="110" t="n">
        <f aca="false">F121+U121</f>
        <v>429444</v>
      </c>
      <c r="AQ121" s="143" t="n">
        <f aca="false">X121+G121</f>
        <v>0</v>
      </c>
      <c r="AR121" s="143" t="n">
        <f aca="false">SUM(AP121:AQ121)</f>
        <v>429444</v>
      </c>
      <c r="AS121" s="143" t="n">
        <f aca="false">I121+Z121</f>
        <v>146033</v>
      </c>
      <c r="AT121" s="143" t="n">
        <f aca="false">J121+AA121</f>
        <v>8590</v>
      </c>
      <c r="AU121" s="143" t="n">
        <f aca="false">AE121+K121</f>
        <v>4626</v>
      </c>
      <c r="AV121" s="84" t="n">
        <f aca="false">L121+AC121+AB121</f>
        <v>2726</v>
      </c>
      <c r="AW121" s="151" t="n">
        <f aca="false">M121+AD121</f>
        <v>1900</v>
      </c>
      <c r="AX121" s="145" t="n">
        <f aca="false">AY121+AZ121</f>
        <v>2.72</v>
      </c>
      <c r="AY121" s="146" t="n">
        <f aca="false">O121+AK121</f>
        <v>0</v>
      </c>
      <c r="AZ121" s="147" t="n">
        <f aca="false">P121+AL121</f>
        <v>2.72</v>
      </c>
      <c r="BA121" s="142" t="n">
        <f aca="false">Q121+AN121</f>
        <v>80</v>
      </c>
      <c r="BC121" s="110" t="n">
        <v>-5665</v>
      </c>
      <c r="BD121" s="114" t="n">
        <v>-759</v>
      </c>
    </row>
    <row r="122" s="6" customFormat="true" ht="11.25" hidden="false" customHeight="false" outlineLevel="2" collapsed="false">
      <c r="A122" s="159" t="n">
        <v>1436</v>
      </c>
      <c r="B122" s="160" t="s">
        <v>163</v>
      </c>
      <c r="C122" s="161" t="n">
        <v>3147</v>
      </c>
      <c r="D122" s="162" t="s">
        <v>164</v>
      </c>
      <c r="E122" s="142" t="n">
        <v>2885727</v>
      </c>
      <c r="F122" s="110" t="n">
        <v>1985446</v>
      </c>
      <c r="G122" s="143" t="n">
        <v>120000</v>
      </c>
      <c r="H122" s="143" t="n">
        <v>2105446</v>
      </c>
      <c r="I122" s="143" t="n">
        <v>715450</v>
      </c>
      <c r="J122" s="143" t="n">
        <v>39707</v>
      </c>
      <c r="K122" s="143" t="n">
        <v>25124</v>
      </c>
      <c r="L122" s="143" t="n">
        <v>16681</v>
      </c>
      <c r="M122" s="144" t="n">
        <v>8443</v>
      </c>
      <c r="N122" s="145" t="n">
        <v>8.78</v>
      </c>
      <c r="O122" s="146" t="n">
        <v>6.34</v>
      </c>
      <c r="P122" s="147" t="n">
        <v>2.44</v>
      </c>
      <c r="Q122" s="142" t="n">
        <v>111</v>
      </c>
      <c r="R122" s="109" t="n">
        <v>62000</v>
      </c>
      <c r="S122" s="143"/>
      <c r="T122" s="143" t="n">
        <f aca="false">ROUND(-BC122*$T$10,0)</f>
        <v>1745</v>
      </c>
      <c r="U122" s="144" t="n">
        <f aca="false">SUM(R122:T122)</f>
        <v>63745</v>
      </c>
      <c r="V122" s="143" t="n">
        <v>-62000</v>
      </c>
      <c r="W122" s="143" t="n">
        <v>0</v>
      </c>
      <c r="X122" s="148" t="n">
        <f aca="false">SUM(V122:W122)</f>
        <v>-62000</v>
      </c>
      <c r="Y122" s="142" t="n">
        <f aca="false">U122+X122</f>
        <v>1745</v>
      </c>
      <c r="Z122" s="109" t="n">
        <f aca="false">ROUND(((U122+V122)*0.34),0)</f>
        <v>593</v>
      </c>
      <c r="AA122" s="142" t="n">
        <f aca="false">ROUND((U122*0.02),0)</f>
        <v>1275</v>
      </c>
      <c r="AB122" s="109" t="n">
        <f aca="false">ROUND(-BD122*$AB$10,0)</f>
        <v>2580</v>
      </c>
      <c r="AC122" s="143"/>
      <c r="AD122" s="149" t="n">
        <v>0</v>
      </c>
      <c r="AE122" s="148" t="n">
        <f aca="false">SUM(AB122:AD122)</f>
        <v>2580</v>
      </c>
      <c r="AF122" s="142" t="n">
        <f aca="false">Y122+Z122+AA122+AE122</f>
        <v>6193</v>
      </c>
      <c r="AG122" s="150" t="n">
        <v>-0.28</v>
      </c>
      <c r="AH122" s="146" t="n">
        <v>0.92</v>
      </c>
      <c r="AI122" s="146"/>
      <c r="AJ122" s="146"/>
      <c r="AK122" s="146" t="n">
        <f aca="false">AG122+AI122</f>
        <v>-0.28</v>
      </c>
      <c r="AL122" s="146" t="n">
        <f aca="false">AH122+AJ122</f>
        <v>0.92</v>
      </c>
      <c r="AM122" s="147" t="n">
        <f aca="false">SUM(AK122:AL122)</f>
        <v>0.64</v>
      </c>
      <c r="AN122" s="142"/>
      <c r="AO122" s="109" t="n">
        <f aca="false">SUM(AR122:AU122)</f>
        <v>2891920</v>
      </c>
      <c r="AP122" s="110" t="n">
        <f aca="false">F122+U122</f>
        <v>2049191</v>
      </c>
      <c r="AQ122" s="143" t="n">
        <f aca="false">X122+G122</f>
        <v>58000</v>
      </c>
      <c r="AR122" s="143" t="n">
        <f aca="false">SUM(AP122:AQ122)</f>
        <v>2107191</v>
      </c>
      <c r="AS122" s="143" t="n">
        <f aca="false">I122+Z122</f>
        <v>716043</v>
      </c>
      <c r="AT122" s="143" t="n">
        <f aca="false">J122+AA122</f>
        <v>40982</v>
      </c>
      <c r="AU122" s="143" t="n">
        <f aca="false">AE122+K122</f>
        <v>27704</v>
      </c>
      <c r="AV122" s="84" t="n">
        <f aca="false">L122+AC122+AB122</f>
        <v>19261</v>
      </c>
      <c r="AW122" s="151" t="n">
        <f aca="false">M122+AD122</f>
        <v>8443</v>
      </c>
      <c r="AX122" s="145" t="n">
        <f aca="false">AY122+AZ122</f>
        <v>9.42</v>
      </c>
      <c r="AY122" s="146" t="n">
        <f aca="false">O122+AK122</f>
        <v>6.06</v>
      </c>
      <c r="AZ122" s="147" t="n">
        <f aca="false">P122+AL122</f>
        <v>3.36</v>
      </c>
      <c r="BA122" s="142" t="n">
        <f aca="false">Q122+AN122</f>
        <v>111</v>
      </c>
      <c r="BC122" s="110" t="n">
        <v>-24913</v>
      </c>
      <c r="BD122" s="114" t="n">
        <v>-5359</v>
      </c>
    </row>
    <row r="123" s="6" customFormat="true" ht="11.25" hidden="false" customHeight="false" outlineLevel="2" collapsed="false">
      <c r="A123" s="159" t="n">
        <v>1436</v>
      </c>
      <c r="B123" s="160" t="s">
        <v>163</v>
      </c>
      <c r="C123" s="161" t="n">
        <v>3147</v>
      </c>
      <c r="D123" s="162" t="s">
        <v>168</v>
      </c>
      <c r="E123" s="142" t="n">
        <v>1268663</v>
      </c>
      <c r="F123" s="110" t="n">
        <v>926072</v>
      </c>
      <c r="G123" s="143" t="n">
        <v>0</v>
      </c>
      <c r="H123" s="143" t="n">
        <v>926072</v>
      </c>
      <c r="I123" s="143" t="n">
        <v>314910</v>
      </c>
      <c r="J123" s="143" t="n">
        <v>18521</v>
      </c>
      <c r="K123" s="143" t="n">
        <v>9160</v>
      </c>
      <c r="L123" s="143" t="n">
        <v>5177</v>
      </c>
      <c r="M123" s="144" t="n">
        <v>3983</v>
      </c>
      <c r="N123" s="145" t="n">
        <v>3.94</v>
      </c>
      <c r="O123" s="146" t="n">
        <v>2.91</v>
      </c>
      <c r="P123" s="147" t="n">
        <v>1.03</v>
      </c>
      <c r="Q123" s="142" t="n">
        <v>33</v>
      </c>
      <c r="R123" s="109" t="n">
        <v>-2000</v>
      </c>
      <c r="S123" s="143"/>
      <c r="T123" s="143" t="n">
        <f aca="false">ROUND(-BC123*$T$10,0)</f>
        <v>814</v>
      </c>
      <c r="U123" s="144" t="n">
        <f aca="false">SUM(R123:T123)</f>
        <v>-1186</v>
      </c>
      <c r="V123" s="143" t="n">
        <v>2000</v>
      </c>
      <c r="W123" s="143" t="n">
        <v>0</v>
      </c>
      <c r="X123" s="148" t="n">
        <f aca="false">SUM(V123:W123)</f>
        <v>2000</v>
      </c>
      <c r="Y123" s="142" t="n">
        <f aca="false">U123+X123</f>
        <v>814</v>
      </c>
      <c r="Z123" s="109" t="n">
        <f aca="false">ROUND(((U123+V123)*0.34),0)</f>
        <v>277</v>
      </c>
      <c r="AA123" s="142" t="n">
        <f aca="false">ROUND((U123*0.02),0)</f>
        <v>-24</v>
      </c>
      <c r="AB123" s="109" t="n">
        <f aca="false">ROUND(-BD123*$AB$10,0)</f>
        <v>801</v>
      </c>
      <c r="AC123" s="143"/>
      <c r="AD123" s="149" t="n">
        <v>0</v>
      </c>
      <c r="AE123" s="148" t="n">
        <f aca="false">SUM(AB123:AD123)</f>
        <v>801</v>
      </c>
      <c r="AF123" s="142" t="n">
        <f aca="false">Y123+Z123+AA123+AE123</f>
        <v>1868</v>
      </c>
      <c r="AG123" s="150" t="n">
        <v>-0.01</v>
      </c>
      <c r="AH123" s="146" t="n">
        <v>0</v>
      </c>
      <c r="AI123" s="146"/>
      <c r="AJ123" s="146"/>
      <c r="AK123" s="146" t="n">
        <f aca="false">AG123+AI123</f>
        <v>-0.01</v>
      </c>
      <c r="AL123" s="146" t="n">
        <f aca="false">AH123+AJ123</f>
        <v>0</v>
      </c>
      <c r="AM123" s="147" t="n">
        <f aca="false">SUM(AK123:AL123)</f>
        <v>-0.01</v>
      </c>
      <c r="AN123" s="142"/>
      <c r="AO123" s="109" t="n">
        <f aca="false">SUM(AR123:AU123)</f>
        <v>1270531</v>
      </c>
      <c r="AP123" s="110" t="n">
        <f aca="false">F123+U123</f>
        <v>924886</v>
      </c>
      <c r="AQ123" s="143" t="n">
        <f aca="false">X123+G123</f>
        <v>2000</v>
      </c>
      <c r="AR123" s="143" t="n">
        <f aca="false">SUM(AP123:AQ123)</f>
        <v>926886</v>
      </c>
      <c r="AS123" s="143" t="n">
        <f aca="false">I123+Z123</f>
        <v>315187</v>
      </c>
      <c r="AT123" s="143" t="n">
        <f aca="false">J123+AA123</f>
        <v>18497</v>
      </c>
      <c r="AU123" s="143" t="n">
        <f aca="false">AE123+K123</f>
        <v>9961</v>
      </c>
      <c r="AV123" s="84" t="n">
        <f aca="false">L123+AC123+AB123</f>
        <v>5978</v>
      </c>
      <c r="AW123" s="151" t="n">
        <f aca="false">M123+AD123</f>
        <v>3983</v>
      </c>
      <c r="AX123" s="145" t="n">
        <f aca="false">AY123+AZ123</f>
        <v>3.93</v>
      </c>
      <c r="AY123" s="146" t="n">
        <f aca="false">O123+AK123</f>
        <v>2.9</v>
      </c>
      <c r="AZ123" s="147" t="n">
        <f aca="false">P123+AL123</f>
        <v>1.03</v>
      </c>
      <c r="BA123" s="142" t="n">
        <f aca="false">Q123+AN123</f>
        <v>33</v>
      </c>
      <c r="BC123" s="110" t="n">
        <v>-11620</v>
      </c>
      <c r="BD123" s="114" t="n">
        <v>-1663</v>
      </c>
    </row>
    <row r="124" s="6" customFormat="true" ht="11.25" hidden="false" customHeight="false" outlineLevel="1" collapsed="false">
      <c r="A124" s="163" t="s">
        <v>169</v>
      </c>
      <c r="B124" s="164"/>
      <c r="C124" s="165"/>
      <c r="D124" s="166"/>
      <c r="E124" s="119" t="n">
        <f aca="false">SUBTOTAL(9,E117:E123)</f>
        <v>30034309</v>
      </c>
      <c r="F124" s="120" t="n">
        <f aca="false">SUBTOTAL(9,F117:F123)</f>
        <v>21575922</v>
      </c>
      <c r="G124" s="121" t="n">
        <f aca="false">SUBTOTAL(9,G117:G123)</f>
        <v>324000</v>
      </c>
      <c r="H124" s="121" t="n">
        <f aca="false">SUBTOTAL(9,H117:H123)</f>
        <v>21899922</v>
      </c>
      <c r="I124" s="121" t="n">
        <f aca="false">SUBTOTAL(9,I117:I123)</f>
        <v>7445678</v>
      </c>
      <c r="J124" s="121" t="n">
        <f aca="false">SUBTOTAL(9,J117:J123)</f>
        <v>431515</v>
      </c>
      <c r="K124" s="121" t="n">
        <f aca="false">SUBTOTAL(9,K117:K123)</f>
        <v>257194</v>
      </c>
      <c r="L124" s="121" t="n">
        <f aca="false">SUBTOTAL(9,L117:L123)</f>
        <v>163426</v>
      </c>
      <c r="M124" s="122" t="n">
        <f aca="false">SUBTOTAL(9,M117:M123)</f>
        <v>93768</v>
      </c>
      <c r="N124" s="123" t="n">
        <f aca="false">SUBTOTAL(9,N117:N123)</f>
        <v>88.5</v>
      </c>
      <c r="O124" s="124" t="n">
        <f aca="false">SUBTOTAL(9,O117:O123)</f>
        <v>56.76</v>
      </c>
      <c r="P124" s="125" t="n">
        <f aca="false">SUBTOTAL(9,P117:P123)</f>
        <v>31.74</v>
      </c>
      <c r="Q124" s="119" t="n">
        <f aca="false">SUBTOTAL(9,Q117:Q123)</f>
        <v>1491</v>
      </c>
      <c r="R124" s="126" t="n">
        <f aca="false">SUBTOTAL(9,R117:R123)</f>
        <v>-63000</v>
      </c>
      <c r="S124" s="127" t="n">
        <f aca="false">SUBTOTAL(9,S117:S123)</f>
        <v>0</v>
      </c>
      <c r="T124" s="127" t="n">
        <f aca="false">SUBTOTAL(9,T117:T123)</f>
        <v>18942</v>
      </c>
      <c r="U124" s="128" t="n">
        <f aca="false">SUBTOTAL(9,U117:U123)</f>
        <v>-44058</v>
      </c>
      <c r="V124" s="127" t="n">
        <f aca="false">SUBTOTAL(9,V117:V123)</f>
        <v>63000</v>
      </c>
      <c r="W124" s="127" t="n">
        <f aca="false">SUBTOTAL(9,W117:W123)</f>
        <v>0</v>
      </c>
      <c r="X124" s="130" t="n">
        <f aca="false">SUBTOTAL(9,X117:X123)</f>
        <v>63000</v>
      </c>
      <c r="Y124" s="131" t="n">
        <f aca="false">SUBTOTAL(9,Y117:Y123)</f>
        <v>18942</v>
      </c>
      <c r="Z124" s="126" t="n">
        <f aca="false">SUBTOTAL(9,Z117:Z123)</f>
        <v>6440</v>
      </c>
      <c r="AA124" s="131" t="n">
        <f aca="false">SUBTOTAL(9,AA117:AA123)</f>
        <v>-881</v>
      </c>
      <c r="AB124" s="126" t="n">
        <f aca="false">SUBTOTAL(9,AB117:AB123)</f>
        <v>25274</v>
      </c>
      <c r="AC124" s="127" t="n">
        <f aca="false">SUBTOTAL(9,AC117:AC123)</f>
        <v>0</v>
      </c>
      <c r="AD124" s="132" t="n">
        <f aca="false">SUBTOTAL(9,AD117:AD123)</f>
        <v>0</v>
      </c>
      <c r="AE124" s="130" t="n">
        <f aca="false">SUBTOTAL(9,AE117:AE123)</f>
        <v>25274</v>
      </c>
      <c r="AF124" s="131" t="n">
        <f aca="false">SUBTOTAL(9,AF117:AF123)</f>
        <v>49775</v>
      </c>
      <c r="AG124" s="133" t="n">
        <f aca="false">SUBTOTAL(9,AG117:AG123)</f>
        <v>-1.14</v>
      </c>
      <c r="AH124" s="134" t="n">
        <f aca="false">SUBTOTAL(9,AH117:AH123)</f>
        <v>1.51</v>
      </c>
      <c r="AI124" s="134" t="n">
        <f aca="false">SUBTOTAL(9,AI117:AI123)</f>
        <v>0</v>
      </c>
      <c r="AJ124" s="134" t="n">
        <f aca="false">SUBTOTAL(9,AJ117:AJ123)</f>
        <v>0</v>
      </c>
      <c r="AK124" s="134" t="n">
        <f aca="false">SUBTOTAL(9,AK117:AK123)</f>
        <v>-1.14</v>
      </c>
      <c r="AL124" s="134" t="n">
        <f aca="false">SUBTOTAL(9,AL117:AL123)</f>
        <v>1.51</v>
      </c>
      <c r="AM124" s="135" t="n">
        <f aca="false">SUBTOTAL(9,AM117:AM123)</f>
        <v>0.37</v>
      </c>
      <c r="AN124" s="131" t="n">
        <f aca="false">SUBTOTAL(9,AN117:AN123)</f>
        <v>0</v>
      </c>
      <c r="AO124" s="126" t="n">
        <f aca="false">SUBTOTAL(9,AO117:AO123)</f>
        <v>30084084</v>
      </c>
      <c r="AP124" s="136" t="n">
        <f aca="false">SUBTOTAL(9,AP117:AP123)</f>
        <v>21531864</v>
      </c>
      <c r="AQ124" s="127" t="n">
        <f aca="false">SUBTOTAL(9,AQ117:AQ123)</f>
        <v>387000</v>
      </c>
      <c r="AR124" s="127" t="n">
        <f aca="false">SUBTOTAL(9,AR117:AR123)</f>
        <v>21918864</v>
      </c>
      <c r="AS124" s="127" t="n">
        <f aca="false">SUBTOTAL(9,AS117:AS123)</f>
        <v>7452118</v>
      </c>
      <c r="AT124" s="127" t="n">
        <f aca="false">SUBTOTAL(9,AT117:AT123)</f>
        <v>430634</v>
      </c>
      <c r="AU124" s="127" t="n">
        <f aca="false">SUBTOTAL(9,AU117:AU123)</f>
        <v>282468</v>
      </c>
      <c r="AV124" s="132" t="n">
        <f aca="false">SUBTOTAL(9,AV117:AV123)</f>
        <v>188700</v>
      </c>
      <c r="AW124" s="137" t="n">
        <f aca="false">SUBTOTAL(9,AW117:AW123)</f>
        <v>93768</v>
      </c>
      <c r="AX124" s="138" t="n">
        <f aca="false">SUBTOTAL(9,AX117:AX123)</f>
        <v>88.87</v>
      </c>
      <c r="AY124" s="134" t="n">
        <f aca="false">SUBTOTAL(9,AY117:AY123)</f>
        <v>55.62</v>
      </c>
      <c r="AZ124" s="135" t="n">
        <f aca="false">SUBTOTAL(9,AZ117:AZ123)</f>
        <v>33.25</v>
      </c>
      <c r="BA124" s="131" t="n">
        <f aca="false">SUBTOTAL(9,BA117:BA123)</f>
        <v>1491</v>
      </c>
      <c r="BC124" s="110" t="n">
        <f aca="false">SUBTOTAL(9,BC117:BC123)</f>
        <v>-270441</v>
      </c>
      <c r="BD124" s="114" t="n">
        <f aca="false">SUBTOTAL(9,BD117:BD123)</f>
        <v>-52503</v>
      </c>
    </row>
    <row r="125" s="6" customFormat="true" ht="11.25" hidden="false" customHeight="false" outlineLevel="2" collapsed="false">
      <c r="A125" s="155" t="n">
        <v>1437</v>
      </c>
      <c r="B125" s="156" t="s">
        <v>170</v>
      </c>
      <c r="C125" s="157" t="n">
        <v>3122</v>
      </c>
      <c r="D125" s="158" t="s">
        <v>171</v>
      </c>
      <c r="E125" s="142" t="n">
        <v>9492670</v>
      </c>
      <c r="F125" s="110" t="n">
        <v>6748088</v>
      </c>
      <c r="G125" s="143" t="n">
        <v>167800</v>
      </c>
      <c r="H125" s="143" t="n">
        <v>6915888</v>
      </c>
      <c r="I125" s="143" t="n">
        <v>2351033</v>
      </c>
      <c r="J125" s="143" t="n">
        <v>134963</v>
      </c>
      <c r="K125" s="143" t="n">
        <v>90786</v>
      </c>
      <c r="L125" s="143" t="n">
        <v>62525</v>
      </c>
      <c r="M125" s="144" t="n">
        <v>28261</v>
      </c>
      <c r="N125" s="145" t="n">
        <v>22.74</v>
      </c>
      <c r="O125" s="146" t="n">
        <v>19.22</v>
      </c>
      <c r="P125" s="147" t="n">
        <v>3.52</v>
      </c>
      <c r="Q125" s="142" t="n">
        <v>337</v>
      </c>
      <c r="R125" s="109" t="n">
        <v>158911</v>
      </c>
      <c r="S125" s="143"/>
      <c r="T125" s="143" t="n">
        <f aca="false">ROUND(-BC125*$T$10,0)</f>
        <v>5931</v>
      </c>
      <c r="U125" s="144" t="n">
        <f aca="false">SUM(R125:T125)</f>
        <v>164842</v>
      </c>
      <c r="V125" s="143" t="n">
        <v>-158911</v>
      </c>
      <c r="W125" s="143" t="n">
        <v>0</v>
      </c>
      <c r="X125" s="148" t="n">
        <f aca="false">SUM(V125:W125)</f>
        <v>-158911</v>
      </c>
      <c r="Y125" s="142" t="n">
        <f aca="false">U125+X125</f>
        <v>5931</v>
      </c>
      <c r="Z125" s="109" t="n">
        <f aca="false">ROUND(((U125+V125)*0.34),0)</f>
        <v>2017</v>
      </c>
      <c r="AA125" s="142" t="n">
        <f aca="false">ROUND((U125*0.02),0)</f>
        <v>3297</v>
      </c>
      <c r="AB125" s="109" t="n">
        <f aca="false">ROUND(-BD125*$AB$10,0)</f>
        <v>9669</v>
      </c>
      <c r="AC125" s="143"/>
      <c r="AD125" s="149" t="n">
        <v>0</v>
      </c>
      <c r="AE125" s="148" t="n">
        <f aca="false">SUM(AB125:AD125)</f>
        <v>9669</v>
      </c>
      <c r="AF125" s="142" t="n">
        <f aca="false">Y125+Z125+AA125+AE125</f>
        <v>20914</v>
      </c>
      <c r="AG125" s="150" t="n">
        <v>-0.02</v>
      </c>
      <c r="AH125" s="146" t="n">
        <v>1.02</v>
      </c>
      <c r="AI125" s="146"/>
      <c r="AJ125" s="146"/>
      <c r="AK125" s="146" t="n">
        <f aca="false">AG125+AI125</f>
        <v>-0.02</v>
      </c>
      <c r="AL125" s="146" t="n">
        <f aca="false">AH125+AJ125</f>
        <v>1.02</v>
      </c>
      <c r="AM125" s="147" t="n">
        <f aca="false">SUM(AK125:AL125)</f>
        <v>1</v>
      </c>
      <c r="AN125" s="142"/>
      <c r="AO125" s="109" t="n">
        <f aca="false">SUM(AR125:AU125)</f>
        <v>9513584</v>
      </c>
      <c r="AP125" s="110" t="n">
        <f aca="false">F125+U125</f>
        <v>6912930</v>
      </c>
      <c r="AQ125" s="143" t="n">
        <f aca="false">X125+G125</f>
        <v>8889</v>
      </c>
      <c r="AR125" s="143" t="n">
        <f aca="false">SUM(AP125:AQ125)</f>
        <v>6921819</v>
      </c>
      <c r="AS125" s="143" t="n">
        <f aca="false">I125+Z125</f>
        <v>2353050</v>
      </c>
      <c r="AT125" s="143" t="n">
        <f aca="false">J125+AA125</f>
        <v>138260</v>
      </c>
      <c r="AU125" s="143" t="n">
        <f aca="false">AE125+K125</f>
        <v>100455</v>
      </c>
      <c r="AV125" s="84" t="n">
        <f aca="false">L125+AC125+AB125</f>
        <v>72194</v>
      </c>
      <c r="AW125" s="151" t="n">
        <f aca="false">M125+AD125</f>
        <v>28261</v>
      </c>
      <c r="AX125" s="145" t="n">
        <f aca="false">AY125+AZ125</f>
        <v>23.74</v>
      </c>
      <c r="AY125" s="146" t="n">
        <f aca="false">O125+AK125</f>
        <v>19.2</v>
      </c>
      <c r="AZ125" s="147" t="n">
        <f aca="false">P125+AL125</f>
        <v>4.54</v>
      </c>
      <c r="BA125" s="142" t="n">
        <f aca="false">Q125+AN125</f>
        <v>337</v>
      </c>
      <c r="BC125" s="110" t="n">
        <v>-84674</v>
      </c>
      <c r="BD125" s="114" t="n">
        <v>-20087</v>
      </c>
    </row>
    <row r="126" s="6" customFormat="true" ht="11.25" hidden="false" customHeight="false" outlineLevel="2" collapsed="false">
      <c r="A126" s="171" t="n">
        <v>1437</v>
      </c>
      <c r="B126" s="179" t="s">
        <v>170</v>
      </c>
      <c r="C126" s="173" t="n">
        <v>3123</v>
      </c>
      <c r="D126" s="180" t="s">
        <v>172</v>
      </c>
      <c r="E126" s="142" t="n">
        <v>25191349</v>
      </c>
      <c r="F126" s="110" t="n">
        <v>18382994</v>
      </c>
      <c r="G126" s="143" t="n">
        <v>83200</v>
      </c>
      <c r="H126" s="143" t="n">
        <v>18466194</v>
      </c>
      <c r="I126" s="143" t="n">
        <v>6279055</v>
      </c>
      <c r="J126" s="143" t="n">
        <v>367659</v>
      </c>
      <c r="K126" s="143" t="n">
        <v>78441</v>
      </c>
      <c r="L126" s="143" t="n">
        <v>0</v>
      </c>
      <c r="M126" s="144" t="n">
        <v>78441</v>
      </c>
      <c r="N126" s="145" t="n">
        <v>75.89</v>
      </c>
      <c r="O126" s="146" t="n">
        <v>51.15</v>
      </c>
      <c r="P126" s="147" t="n">
        <v>24.74</v>
      </c>
      <c r="Q126" s="142" t="n">
        <v>1092</v>
      </c>
      <c r="R126" s="109" t="n">
        <v>-120840</v>
      </c>
      <c r="S126" s="143"/>
      <c r="T126" s="143" t="n">
        <f aca="false">ROUND(-BC126*$T$10,0)</f>
        <v>16074</v>
      </c>
      <c r="U126" s="144" t="n">
        <f aca="false">SUM(R126:T126)</f>
        <v>-104766</v>
      </c>
      <c r="V126" s="143" t="n">
        <v>120840</v>
      </c>
      <c r="W126" s="143" t="n">
        <v>0</v>
      </c>
      <c r="X126" s="148" t="n">
        <f aca="false">SUM(V126:W126)</f>
        <v>120840</v>
      </c>
      <c r="Y126" s="142" t="n">
        <f aca="false">U126+X126</f>
        <v>16074</v>
      </c>
      <c r="Z126" s="109" t="n">
        <f aca="false">ROUND(((U126+V126)*0.34),0)</f>
        <v>5465</v>
      </c>
      <c r="AA126" s="142" t="n">
        <f aca="false">ROUND((U126*0.02),0)</f>
        <v>-2095</v>
      </c>
      <c r="AB126" s="109" t="n">
        <f aca="false">ROUND(-BD126*$AB$10,0)</f>
        <v>-0</v>
      </c>
      <c r="AC126" s="143"/>
      <c r="AD126" s="149" t="n">
        <v>0</v>
      </c>
      <c r="AE126" s="148" t="n">
        <f aca="false">SUM(AB126:AD126)</f>
        <v>0</v>
      </c>
      <c r="AF126" s="142" t="n">
        <f aca="false">Y126+Z126+AA126+AE126</f>
        <v>19444</v>
      </c>
      <c r="AG126" s="150" t="n">
        <v>-0.19</v>
      </c>
      <c r="AH126" s="146" t="n">
        <v>-0.47</v>
      </c>
      <c r="AI126" s="181"/>
      <c r="AJ126" s="181"/>
      <c r="AK126" s="146" t="n">
        <f aca="false">AG126+AI126</f>
        <v>-0.19</v>
      </c>
      <c r="AL126" s="146" t="n">
        <f aca="false">AH126+AJ126</f>
        <v>-0.47</v>
      </c>
      <c r="AM126" s="147" t="n">
        <f aca="false">SUM(AK126:AL126)</f>
        <v>-0.66</v>
      </c>
      <c r="AN126" s="142"/>
      <c r="AO126" s="109" t="n">
        <f aca="false">SUM(AR126:AU126)</f>
        <v>25210793</v>
      </c>
      <c r="AP126" s="110" t="n">
        <f aca="false">F126+U126</f>
        <v>18278228</v>
      </c>
      <c r="AQ126" s="143" t="n">
        <f aca="false">X126+G126</f>
        <v>204040</v>
      </c>
      <c r="AR126" s="143" t="n">
        <f aca="false">SUM(AP126:AQ126)</f>
        <v>18482268</v>
      </c>
      <c r="AS126" s="143" t="n">
        <f aca="false">I126+Z126</f>
        <v>6284520</v>
      </c>
      <c r="AT126" s="143" t="n">
        <f aca="false">J126+AA126</f>
        <v>365564</v>
      </c>
      <c r="AU126" s="143" t="n">
        <f aca="false">AE126+K126</f>
        <v>78441</v>
      </c>
      <c r="AV126" s="84" t="n">
        <f aca="false">L126+AC126+AB126</f>
        <v>0</v>
      </c>
      <c r="AW126" s="151" t="n">
        <f aca="false">M126+AD126</f>
        <v>78441</v>
      </c>
      <c r="AX126" s="145" t="n">
        <f aca="false">AY126+AZ126</f>
        <v>75.23</v>
      </c>
      <c r="AY126" s="146" t="n">
        <f aca="false">O126+AK126</f>
        <v>50.96</v>
      </c>
      <c r="AZ126" s="147" t="n">
        <f aca="false">P126+AL126</f>
        <v>24.27</v>
      </c>
      <c r="BA126" s="142" t="n">
        <f aca="false">Q126+AN126</f>
        <v>1092</v>
      </c>
      <c r="BC126" s="110" t="n">
        <v>-229500</v>
      </c>
      <c r="BD126" s="114" t="n">
        <v>0</v>
      </c>
    </row>
    <row r="127" s="6" customFormat="true" ht="11.25" hidden="false" customHeight="false" outlineLevel="2" collapsed="false">
      <c r="A127" s="182" t="n">
        <v>1437</v>
      </c>
      <c r="B127" s="156" t="s">
        <v>170</v>
      </c>
      <c r="C127" s="157" t="n">
        <v>3123</v>
      </c>
      <c r="D127" s="183" t="s">
        <v>173</v>
      </c>
      <c r="E127" s="142" t="n">
        <v>24386849</v>
      </c>
      <c r="F127" s="110" t="n">
        <v>17642785</v>
      </c>
      <c r="G127" s="143" t="n">
        <v>36000</v>
      </c>
      <c r="H127" s="143" t="n">
        <v>17678785</v>
      </c>
      <c r="I127" s="143" t="n">
        <v>6011502</v>
      </c>
      <c r="J127" s="143" t="n">
        <v>352855</v>
      </c>
      <c r="K127" s="143" t="n">
        <v>343707</v>
      </c>
      <c r="L127" s="143" t="n">
        <v>267379</v>
      </c>
      <c r="M127" s="144" t="n">
        <v>76328</v>
      </c>
      <c r="N127" s="145" t="n">
        <v>63.98</v>
      </c>
      <c r="O127" s="146" t="n">
        <v>45.91</v>
      </c>
      <c r="P127" s="147" t="n">
        <v>18.07</v>
      </c>
      <c r="Q127" s="142" t="n">
        <v>1092</v>
      </c>
      <c r="R127" s="109" t="n">
        <v>-112739</v>
      </c>
      <c r="S127" s="143"/>
      <c r="T127" s="143" t="n">
        <f aca="false">ROUND(-BC127*$T$10,0)</f>
        <v>15505</v>
      </c>
      <c r="U127" s="144" t="n">
        <f aca="false">SUM(R127:T127)</f>
        <v>-97234</v>
      </c>
      <c r="V127" s="143" t="n">
        <v>112739</v>
      </c>
      <c r="W127" s="143" t="n">
        <f aca="false">66876+3994</f>
        <v>70870</v>
      </c>
      <c r="X127" s="148" t="n">
        <f aca="false">SUM(V127:W127)</f>
        <v>183609</v>
      </c>
      <c r="Y127" s="142" t="n">
        <f aca="false">U127+X127</f>
        <v>86375</v>
      </c>
      <c r="Z127" s="109" t="n">
        <f aca="false">ROUND(((U127+V127)*0.34),0)</f>
        <v>5272</v>
      </c>
      <c r="AA127" s="142" t="n">
        <f aca="false">ROUND((U127*0.02),0)</f>
        <v>-1945</v>
      </c>
      <c r="AB127" s="109" t="n">
        <f aca="false">ROUND(-BD127*$AB$10,0)</f>
        <v>41351</v>
      </c>
      <c r="AC127" s="143"/>
      <c r="AD127" s="149" t="n">
        <v>0</v>
      </c>
      <c r="AE127" s="148" t="n">
        <f aca="false">SUM(AB127:AD127)</f>
        <v>41351</v>
      </c>
      <c r="AF127" s="142" t="n">
        <f aca="false">Y127+Z127+AA127+AE127</f>
        <v>131053</v>
      </c>
      <c r="AG127" s="150" t="n">
        <v>-0.24</v>
      </c>
      <c r="AH127" s="146" t="n">
        <v>-0.35</v>
      </c>
      <c r="AI127" s="181"/>
      <c r="AJ127" s="181"/>
      <c r="AK127" s="146" t="n">
        <f aca="false">AG127+AI127</f>
        <v>-0.24</v>
      </c>
      <c r="AL127" s="146" t="n">
        <f aca="false">AH127+AJ127</f>
        <v>-0.35</v>
      </c>
      <c r="AM127" s="147" t="n">
        <f aca="false">SUM(AK127:AL127)</f>
        <v>-0.59</v>
      </c>
      <c r="AN127" s="142"/>
      <c r="AO127" s="109" t="n">
        <f aca="false">SUM(AR127:AU127)</f>
        <v>24517902</v>
      </c>
      <c r="AP127" s="110" t="n">
        <f aca="false">F127+U127</f>
        <v>17545551</v>
      </c>
      <c r="AQ127" s="143" t="n">
        <f aca="false">X127+G127</f>
        <v>219609</v>
      </c>
      <c r="AR127" s="143" t="n">
        <f aca="false">SUM(AP127:AQ127)</f>
        <v>17765160</v>
      </c>
      <c r="AS127" s="143" t="n">
        <f aca="false">I127+Z127</f>
        <v>6016774</v>
      </c>
      <c r="AT127" s="143" t="n">
        <f aca="false">J127+AA127</f>
        <v>350910</v>
      </c>
      <c r="AU127" s="143" t="n">
        <f aca="false">AE127+K127</f>
        <v>385058</v>
      </c>
      <c r="AV127" s="84" t="n">
        <f aca="false">L127+AC127+AB127</f>
        <v>308730</v>
      </c>
      <c r="AW127" s="151" t="n">
        <f aca="false">M127+AD127</f>
        <v>76328</v>
      </c>
      <c r="AX127" s="145" t="n">
        <f aca="false">AY127+AZ127</f>
        <v>63.39</v>
      </c>
      <c r="AY127" s="146" t="n">
        <f aca="false">O127+AK127</f>
        <v>45.67</v>
      </c>
      <c r="AZ127" s="147" t="n">
        <f aca="false">P127+AL127</f>
        <v>17.72</v>
      </c>
      <c r="BA127" s="142" t="n">
        <f aca="false">Q127+AN127</f>
        <v>1092</v>
      </c>
      <c r="BC127" s="110" t="n">
        <v>-221378</v>
      </c>
      <c r="BD127" s="114" t="n">
        <v>-85901</v>
      </c>
    </row>
    <row r="128" s="6" customFormat="true" ht="11.25" hidden="false" customHeight="false" outlineLevel="2" collapsed="false">
      <c r="A128" s="101" t="n">
        <v>1437</v>
      </c>
      <c r="B128" s="102" t="s">
        <v>170</v>
      </c>
      <c r="C128" s="103" t="n">
        <v>3142</v>
      </c>
      <c r="D128" s="104" t="s">
        <v>171</v>
      </c>
      <c r="E128" s="142" t="n">
        <v>575265</v>
      </c>
      <c r="F128" s="110" t="n">
        <v>418798</v>
      </c>
      <c r="G128" s="143" t="n">
        <v>0</v>
      </c>
      <c r="H128" s="143" t="n">
        <v>418798</v>
      </c>
      <c r="I128" s="143" t="n">
        <v>142414</v>
      </c>
      <c r="J128" s="143" t="n">
        <v>8376</v>
      </c>
      <c r="K128" s="143" t="n">
        <v>5677</v>
      </c>
      <c r="L128" s="143" t="n">
        <v>3678</v>
      </c>
      <c r="M128" s="144" t="n">
        <v>1999</v>
      </c>
      <c r="N128" s="145" t="n">
        <v>2.65</v>
      </c>
      <c r="O128" s="146" t="n">
        <v>0</v>
      </c>
      <c r="P128" s="147" t="n">
        <v>2.65</v>
      </c>
      <c r="Q128" s="142" t="n">
        <v>162</v>
      </c>
      <c r="R128" s="109" t="n">
        <v>0</v>
      </c>
      <c r="S128" s="143"/>
      <c r="T128" s="143" t="n">
        <f aca="false">ROUND(-BC128*$T$10,0)</f>
        <v>417</v>
      </c>
      <c r="U128" s="144" t="n">
        <f aca="false">SUM(R128:T128)</f>
        <v>417</v>
      </c>
      <c r="V128" s="143" t="n">
        <v>0</v>
      </c>
      <c r="W128" s="143" t="n">
        <v>0</v>
      </c>
      <c r="X128" s="148" t="n">
        <f aca="false">SUM(V128:W128)</f>
        <v>0</v>
      </c>
      <c r="Y128" s="142" t="n">
        <f aca="false">U128+X128</f>
        <v>417</v>
      </c>
      <c r="Z128" s="109" t="n">
        <f aca="false">ROUND(((U128+V128)*0.34),0)</f>
        <v>142</v>
      </c>
      <c r="AA128" s="142" t="n">
        <f aca="false">ROUND((U128*0.02),0)</f>
        <v>8</v>
      </c>
      <c r="AB128" s="109" t="n">
        <f aca="false">ROUND(-BD128*$AB$10,0)</f>
        <v>569</v>
      </c>
      <c r="AC128" s="143"/>
      <c r="AD128" s="149" t="n">
        <v>0</v>
      </c>
      <c r="AE128" s="148" t="n">
        <f aca="false">SUM(AB128:AD128)</f>
        <v>569</v>
      </c>
      <c r="AF128" s="142" t="n">
        <f aca="false">Y128+Z128+AA128+AE128</f>
        <v>1136</v>
      </c>
      <c r="AG128" s="150" t="n">
        <v>0</v>
      </c>
      <c r="AH128" s="146" t="n">
        <v>0</v>
      </c>
      <c r="AI128" s="146"/>
      <c r="AJ128" s="146"/>
      <c r="AK128" s="146" t="n">
        <f aca="false">AG128+AI128</f>
        <v>0</v>
      </c>
      <c r="AL128" s="146" t="n">
        <f aca="false">AH128+AJ128</f>
        <v>0</v>
      </c>
      <c r="AM128" s="147" t="n">
        <f aca="false">SUM(AK128:AL128)</f>
        <v>0</v>
      </c>
      <c r="AN128" s="142"/>
      <c r="AO128" s="109" t="n">
        <f aca="false">SUM(AR128:AU128)</f>
        <v>576401</v>
      </c>
      <c r="AP128" s="110" t="n">
        <f aca="false">F128+U128</f>
        <v>419215</v>
      </c>
      <c r="AQ128" s="143" t="n">
        <f aca="false">X128+G128</f>
        <v>0</v>
      </c>
      <c r="AR128" s="143" t="n">
        <f aca="false">SUM(AP128:AQ128)</f>
        <v>419215</v>
      </c>
      <c r="AS128" s="143" t="n">
        <f aca="false">I128+Z128</f>
        <v>142556</v>
      </c>
      <c r="AT128" s="143" t="n">
        <f aca="false">J128+AA128</f>
        <v>8384</v>
      </c>
      <c r="AU128" s="143" t="n">
        <f aca="false">AE128+K128</f>
        <v>6246</v>
      </c>
      <c r="AV128" s="84" t="n">
        <f aca="false">L128+AC128+AB128</f>
        <v>4247</v>
      </c>
      <c r="AW128" s="151" t="n">
        <f aca="false">M128+AD128</f>
        <v>1999</v>
      </c>
      <c r="AX128" s="145" t="n">
        <f aca="false">AY128+AZ128</f>
        <v>2.65</v>
      </c>
      <c r="AY128" s="146" t="n">
        <f aca="false">O128+AK128</f>
        <v>0</v>
      </c>
      <c r="AZ128" s="147" t="n">
        <f aca="false">P128+AL128</f>
        <v>2.65</v>
      </c>
      <c r="BA128" s="142" t="n">
        <f aca="false">Q128+AN128</f>
        <v>162</v>
      </c>
      <c r="BC128" s="110" t="n">
        <v>-5960</v>
      </c>
      <c r="BD128" s="114" t="n">
        <v>-1182</v>
      </c>
    </row>
    <row r="129" s="6" customFormat="true" ht="11.25" hidden="false" customHeight="false" outlineLevel="1" collapsed="false">
      <c r="A129" s="115" t="s">
        <v>174</v>
      </c>
      <c r="B129" s="116"/>
      <c r="C129" s="117"/>
      <c r="D129" s="118"/>
      <c r="E129" s="119" t="n">
        <f aca="false">SUBTOTAL(9,E125:E128)</f>
        <v>59646133</v>
      </c>
      <c r="F129" s="120" t="n">
        <f aca="false">SUBTOTAL(9,F125:F128)</f>
        <v>43192665</v>
      </c>
      <c r="G129" s="121" t="n">
        <f aca="false">SUBTOTAL(9,G125:G128)</f>
        <v>287000</v>
      </c>
      <c r="H129" s="121" t="n">
        <f aca="false">SUBTOTAL(9,H125:H128)</f>
        <v>43479665</v>
      </c>
      <c r="I129" s="121" t="n">
        <f aca="false">SUBTOTAL(9,I125:I128)</f>
        <v>14784004</v>
      </c>
      <c r="J129" s="121" t="n">
        <f aca="false">SUBTOTAL(9,J125:J128)</f>
        <v>863853</v>
      </c>
      <c r="K129" s="121" t="n">
        <f aca="false">SUBTOTAL(9,K125:K128)</f>
        <v>518611</v>
      </c>
      <c r="L129" s="121" t="n">
        <f aca="false">SUBTOTAL(9,L125:L128)</f>
        <v>333582</v>
      </c>
      <c r="M129" s="122" t="n">
        <f aca="false">SUBTOTAL(9,M125:M128)</f>
        <v>185029</v>
      </c>
      <c r="N129" s="123" t="n">
        <f aca="false">SUBTOTAL(9,N125:N128)</f>
        <v>165.26</v>
      </c>
      <c r="O129" s="124" t="n">
        <f aca="false">SUBTOTAL(9,O125:O128)</f>
        <v>116.28</v>
      </c>
      <c r="P129" s="125" t="n">
        <f aca="false">SUBTOTAL(9,P125:P128)</f>
        <v>48.98</v>
      </c>
      <c r="Q129" s="119" t="n">
        <f aca="false">SUBTOTAL(9,Q125:Q128)</f>
        <v>2683</v>
      </c>
      <c r="R129" s="126" t="n">
        <f aca="false">SUBTOTAL(9,R125:R128)</f>
        <v>-74668</v>
      </c>
      <c r="S129" s="127" t="n">
        <f aca="false">SUBTOTAL(9,S125:S128)</f>
        <v>0</v>
      </c>
      <c r="T129" s="127" t="n">
        <f aca="false">SUBTOTAL(9,T125:T128)</f>
        <v>37927</v>
      </c>
      <c r="U129" s="128" t="n">
        <f aca="false">SUBTOTAL(9,U125:U128)</f>
        <v>-36741</v>
      </c>
      <c r="V129" s="127" t="n">
        <f aca="false">SUBTOTAL(9,V125:V128)</f>
        <v>74668</v>
      </c>
      <c r="W129" s="127" t="n">
        <f aca="false">SUBTOTAL(9,W125:W128)</f>
        <v>70870</v>
      </c>
      <c r="X129" s="130" t="n">
        <f aca="false">SUBTOTAL(9,X125:X128)</f>
        <v>145538</v>
      </c>
      <c r="Y129" s="131" t="n">
        <f aca="false">SUBTOTAL(9,Y125:Y128)</f>
        <v>108797</v>
      </c>
      <c r="Z129" s="126" t="n">
        <f aca="false">SUBTOTAL(9,Z125:Z128)</f>
        <v>12896</v>
      </c>
      <c r="AA129" s="131" t="n">
        <f aca="false">SUBTOTAL(9,AA125:AA128)</f>
        <v>-735</v>
      </c>
      <c r="AB129" s="126" t="n">
        <f aca="false">SUBTOTAL(9,AB125:AB128)</f>
        <v>51589</v>
      </c>
      <c r="AC129" s="127" t="n">
        <f aca="false">SUBTOTAL(9,AC125:AC128)</f>
        <v>0</v>
      </c>
      <c r="AD129" s="132" t="n">
        <f aca="false">SUBTOTAL(9,AD125:AD128)</f>
        <v>0</v>
      </c>
      <c r="AE129" s="130" t="n">
        <f aca="false">SUBTOTAL(9,AE125:AE128)</f>
        <v>51589</v>
      </c>
      <c r="AF129" s="131" t="n">
        <f aca="false">SUBTOTAL(9,AF125:AF128)</f>
        <v>172547</v>
      </c>
      <c r="AG129" s="133" t="n">
        <f aca="false">SUBTOTAL(9,AG125:AG128)</f>
        <v>-0.45</v>
      </c>
      <c r="AH129" s="134" t="n">
        <f aca="false">SUBTOTAL(9,AH125:AH128)</f>
        <v>0.2</v>
      </c>
      <c r="AI129" s="134" t="n">
        <f aca="false">SUBTOTAL(9,AI125:AI128)</f>
        <v>0</v>
      </c>
      <c r="AJ129" s="134" t="n">
        <f aca="false">SUBTOTAL(9,AJ125:AJ128)</f>
        <v>0</v>
      </c>
      <c r="AK129" s="134" t="n">
        <f aca="false">SUBTOTAL(9,AK125:AK128)</f>
        <v>-0.45</v>
      </c>
      <c r="AL129" s="134" t="n">
        <f aca="false">SUBTOTAL(9,AL125:AL128)</f>
        <v>0.2</v>
      </c>
      <c r="AM129" s="135" t="n">
        <f aca="false">SUBTOTAL(9,AM125:AM128)</f>
        <v>-0.25</v>
      </c>
      <c r="AN129" s="131" t="n">
        <f aca="false">SUBTOTAL(9,AN125:AN128)</f>
        <v>0</v>
      </c>
      <c r="AO129" s="126" t="n">
        <f aca="false">SUBTOTAL(9,AO125:AO128)</f>
        <v>59818680</v>
      </c>
      <c r="AP129" s="136" t="n">
        <f aca="false">SUBTOTAL(9,AP125:AP128)</f>
        <v>43155924</v>
      </c>
      <c r="AQ129" s="127" t="n">
        <f aca="false">SUBTOTAL(9,AQ125:AQ128)</f>
        <v>432538</v>
      </c>
      <c r="AR129" s="127" t="n">
        <f aca="false">SUBTOTAL(9,AR125:AR128)</f>
        <v>43588462</v>
      </c>
      <c r="AS129" s="127" t="n">
        <f aca="false">SUBTOTAL(9,AS125:AS128)</f>
        <v>14796900</v>
      </c>
      <c r="AT129" s="127" t="n">
        <f aca="false">SUBTOTAL(9,AT125:AT128)</f>
        <v>863118</v>
      </c>
      <c r="AU129" s="127" t="n">
        <f aca="false">SUBTOTAL(9,AU125:AU128)</f>
        <v>570200</v>
      </c>
      <c r="AV129" s="132" t="n">
        <f aca="false">SUBTOTAL(9,AV125:AV128)</f>
        <v>385171</v>
      </c>
      <c r="AW129" s="137" t="n">
        <f aca="false">SUBTOTAL(9,AW125:AW128)</f>
        <v>185029</v>
      </c>
      <c r="AX129" s="138" t="n">
        <f aca="false">SUBTOTAL(9,AX125:AX128)</f>
        <v>165.01</v>
      </c>
      <c r="AY129" s="134" t="n">
        <f aca="false">SUBTOTAL(9,AY125:AY128)</f>
        <v>115.83</v>
      </c>
      <c r="AZ129" s="135" t="n">
        <f aca="false">SUBTOTAL(9,AZ125:AZ128)</f>
        <v>49.18</v>
      </c>
      <c r="BA129" s="131" t="n">
        <f aca="false">SUBTOTAL(9,BA125:BA128)</f>
        <v>2683</v>
      </c>
      <c r="BC129" s="110" t="n">
        <f aca="false">SUBTOTAL(9,BC125:BC128)</f>
        <v>-541512</v>
      </c>
      <c r="BD129" s="114" t="n">
        <f aca="false">SUBTOTAL(9,BD125:BD128)</f>
        <v>-107170</v>
      </c>
    </row>
    <row r="130" s="6" customFormat="true" ht="11.25" hidden="false" customHeight="false" outlineLevel="2" collapsed="false">
      <c r="A130" s="155" t="n">
        <v>1438</v>
      </c>
      <c r="B130" s="156" t="s">
        <v>175</v>
      </c>
      <c r="C130" s="157" t="n">
        <v>3122</v>
      </c>
      <c r="D130" s="158" t="s">
        <v>176</v>
      </c>
      <c r="E130" s="142" t="n">
        <v>12465326</v>
      </c>
      <c r="F130" s="110" t="n">
        <v>8637688</v>
      </c>
      <c r="G130" s="143" t="n">
        <v>444570</v>
      </c>
      <c r="H130" s="143" t="n">
        <v>9082258</v>
      </c>
      <c r="I130" s="143" t="n">
        <v>3086538</v>
      </c>
      <c r="J130" s="143" t="n">
        <v>172754</v>
      </c>
      <c r="K130" s="143" t="n">
        <v>123776</v>
      </c>
      <c r="L130" s="143" t="n">
        <v>85634</v>
      </c>
      <c r="M130" s="144" t="n">
        <v>38142</v>
      </c>
      <c r="N130" s="145" t="n">
        <v>29.21</v>
      </c>
      <c r="O130" s="146" t="n">
        <v>24.11</v>
      </c>
      <c r="P130" s="147" t="n">
        <v>5.1</v>
      </c>
      <c r="Q130" s="142" t="n">
        <v>330</v>
      </c>
      <c r="R130" s="109" t="n">
        <v>26076</v>
      </c>
      <c r="S130" s="143"/>
      <c r="T130" s="143" t="n">
        <f aca="false">ROUND(-BC130*$T$10,0)</f>
        <v>7591</v>
      </c>
      <c r="U130" s="144" t="n">
        <f aca="false">SUM(R130:T130)</f>
        <v>33667</v>
      </c>
      <c r="V130" s="143" t="n">
        <v>-26076</v>
      </c>
      <c r="W130" s="143" t="n">
        <v>142725</v>
      </c>
      <c r="X130" s="148" t="n">
        <f aca="false">SUM(V130:W130)</f>
        <v>116649</v>
      </c>
      <c r="Y130" s="142" t="n">
        <f aca="false">U130+X130</f>
        <v>150316</v>
      </c>
      <c r="Z130" s="109" t="n">
        <f aca="false">ROUND(((U130+V130)*0.34),0)</f>
        <v>2581</v>
      </c>
      <c r="AA130" s="142" t="n">
        <f aca="false">ROUND((U130*0.02),0)</f>
        <v>673</v>
      </c>
      <c r="AB130" s="109" t="n">
        <f aca="false">ROUND(-BD130*$AB$10,0)</f>
        <v>13243</v>
      </c>
      <c r="AC130" s="143"/>
      <c r="AD130" s="149" t="n">
        <v>0</v>
      </c>
      <c r="AE130" s="148" t="n">
        <f aca="false">SUM(AB130:AD130)</f>
        <v>13243</v>
      </c>
      <c r="AF130" s="142" t="n">
        <f aca="false">Y130+Z130+AA130+AE130</f>
        <v>166813</v>
      </c>
      <c r="AG130" s="150" t="n">
        <v>0.07</v>
      </c>
      <c r="AH130" s="146" t="n">
        <v>0.05</v>
      </c>
      <c r="AI130" s="146"/>
      <c r="AJ130" s="146"/>
      <c r="AK130" s="146" t="n">
        <f aca="false">AG130+AI130</f>
        <v>0.07</v>
      </c>
      <c r="AL130" s="146" t="n">
        <f aca="false">AH130+AJ130</f>
        <v>0.05</v>
      </c>
      <c r="AM130" s="147" t="n">
        <f aca="false">SUM(AK130:AL130)</f>
        <v>0.12</v>
      </c>
      <c r="AN130" s="142"/>
      <c r="AO130" s="109" t="n">
        <f aca="false">SUM(AR130:AU130)</f>
        <v>12632139</v>
      </c>
      <c r="AP130" s="110" t="n">
        <f aca="false">F130+U130</f>
        <v>8671355</v>
      </c>
      <c r="AQ130" s="143" t="n">
        <f aca="false">X130+G130</f>
        <v>561219</v>
      </c>
      <c r="AR130" s="143" t="n">
        <f aca="false">SUM(AP130:AQ130)</f>
        <v>9232574</v>
      </c>
      <c r="AS130" s="143" t="n">
        <f aca="false">I130+Z130</f>
        <v>3089119</v>
      </c>
      <c r="AT130" s="143" t="n">
        <f aca="false">J130+AA130</f>
        <v>173427</v>
      </c>
      <c r="AU130" s="143" t="n">
        <f aca="false">AE130+K130</f>
        <v>137019</v>
      </c>
      <c r="AV130" s="84" t="n">
        <f aca="false">L130+AC130+AB130</f>
        <v>98877</v>
      </c>
      <c r="AW130" s="151" t="n">
        <f aca="false">M130+AD130</f>
        <v>38142</v>
      </c>
      <c r="AX130" s="145" t="n">
        <f aca="false">AY130+AZ130</f>
        <v>29.33</v>
      </c>
      <c r="AY130" s="146" t="n">
        <f aca="false">O130+AK130</f>
        <v>24.18</v>
      </c>
      <c r="AZ130" s="147" t="n">
        <f aca="false">P130+AL130</f>
        <v>5.15</v>
      </c>
      <c r="BA130" s="142" t="n">
        <f aca="false">Q130+AN130</f>
        <v>330</v>
      </c>
      <c r="BC130" s="110" t="n">
        <v>-108384</v>
      </c>
      <c r="BD130" s="114" t="n">
        <v>-27511</v>
      </c>
    </row>
    <row r="131" s="6" customFormat="true" ht="11.25" hidden="false" customHeight="false" outlineLevel="2" collapsed="false">
      <c r="A131" s="171" t="n">
        <v>1438</v>
      </c>
      <c r="B131" s="179" t="s">
        <v>175</v>
      </c>
      <c r="C131" s="173" t="n">
        <v>3123</v>
      </c>
      <c r="D131" s="180" t="s">
        <v>177</v>
      </c>
      <c r="E131" s="142" t="n">
        <v>6772483</v>
      </c>
      <c r="F131" s="110" t="n">
        <v>4702808</v>
      </c>
      <c r="G131" s="143" t="n">
        <v>339872</v>
      </c>
      <c r="H131" s="143" t="n">
        <v>5042680</v>
      </c>
      <c r="I131" s="143" t="n">
        <v>1615474</v>
      </c>
      <c r="J131" s="143" t="n">
        <v>94055</v>
      </c>
      <c r="K131" s="143" t="n">
        <v>20274</v>
      </c>
      <c r="L131" s="143" t="n">
        <v>0</v>
      </c>
      <c r="M131" s="144" t="n">
        <v>20274</v>
      </c>
      <c r="N131" s="145" t="n">
        <v>18.3</v>
      </c>
      <c r="O131" s="146" t="n">
        <v>12.01</v>
      </c>
      <c r="P131" s="147" t="n">
        <v>6.29</v>
      </c>
      <c r="Q131" s="142" t="n">
        <v>241</v>
      </c>
      <c r="R131" s="109" t="n">
        <v>-223914</v>
      </c>
      <c r="S131" s="143"/>
      <c r="T131" s="143" t="n">
        <f aca="false">ROUND(-BC131*$T$10,0)</f>
        <v>4093</v>
      </c>
      <c r="U131" s="144" t="n">
        <f aca="false">SUM(R131:T131)</f>
        <v>-219821</v>
      </c>
      <c r="V131" s="143" t="n">
        <v>223914</v>
      </c>
      <c r="W131" s="143" t="n">
        <v>-118599</v>
      </c>
      <c r="X131" s="148" t="n">
        <f aca="false">SUM(V131:W131)</f>
        <v>105315</v>
      </c>
      <c r="Y131" s="142" t="n">
        <f aca="false">U131+X131</f>
        <v>-114506</v>
      </c>
      <c r="Z131" s="109" t="n">
        <f aca="false">ROUND(((U131+V131)*0.34),0)</f>
        <v>1392</v>
      </c>
      <c r="AA131" s="142" t="n">
        <f aca="false">ROUND((U131*0.02),0)</f>
        <v>-4396</v>
      </c>
      <c r="AB131" s="109" t="n">
        <f aca="false">ROUND(-BD131*$AB$10,0)</f>
        <v>-0</v>
      </c>
      <c r="AC131" s="143"/>
      <c r="AD131" s="149" t="n">
        <v>0</v>
      </c>
      <c r="AE131" s="148" t="n">
        <f aca="false">SUM(AB131:AD131)</f>
        <v>0</v>
      </c>
      <c r="AF131" s="142" t="n">
        <f aca="false">Y131+Z131+AA131+AE131</f>
        <v>-117510</v>
      </c>
      <c r="AG131" s="150" t="n">
        <v>0.01</v>
      </c>
      <c r="AH131" s="146" t="n">
        <v>-1.41</v>
      </c>
      <c r="AI131" s="181"/>
      <c r="AJ131" s="181"/>
      <c r="AK131" s="146" t="n">
        <f aca="false">AG131+AI131</f>
        <v>0.01</v>
      </c>
      <c r="AL131" s="146" t="n">
        <f aca="false">AH131+AJ131</f>
        <v>-1.41</v>
      </c>
      <c r="AM131" s="147" t="n">
        <f aca="false">SUM(AK131:AL131)</f>
        <v>-1.4</v>
      </c>
      <c r="AN131" s="142"/>
      <c r="AO131" s="109" t="n">
        <f aca="false">SUM(AR131:AU131)</f>
        <v>6654973</v>
      </c>
      <c r="AP131" s="110" t="n">
        <f aca="false">F131+U131</f>
        <v>4482987</v>
      </c>
      <c r="AQ131" s="143" t="n">
        <f aca="false">X131+G131</f>
        <v>445187</v>
      </c>
      <c r="AR131" s="143" t="n">
        <f aca="false">SUM(AP131:AQ131)</f>
        <v>4928174</v>
      </c>
      <c r="AS131" s="143" t="n">
        <f aca="false">I131+Z131</f>
        <v>1616866</v>
      </c>
      <c r="AT131" s="143" t="n">
        <f aca="false">J131+AA131</f>
        <v>89659</v>
      </c>
      <c r="AU131" s="143" t="n">
        <f aca="false">AE131+K131</f>
        <v>20274</v>
      </c>
      <c r="AV131" s="84" t="n">
        <f aca="false">L131+AC131+AB131</f>
        <v>0</v>
      </c>
      <c r="AW131" s="151" t="n">
        <f aca="false">M131+AD131</f>
        <v>20274</v>
      </c>
      <c r="AX131" s="145" t="n">
        <f aca="false">AY131+AZ131</f>
        <v>16.9</v>
      </c>
      <c r="AY131" s="146" t="n">
        <f aca="false">O131+AK131</f>
        <v>12.02</v>
      </c>
      <c r="AZ131" s="147" t="n">
        <f aca="false">P131+AL131</f>
        <v>4.88</v>
      </c>
      <c r="BA131" s="142" t="n">
        <f aca="false">Q131+AN131</f>
        <v>241</v>
      </c>
      <c r="BC131" s="110" t="n">
        <v>-58441</v>
      </c>
      <c r="BD131" s="114" t="n">
        <v>0</v>
      </c>
    </row>
    <row r="132" s="6" customFormat="true" ht="11.25" hidden="false" customHeight="false" outlineLevel="2" collapsed="false">
      <c r="A132" s="182" t="n">
        <v>1438</v>
      </c>
      <c r="B132" s="156" t="s">
        <v>175</v>
      </c>
      <c r="C132" s="157" t="n">
        <v>3123</v>
      </c>
      <c r="D132" s="183" t="s">
        <v>178</v>
      </c>
      <c r="E132" s="142" t="n">
        <v>5895110</v>
      </c>
      <c r="F132" s="110" t="n">
        <v>4278080</v>
      </c>
      <c r="G132" s="143" t="n">
        <v>0</v>
      </c>
      <c r="H132" s="143" t="n">
        <v>4278080</v>
      </c>
      <c r="I132" s="143" t="n">
        <v>1454754</v>
      </c>
      <c r="J132" s="143" t="n">
        <v>85562</v>
      </c>
      <c r="K132" s="143" t="n">
        <v>76714</v>
      </c>
      <c r="L132" s="143" t="n">
        <v>58012</v>
      </c>
      <c r="M132" s="144" t="n">
        <v>18702</v>
      </c>
      <c r="N132" s="145" t="n">
        <v>15.23</v>
      </c>
      <c r="O132" s="146" t="n">
        <v>11.18</v>
      </c>
      <c r="P132" s="147" t="n">
        <v>4.05</v>
      </c>
      <c r="Q132" s="142" t="n">
        <v>236</v>
      </c>
      <c r="R132" s="109" t="n">
        <v>0</v>
      </c>
      <c r="S132" s="143"/>
      <c r="T132" s="143" t="n">
        <f aca="false">ROUND(-BC132*$T$10,0)</f>
        <v>3760</v>
      </c>
      <c r="U132" s="144" t="n">
        <f aca="false">SUM(R132:T132)</f>
        <v>3760</v>
      </c>
      <c r="V132" s="143" t="n">
        <v>0</v>
      </c>
      <c r="W132" s="143" t="n">
        <v>0</v>
      </c>
      <c r="X132" s="148" t="n">
        <f aca="false">SUM(V132:W132)</f>
        <v>0</v>
      </c>
      <c r="Y132" s="142" t="n">
        <f aca="false">U132+X132</f>
        <v>3760</v>
      </c>
      <c r="Z132" s="109" t="n">
        <f aca="false">ROUND(((U132+V132)*0.34),0)</f>
        <v>1278</v>
      </c>
      <c r="AA132" s="142" t="n">
        <f aca="false">ROUND((U132*0.02),0)</f>
        <v>75</v>
      </c>
      <c r="AB132" s="109" t="n">
        <f aca="false">ROUND(-BD132*$AB$10,0)</f>
        <v>8972</v>
      </c>
      <c r="AC132" s="143"/>
      <c r="AD132" s="149" t="n">
        <v>0</v>
      </c>
      <c r="AE132" s="148" t="n">
        <f aca="false">SUM(AB132:AD132)</f>
        <v>8972</v>
      </c>
      <c r="AF132" s="142" t="n">
        <f aca="false">Y132+Z132+AA132+AE132</f>
        <v>14085</v>
      </c>
      <c r="AG132" s="150" t="n">
        <v>0</v>
      </c>
      <c r="AH132" s="146" t="n">
        <v>0</v>
      </c>
      <c r="AI132" s="181"/>
      <c r="AJ132" s="181"/>
      <c r="AK132" s="146" t="n">
        <f aca="false">AG132+AI132</f>
        <v>0</v>
      </c>
      <c r="AL132" s="146" t="n">
        <f aca="false">AH132+AJ132</f>
        <v>0</v>
      </c>
      <c r="AM132" s="147" t="n">
        <f aca="false">SUM(AK132:AL132)</f>
        <v>0</v>
      </c>
      <c r="AN132" s="142"/>
      <c r="AO132" s="109" t="n">
        <f aca="false">SUM(AR132:AU132)</f>
        <v>5909195</v>
      </c>
      <c r="AP132" s="110" t="n">
        <f aca="false">F132+U132</f>
        <v>4281840</v>
      </c>
      <c r="AQ132" s="143" t="n">
        <f aca="false">X132+G132</f>
        <v>0</v>
      </c>
      <c r="AR132" s="143" t="n">
        <f aca="false">SUM(AP132:AQ132)</f>
        <v>4281840</v>
      </c>
      <c r="AS132" s="143" t="n">
        <f aca="false">I132+Z132</f>
        <v>1456032</v>
      </c>
      <c r="AT132" s="143" t="n">
        <f aca="false">J132+AA132</f>
        <v>85637</v>
      </c>
      <c r="AU132" s="143" t="n">
        <f aca="false">AE132+K132</f>
        <v>85686</v>
      </c>
      <c r="AV132" s="84" t="n">
        <f aca="false">L132+AC132+AB132</f>
        <v>66984</v>
      </c>
      <c r="AW132" s="151" t="n">
        <f aca="false">M132+AD132</f>
        <v>18702</v>
      </c>
      <c r="AX132" s="145" t="n">
        <f aca="false">AY132+AZ132</f>
        <v>15.23</v>
      </c>
      <c r="AY132" s="146" t="n">
        <f aca="false">O132+AK132</f>
        <v>11.18</v>
      </c>
      <c r="AZ132" s="147" t="n">
        <f aca="false">P132+AL132</f>
        <v>4.05</v>
      </c>
      <c r="BA132" s="142" t="n">
        <f aca="false">Q132+AN132</f>
        <v>236</v>
      </c>
      <c r="BC132" s="110" t="n">
        <v>-53680</v>
      </c>
      <c r="BD132" s="114" t="n">
        <v>-18638</v>
      </c>
    </row>
    <row r="133" s="6" customFormat="true" ht="11.25" hidden="false" customHeight="false" outlineLevel="1" collapsed="false">
      <c r="A133" s="201" t="s">
        <v>179</v>
      </c>
      <c r="B133" s="168"/>
      <c r="C133" s="169"/>
      <c r="D133" s="199"/>
      <c r="E133" s="119" t="n">
        <f aca="false">SUBTOTAL(9,E130:E132)</f>
        <v>25132919</v>
      </c>
      <c r="F133" s="120" t="n">
        <f aca="false">SUBTOTAL(9,F130:F132)</f>
        <v>17618576</v>
      </c>
      <c r="G133" s="121" t="n">
        <f aca="false">SUBTOTAL(9,G130:G132)</f>
        <v>784442</v>
      </c>
      <c r="H133" s="121" t="n">
        <f aca="false">SUBTOTAL(9,H130:H132)</f>
        <v>18403018</v>
      </c>
      <c r="I133" s="121" t="n">
        <f aca="false">SUBTOTAL(9,I130:I132)</f>
        <v>6156766</v>
      </c>
      <c r="J133" s="121" t="n">
        <f aca="false">SUBTOTAL(9,J130:J132)</f>
        <v>352371</v>
      </c>
      <c r="K133" s="121" t="n">
        <f aca="false">SUBTOTAL(9,K130:K132)</f>
        <v>220764</v>
      </c>
      <c r="L133" s="121" t="n">
        <f aca="false">SUBTOTAL(9,L130:L132)</f>
        <v>143646</v>
      </c>
      <c r="M133" s="122" t="n">
        <f aca="false">SUBTOTAL(9,M130:M132)</f>
        <v>77118</v>
      </c>
      <c r="N133" s="123" t="n">
        <f aca="false">SUBTOTAL(9,N130:N132)</f>
        <v>62.74</v>
      </c>
      <c r="O133" s="124" t="n">
        <f aca="false">SUBTOTAL(9,O130:O132)</f>
        <v>47.3</v>
      </c>
      <c r="P133" s="125" t="n">
        <f aca="false">SUBTOTAL(9,P130:P132)</f>
        <v>15.44</v>
      </c>
      <c r="Q133" s="119" t="n">
        <f aca="false">SUBTOTAL(9,Q130:Q132)</f>
        <v>807</v>
      </c>
      <c r="R133" s="126" t="n">
        <f aca="false">SUBTOTAL(9,R130:R132)</f>
        <v>-197838</v>
      </c>
      <c r="S133" s="127" t="n">
        <f aca="false">SUBTOTAL(9,S130:S132)</f>
        <v>0</v>
      </c>
      <c r="T133" s="127" t="n">
        <f aca="false">SUBTOTAL(9,T130:T132)</f>
        <v>15444</v>
      </c>
      <c r="U133" s="128" t="n">
        <f aca="false">SUBTOTAL(9,U130:U132)</f>
        <v>-182394</v>
      </c>
      <c r="V133" s="127" t="n">
        <f aca="false">SUBTOTAL(9,V130:V132)</f>
        <v>197838</v>
      </c>
      <c r="W133" s="127" t="n">
        <f aca="false">SUBTOTAL(9,W130:W132)</f>
        <v>24126</v>
      </c>
      <c r="X133" s="130" t="n">
        <f aca="false">SUBTOTAL(9,X130:X132)</f>
        <v>221964</v>
      </c>
      <c r="Y133" s="131" t="n">
        <f aca="false">SUBTOTAL(9,Y130:Y132)</f>
        <v>39570</v>
      </c>
      <c r="Z133" s="126" t="n">
        <f aca="false">SUBTOTAL(9,Z130:Z132)</f>
        <v>5251</v>
      </c>
      <c r="AA133" s="131" t="n">
        <f aca="false">SUBTOTAL(9,AA130:AA132)</f>
        <v>-3648</v>
      </c>
      <c r="AB133" s="126" t="n">
        <f aca="false">SUBTOTAL(9,AB130:AB132)</f>
        <v>22215</v>
      </c>
      <c r="AC133" s="127" t="n">
        <f aca="false">SUBTOTAL(9,AC130:AC132)</f>
        <v>0</v>
      </c>
      <c r="AD133" s="132" t="n">
        <f aca="false">SUBTOTAL(9,AD130:AD132)</f>
        <v>0</v>
      </c>
      <c r="AE133" s="130" t="n">
        <f aca="false">SUBTOTAL(9,AE130:AE132)</f>
        <v>22215</v>
      </c>
      <c r="AF133" s="131" t="n">
        <f aca="false">SUBTOTAL(9,AF130:AF132)</f>
        <v>63388</v>
      </c>
      <c r="AG133" s="133" t="n">
        <f aca="false">SUBTOTAL(9,AG130:AG132)</f>
        <v>0.08</v>
      </c>
      <c r="AH133" s="134" t="n">
        <f aca="false">SUBTOTAL(9,AH130:AH132)</f>
        <v>-1.36</v>
      </c>
      <c r="AI133" s="200" t="n">
        <f aca="false">SUBTOTAL(9,AI130:AI132)</f>
        <v>0</v>
      </c>
      <c r="AJ133" s="200" t="n">
        <f aca="false">SUBTOTAL(9,AJ130:AJ132)</f>
        <v>0</v>
      </c>
      <c r="AK133" s="134" t="n">
        <f aca="false">SUBTOTAL(9,AK130:AK132)</f>
        <v>0.08</v>
      </c>
      <c r="AL133" s="134" t="n">
        <f aca="false">SUBTOTAL(9,AL130:AL132)</f>
        <v>-1.36</v>
      </c>
      <c r="AM133" s="135" t="n">
        <f aca="false">SUBTOTAL(9,AM130:AM132)</f>
        <v>-1.28</v>
      </c>
      <c r="AN133" s="131" t="n">
        <f aca="false">SUBTOTAL(9,AN130:AN132)</f>
        <v>0</v>
      </c>
      <c r="AO133" s="126" t="n">
        <f aca="false">SUBTOTAL(9,AO130:AO132)</f>
        <v>25196307</v>
      </c>
      <c r="AP133" s="136" t="n">
        <f aca="false">SUBTOTAL(9,AP130:AP132)</f>
        <v>17436182</v>
      </c>
      <c r="AQ133" s="127" t="n">
        <f aca="false">SUBTOTAL(9,AQ130:AQ132)</f>
        <v>1006406</v>
      </c>
      <c r="AR133" s="127" t="n">
        <f aca="false">SUBTOTAL(9,AR130:AR132)</f>
        <v>18442588</v>
      </c>
      <c r="AS133" s="127" t="n">
        <f aca="false">SUBTOTAL(9,AS130:AS132)</f>
        <v>6162017</v>
      </c>
      <c r="AT133" s="127" t="n">
        <f aca="false">SUBTOTAL(9,AT130:AT132)</f>
        <v>348723</v>
      </c>
      <c r="AU133" s="127" t="n">
        <f aca="false">SUBTOTAL(9,AU130:AU132)</f>
        <v>242979</v>
      </c>
      <c r="AV133" s="132" t="n">
        <f aca="false">SUBTOTAL(9,AV130:AV132)</f>
        <v>165861</v>
      </c>
      <c r="AW133" s="137" t="n">
        <f aca="false">SUBTOTAL(9,AW130:AW132)</f>
        <v>77118</v>
      </c>
      <c r="AX133" s="138" t="n">
        <f aca="false">SUBTOTAL(9,AX130:AX132)</f>
        <v>61.46</v>
      </c>
      <c r="AY133" s="134" t="n">
        <f aca="false">SUBTOTAL(9,AY130:AY132)</f>
        <v>47.38</v>
      </c>
      <c r="AZ133" s="135" t="n">
        <f aca="false">SUBTOTAL(9,AZ130:AZ132)</f>
        <v>14.08</v>
      </c>
      <c r="BA133" s="131" t="n">
        <f aca="false">SUBTOTAL(9,BA130:BA132)</f>
        <v>807</v>
      </c>
      <c r="BC133" s="110" t="n">
        <f aca="false">SUBTOTAL(9,BC130:BC132)</f>
        <v>-220505</v>
      </c>
      <c r="BD133" s="114" t="n">
        <f aca="false">SUBTOTAL(9,BD130:BD132)</f>
        <v>-46149</v>
      </c>
    </row>
    <row r="134" s="6" customFormat="true" ht="11.25" hidden="false" customHeight="false" outlineLevel="2" collapsed="false">
      <c r="A134" s="155" t="n">
        <v>1440</v>
      </c>
      <c r="B134" s="156" t="s">
        <v>180</v>
      </c>
      <c r="C134" s="157" t="n">
        <v>3122</v>
      </c>
      <c r="D134" s="158" t="s">
        <v>181</v>
      </c>
      <c r="E134" s="142" t="n">
        <v>7204467</v>
      </c>
      <c r="F134" s="110" t="n">
        <v>5183291</v>
      </c>
      <c r="G134" s="143" t="n">
        <v>60000</v>
      </c>
      <c r="H134" s="143" t="n">
        <v>5243291</v>
      </c>
      <c r="I134" s="143" t="n">
        <v>1782724</v>
      </c>
      <c r="J134" s="143" t="n">
        <v>103664</v>
      </c>
      <c r="K134" s="143" t="n">
        <v>74788</v>
      </c>
      <c r="L134" s="143" t="n">
        <v>52631</v>
      </c>
      <c r="M134" s="144" t="n">
        <v>22157</v>
      </c>
      <c r="N134" s="145" t="n">
        <v>17.85</v>
      </c>
      <c r="O134" s="146" t="n">
        <v>14.63</v>
      </c>
      <c r="P134" s="147" t="n">
        <v>3.22</v>
      </c>
      <c r="Q134" s="142" t="n">
        <v>211</v>
      </c>
      <c r="R134" s="109" t="n">
        <v>-21000</v>
      </c>
      <c r="S134" s="143"/>
      <c r="T134" s="143" t="n">
        <f aca="false">ROUND(-BC134*$T$10,0)</f>
        <v>4555</v>
      </c>
      <c r="U134" s="144" t="n">
        <f aca="false">SUM(R134:T134)</f>
        <v>-16445</v>
      </c>
      <c r="V134" s="143" t="n">
        <v>21000</v>
      </c>
      <c r="W134" s="143" t="n">
        <v>53094</v>
      </c>
      <c r="X134" s="148" t="n">
        <f aca="false">SUM(V134:W134)</f>
        <v>74094</v>
      </c>
      <c r="Y134" s="142" t="n">
        <f aca="false">U134+X134</f>
        <v>57649</v>
      </c>
      <c r="Z134" s="109" t="n">
        <f aca="false">ROUND(((U134+V134)*0.34),0)</f>
        <v>1549</v>
      </c>
      <c r="AA134" s="142" t="n">
        <f aca="false">ROUND((U134*0.02),0)</f>
        <v>-329</v>
      </c>
      <c r="AB134" s="109" t="n">
        <f aca="false">ROUND(-BD134*$AB$10,0)</f>
        <v>8140</v>
      </c>
      <c r="AC134" s="143"/>
      <c r="AD134" s="149" t="n">
        <v>0</v>
      </c>
      <c r="AE134" s="148" t="n">
        <f aca="false">SUM(AB134:AD134)</f>
        <v>8140</v>
      </c>
      <c r="AF134" s="142" t="n">
        <f aca="false">Y134+Z134+AA134+AE134</f>
        <v>67009</v>
      </c>
      <c r="AG134" s="150" t="n">
        <v>-0.17</v>
      </c>
      <c r="AH134" s="146" t="n">
        <v>0.14</v>
      </c>
      <c r="AI134" s="146"/>
      <c r="AJ134" s="146"/>
      <c r="AK134" s="146" t="n">
        <f aca="false">AG134+AI134</f>
        <v>-0.17</v>
      </c>
      <c r="AL134" s="146" t="n">
        <f aca="false">AH134+AJ134</f>
        <v>0.14</v>
      </c>
      <c r="AM134" s="147" t="n">
        <f aca="false">SUM(AK134:AL134)</f>
        <v>-0.03</v>
      </c>
      <c r="AN134" s="142"/>
      <c r="AO134" s="109" t="n">
        <f aca="false">SUM(AR134:AU134)</f>
        <v>7271476</v>
      </c>
      <c r="AP134" s="110" t="n">
        <f aca="false">F134+U134</f>
        <v>5166846</v>
      </c>
      <c r="AQ134" s="143" t="n">
        <f aca="false">X134+G134</f>
        <v>134094</v>
      </c>
      <c r="AR134" s="143" t="n">
        <f aca="false">SUM(AP134:AQ134)</f>
        <v>5300940</v>
      </c>
      <c r="AS134" s="143" t="n">
        <f aca="false">I134+Z134</f>
        <v>1784273</v>
      </c>
      <c r="AT134" s="143" t="n">
        <f aca="false">J134+AA134</f>
        <v>103335</v>
      </c>
      <c r="AU134" s="143" t="n">
        <f aca="false">AE134+K134</f>
        <v>82928</v>
      </c>
      <c r="AV134" s="84" t="n">
        <f aca="false">L134+AC134+AB134</f>
        <v>60771</v>
      </c>
      <c r="AW134" s="151" t="n">
        <f aca="false">M134+AD134</f>
        <v>22157</v>
      </c>
      <c r="AX134" s="145" t="n">
        <f aca="false">AY134+AZ134</f>
        <v>17.82</v>
      </c>
      <c r="AY134" s="146" t="n">
        <f aca="false">O134+AK134</f>
        <v>14.46</v>
      </c>
      <c r="AZ134" s="147" t="n">
        <f aca="false">P134+AL134</f>
        <v>3.36</v>
      </c>
      <c r="BA134" s="142" t="n">
        <f aca="false">Q134+AN134</f>
        <v>211</v>
      </c>
      <c r="BC134" s="110" t="n">
        <v>-65039</v>
      </c>
      <c r="BD134" s="114" t="n">
        <v>-16909</v>
      </c>
    </row>
    <row r="135" s="6" customFormat="true" ht="11.25" hidden="false" customHeight="false" outlineLevel="2" collapsed="false">
      <c r="A135" s="171" t="n">
        <v>1440</v>
      </c>
      <c r="B135" s="179" t="s">
        <v>180</v>
      </c>
      <c r="C135" s="173" t="n">
        <v>3123</v>
      </c>
      <c r="D135" s="180" t="s">
        <v>182</v>
      </c>
      <c r="E135" s="142" t="n">
        <v>5290481</v>
      </c>
      <c r="F135" s="110" t="n">
        <v>3876992</v>
      </c>
      <c r="G135" s="143" t="n">
        <v>0</v>
      </c>
      <c r="H135" s="143" t="n">
        <v>3876992</v>
      </c>
      <c r="I135" s="143" t="n">
        <v>1318367</v>
      </c>
      <c r="J135" s="143" t="n">
        <v>77538</v>
      </c>
      <c r="K135" s="143" t="n">
        <v>17584</v>
      </c>
      <c r="L135" s="143" t="n">
        <v>0</v>
      </c>
      <c r="M135" s="144" t="n">
        <v>17584</v>
      </c>
      <c r="N135" s="145" t="n">
        <v>16.8</v>
      </c>
      <c r="O135" s="146" t="n">
        <v>12.33</v>
      </c>
      <c r="P135" s="147" t="n">
        <v>4.47</v>
      </c>
      <c r="Q135" s="142" t="n">
        <v>203</v>
      </c>
      <c r="R135" s="109" t="n">
        <v>0</v>
      </c>
      <c r="S135" s="143"/>
      <c r="T135" s="143" t="n">
        <f aca="false">ROUND(-BC135*$T$10,0)</f>
        <v>3407</v>
      </c>
      <c r="U135" s="144" t="n">
        <f aca="false">SUM(R135:T135)</f>
        <v>3407</v>
      </c>
      <c r="V135" s="143" t="n">
        <v>0</v>
      </c>
      <c r="W135" s="143" t="n">
        <v>0</v>
      </c>
      <c r="X135" s="148" t="n">
        <f aca="false">SUM(V135:W135)</f>
        <v>0</v>
      </c>
      <c r="Y135" s="142" t="n">
        <f aca="false">U135+X135</f>
        <v>3407</v>
      </c>
      <c r="Z135" s="109" t="n">
        <f aca="false">ROUND(((U135+V135)*0.34),0)</f>
        <v>1158</v>
      </c>
      <c r="AA135" s="142" t="n">
        <f aca="false">ROUND((U135*0.02),0)</f>
        <v>68</v>
      </c>
      <c r="AB135" s="109" t="n">
        <f aca="false">ROUND(-BD135*$AB$10,0)</f>
        <v>-0</v>
      </c>
      <c r="AC135" s="143"/>
      <c r="AD135" s="149" t="n">
        <v>0</v>
      </c>
      <c r="AE135" s="148" t="n">
        <f aca="false">SUM(AB135:AD135)</f>
        <v>0</v>
      </c>
      <c r="AF135" s="142" t="n">
        <f aca="false">Y135+Z135+AA135+AE135</f>
        <v>4633</v>
      </c>
      <c r="AG135" s="150" t="n">
        <v>0</v>
      </c>
      <c r="AH135" s="146" t="n">
        <v>0</v>
      </c>
      <c r="AI135" s="181"/>
      <c r="AJ135" s="181"/>
      <c r="AK135" s="146" t="n">
        <f aca="false">AG135+AI135</f>
        <v>0</v>
      </c>
      <c r="AL135" s="146" t="n">
        <f aca="false">AH135+AJ135</f>
        <v>0</v>
      </c>
      <c r="AM135" s="147" t="n">
        <f aca="false">SUM(AK135:AL135)</f>
        <v>0</v>
      </c>
      <c r="AN135" s="142"/>
      <c r="AO135" s="109" t="n">
        <f aca="false">SUM(AR135:AU135)</f>
        <v>5295114</v>
      </c>
      <c r="AP135" s="110" t="n">
        <f aca="false">F135+U135</f>
        <v>3880399</v>
      </c>
      <c r="AQ135" s="143" t="n">
        <f aca="false">X135+G135</f>
        <v>0</v>
      </c>
      <c r="AR135" s="143" t="n">
        <f aca="false">SUM(AP135:AQ135)</f>
        <v>3880399</v>
      </c>
      <c r="AS135" s="143" t="n">
        <f aca="false">I135+Z135</f>
        <v>1319525</v>
      </c>
      <c r="AT135" s="143" t="n">
        <f aca="false">J135+AA135</f>
        <v>77606</v>
      </c>
      <c r="AU135" s="143" t="n">
        <f aca="false">AE135+K135</f>
        <v>17584</v>
      </c>
      <c r="AV135" s="84" t="n">
        <f aca="false">L135+AC135+AB135</f>
        <v>0</v>
      </c>
      <c r="AW135" s="151" t="n">
        <f aca="false">M135+AD135</f>
        <v>17584</v>
      </c>
      <c r="AX135" s="145" t="n">
        <f aca="false">AY135+AZ135</f>
        <v>16.8</v>
      </c>
      <c r="AY135" s="146" t="n">
        <f aca="false">O135+AK135</f>
        <v>12.33</v>
      </c>
      <c r="AZ135" s="147" t="n">
        <f aca="false">P135+AL135</f>
        <v>4.47</v>
      </c>
      <c r="BA135" s="142" t="n">
        <f aca="false">Q135+AN135</f>
        <v>203</v>
      </c>
      <c r="BC135" s="110" t="n">
        <v>-48648</v>
      </c>
      <c r="BD135" s="114" t="n">
        <v>0</v>
      </c>
    </row>
    <row r="136" s="6" customFormat="true" ht="11.25" hidden="false" customHeight="false" outlineLevel="2" collapsed="false">
      <c r="A136" s="182" t="n">
        <v>1440</v>
      </c>
      <c r="B136" s="156" t="s">
        <v>180</v>
      </c>
      <c r="C136" s="157" t="n">
        <v>3123</v>
      </c>
      <c r="D136" s="183" t="s">
        <v>183</v>
      </c>
      <c r="E136" s="142" t="n">
        <v>5112396</v>
      </c>
      <c r="F136" s="110" t="n">
        <v>3605655</v>
      </c>
      <c r="G136" s="143" t="n">
        <v>100000</v>
      </c>
      <c r="H136" s="143" t="n">
        <v>3705655</v>
      </c>
      <c r="I136" s="143" t="n">
        <v>1259682</v>
      </c>
      <c r="J136" s="143" t="n">
        <v>72113</v>
      </c>
      <c r="K136" s="143" t="n">
        <v>74946</v>
      </c>
      <c r="L136" s="143" t="n">
        <v>58504</v>
      </c>
      <c r="M136" s="144" t="n">
        <v>16442</v>
      </c>
      <c r="N136" s="145" t="n">
        <v>12.96</v>
      </c>
      <c r="O136" s="146" t="n">
        <v>9.28</v>
      </c>
      <c r="P136" s="147" t="n">
        <v>3.68</v>
      </c>
      <c r="Q136" s="142" t="n">
        <v>203</v>
      </c>
      <c r="R136" s="109" t="n">
        <v>76000</v>
      </c>
      <c r="S136" s="143"/>
      <c r="T136" s="143" t="n">
        <f aca="false">ROUND(-BC136*$T$10,0)</f>
        <v>3169</v>
      </c>
      <c r="U136" s="144" t="n">
        <f aca="false">SUM(R136:T136)</f>
        <v>79169</v>
      </c>
      <c r="V136" s="143" t="n">
        <v>-76000</v>
      </c>
      <c r="W136" s="143" t="n">
        <v>0</v>
      </c>
      <c r="X136" s="148" t="n">
        <f aca="false">SUM(V136:W136)</f>
        <v>-76000</v>
      </c>
      <c r="Y136" s="142" t="n">
        <f aca="false">U136+X136</f>
        <v>3169</v>
      </c>
      <c r="Z136" s="109" t="n">
        <f aca="false">ROUND(((U136+V136)*0.34),0)</f>
        <v>1077</v>
      </c>
      <c r="AA136" s="142" t="n">
        <f aca="false">ROUND((U136*0.02),0)</f>
        <v>1583</v>
      </c>
      <c r="AB136" s="109" t="n">
        <f aca="false">ROUND(-BD136*$AB$10,0)</f>
        <v>9048</v>
      </c>
      <c r="AC136" s="143"/>
      <c r="AD136" s="149" t="n">
        <v>0</v>
      </c>
      <c r="AE136" s="148" t="n">
        <f aca="false">SUM(AB136:AD136)</f>
        <v>9048</v>
      </c>
      <c r="AF136" s="142" t="n">
        <f aca="false">Y136+Z136+AA136+AE136</f>
        <v>14877</v>
      </c>
      <c r="AG136" s="150" t="n">
        <v>0.24</v>
      </c>
      <c r="AH136" s="146" t="n">
        <v>0.12</v>
      </c>
      <c r="AI136" s="181"/>
      <c r="AJ136" s="181"/>
      <c r="AK136" s="146" t="n">
        <f aca="false">AG136+AI136</f>
        <v>0.24</v>
      </c>
      <c r="AL136" s="146" t="n">
        <f aca="false">AH136+AJ136</f>
        <v>0.12</v>
      </c>
      <c r="AM136" s="147" t="n">
        <f aca="false">SUM(AK136:AL136)</f>
        <v>0.36</v>
      </c>
      <c r="AN136" s="142"/>
      <c r="AO136" s="109" t="n">
        <f aca="false">SUM(AR136:AU136)</f>
        <v>5127273</v>
      </c>
      <c r="AP136" s="110" t="n">
        <f aca="false">F136+U136</f>
        <v>3684824</v>
      </c>
      <c r="AQ136" s="143" t="n">
        <f aca="false">X136+G136</f>
        <v>24000</v>
      </c>
      <c r="AR136" s="143" t="n">
        <f aca="false">SUM(AP136:AQ136)</f>
        <v>3708824</v>
      </c>
      <c r="AS136" s="143" t="n">
        <f aca="false">I136+Z136</f>
        <v>1260759</v>
      </c>
      <c r="AT136" s="143" t="n">
        <f aca="false">J136+AA136</f>
        <v>73696</v>
      </c>
      <c r="AU136" s="143" t="n">
        <f aca="false">AE136+K136</f>
        <v>83994</v>
      </c>
      <c r="AV136" s="84" t="n">
        <f aca="false">L136+AC136+AB136</f>
        <v>67552</v>
      </c>
      <c r="AW136" s="151" t="n">
        <f aca="false">M136+AD136</f>
        <v>16442</v>
      </c>
      <c r="AX136" s="145" t="n">
        <f aca="false">AY136+AZ136</f>
        <v>13.32</v>
      </c>
      <c r="AY136" s="146" t="n">
        <f aca="false">O136+AK136</f>
        <v>9.52</v>
      </c>
      <c r="AZ136" s="147" t="n">
        <f aca="false">P136+AL136</f>
        <v>3.8</v>
      </c>
      <c r="BA136" s="142" t="n">
        <f aca="false">Q136+AN136</f>
        <v>203</v>
      </c>
      <c r="BC136" s="110" t="n">
        <v>-45243</v>
      </c>
      <c r="BD136" s="114" t="n">
        <v>-18796</v>
      </c>
    </row>
    <row r="137" s="6" customFormat="true" ht="11.25" hidden="false" customHeight="false" outlineLevel="2" collapsed="false">
      <c r="A137" s="159" t="n">
        <v>1440</v>
      </c>
      <c r="B137" s="160" t="s">
        <v>180</v>
      </c>
      <c r="C137" s="161" t="n">
        <v>3147</v>
      </c>
      <c r="D137" s="162" t="s">
        <v>181</v>
      </c>
      <c r="E137" s="142" t="n">
        <v>3401343</v>
      </c>
      <c r="F137" s="110" t="n">
        <v>2475110</v>
      </c>
      <c r="G137" s="143" t="n">
        <v>0</v>
      </c>
      <c r="H137" s="143" t="n">
        <v>2475110</v>
      </c>
      <c r="I137" s="143" t="n">
        <v>841658</v>
      </c>
      <c r="J137" s="143" t="n">
        <v>49502</v>
      </c>
      <c r="K137" s="143" t="n">
        <v>35073</v>
      </c>
      <c r="L137" s="143" t="n">
        <v>24302</v>
      </c>
      <c r="M137" s="144" t="n">
        <v>10771</v>
      </c>
      <c r="N137" s="145" t="n">
        <v>12.8</v>
      </c>
      <c r="O137" s="146" t="n">
        <v>8.04</v>
      </c>
      <c r="P137" s="147" t="n">
        <v>4.76</v>
      </c>
      <c r="Q137" s="142" t="n">
        <v>148</v>
      </c>
      <c r="R137" s="109" t="n">
        <v>0</v>
      </c>
      <c r="S137" s="143"/>
      <c r="T137" s="143" t="n">
        <f aca="false">ROUND(-BC137*$T$10,0)</f>
        <v>2175</v>
      </c>
      <c r="U137" s="144" t="n">
        <f aca="false">SUM(R137:T137)</f>
        <v>2175</v>
      </c>
      <c r="V137" s="143" t="n">
        <v>0</v>
      </c>
      <c r="W137" s="143" t="n">
        <v>0</v>
      </c>
      <c r="X137" s="148" t="n">
        <f aca="false">SUM(V137:W137)</f>
        <v>0</v>
      </c>
      <c r="Y137" s="142" t="n">
        <f aca="false">U137+X137</f>
        <v>2175</v>
      </c>
      <c r="Z137" s="109" t="n">
        <f aca="false">ROUND(((U137+V137)*0.34),0)</f>
        <v>740</v>
      </c>
      <c r="AA137" s="142" t="n">
        <f aca="false">ROUND((U137*0.02),0)</f>
        <v>44</v>
      </c>
      <c r="AB137" s="109" t="n">
        <f aca="false">ROUND(-BD137*$AB$10,0)</f>
        <v>3759</v>
      </c>
      <c r="AC137" s="143"/>
      <c r="AD137" s="149" t="n">
        <v>0</v>
      </c>
      <c r="AE137" s="148" t="n">
        <f aca="false">SUM(AB137:AD137)</f>
        <v>3759</v>
      </c>
      <c r="AF137" s="142" t="n">
        <f aca="false">Y137+Z137+AA137+AE137</f>
        <v>6718</v>
      </c>
      <c r="AG137" s="150" t="n">
        <v>0</v>
      </c>
      <c r="AH137" s="146" t="n">
        <v>0</v>
      </c>
      <c r="AI137" s="146"/>
      <c r="AJ137" s="146"/>
      <c r="AK137" s="146" t="n">
        <f aca="false">AG137+AI137</f>
        <v>0</v>
      </c>
      <c r="AL137" s="146" t="n">
        <f aca="false">AH137+AJ137</f>
        <v>0</v>
      </c>
      <c r="AM137" s="147" t="n">
        <f aca="false">SUM(AK137:AL137)</f>
        <v>0</v>
      </c>
      <c r="AN137" s="142"/>
      <c r="AO137" s="109" t="n">
        <f aca="false">SUM(AR137:AU137)</f>
        <v>3408061</v>
      </c>
      <c r="AP137" s="110" t="n">
        <f aca="false">F137+U137</f>
        <v>2477285</v>
      </c>
      <c r="AQ137" s="143" t="n">
        <f aca="false">X137+G137</f>
        <v>0</v>
      </c>
      <c r="AR137" s="143" t="n">
        <f aca="false">SUM(AP137:AQ137)</f>
        <v>2477285</v>
      </c>
      <c r="AS137" s="143" t="n">
        <f aca="false">I137+Z137</f>
        <v>842398</v>
      </c>
      <c r="AT137" s="143" t="n">
        <f aca="false">J137+AA137</f>
        <v>49546</v>
      </c>
      <c r="AU137" s="143" t="n">
        <f aca="false">AE137+K137</f>
        <v>38832</v>
      </c>
      <c r="AV137" s="84" t="n">
        <f aca="false">L137+AC137+AB137</f>
        <v>28061</v>
      </c>
      <c r="AW137" s="151" t="n">
        <f aca="false">M137+AD137</f>
        <v>10771</v>
      </c>
      <c r="AX137" s="145" t="n">
        <f aca="false">AY137+AZ137</f>
        <v>12.8</v>
      </c>
      <c r="AY137" s="146" t="n">
        <f aca="false">O137+AK137</f>
        <v>8.04</v>
      </c>
      <c r="AZ137" s="147" t="n">
        <f aca="false">P137+AL137</f>
        <v>4.76</v>
      </c>
      <c r="BA137" s="142" t="n">
        <f aca="false">Q137+AN137</f>
        <v>148</v>
      </c>
      <c r="BC137" s="110" t="n">
        <v>-31057</v>
      </c>
      <c r="BD137" s="114" t="n">
        <v>-7808</v>
      </c>
    </row>
    <row r="138" s="6" customFormat="true" ht="11.25" hidden="false" customHeight="false" outlineLevel="1" collapsed="false">
      <c r="A138" s="163" t="s">
        <v>184</v>
      </c>
      <c r="B138" s="164"/>
      <c r="C138" s="165"/>
      <c r="D138" s="166"/>
      <c r="E138" s="119" t="n">
        <f aca="false">SUBTOTAL(9,E134:E137)</f>
        <v>21008687</v>
      </c>
      <c r="F138" s="120" t="n">
        <f aca="false">SUBTOTAL(9,F134:F137)</f>
        <v>15141048</v>
      </c>
      <c r="G138" s="121" t="n">
        <f aca="false">SUBTOTAL(9,G134:G137)</f>
        <v>160000</v>
      </c>
      <c r="H138" s="121" t="n">
        <f aca="false">SUBTOTAL(9,H134:H137)</f>
        <v>15301048</v>
      </c>
      <c r="I138" s="121" t="n">
        <f aca="false">SUBTOTAL(9,I134:I137)</f>
        <v>5202431</v>
      </c>
      <c r="J138" s="121" t="n">
        <f aca="false">SUBTOTAL(9,J134:J137)</f>
        <v>302817</v>
      </c>
      <c r="K138" s="121" t="n">
        <f aca="false">SUBTOTAL(9,K134:K137)</f>
        <v>202391</v>
      </c>
      <c r="L138" s="121" t="n">
        <f aca="false">SUBTOTAL(9,L134:L137)</f>
        <v>135437</v>
      </c>
      <c r="M138" s="122" t="n">
        <f aca="false">SUBTOTAL(9,M134:M137)</f>
        <v>66954</v>
      </c>
      <c r="N138" s="123" t="n">
        <f aca="false">SUBTOTAL(9,N134:N137)</f>
        <v>60.41</v>
      </c>
      <c r="O138" s="124" t="n">
        <f aca="false">SUBTOTAL(9,O134:O137)</f>
        <v>44.28</v>
      </c>
      <c r="P138" s="125" t="n">
        <f aca="false">SUBTOTAL(9,P134:P137)</f>
        <v>16.13</v>
      </c>
      <c r="Q138" s="119" t="n">
        <f aca="false">SUBTOTAL(9,Q134:Q137)</f>
        <v>765</v>
      </c>
      <c r="R138" s="126" t="n">
        <f aca="false">SUBTOTAL(9,R134:R137)</f>
        <v>55000</v>
      </c>
      <c r="S138" s="127" t="n">
        <f aca="false">SUBTOTAL(9,S134:S137)</f>
        <v>0</v>
      </c>
      <c r="T138" s="127" t="n">
        <f aca="false">SUBTOTAL(9,T134:T137)</f>
        <v>13306</v>
      </c>
      <c r="U138" s="128" t="n">
        <f aca="false">SUBTOTAL(9,U134:U137)</f>
        <v>68306</v>
      </c>
      <c r="V138" s="127" t="n">
        <f aca="false">SUBTOTAL(9,V134:V137)</f>
        <v>-55000</v>
      </c>
      <c r="W138" s="127" t="n">
        <f aca="false">SUBTOTAL(9,W134:W137)</f>
        <v>53094</v>
      </c>
      <c r="X138" s="130" t="n">
        <f aca="false">SUBTOTAL(9,X134:X137)</f>
        <v>-1906</v>
      </c>
      <c r="Y138" s="131" t="n">
        <f aca="false">SUBTOTAL(9,Y134:Y137)</f>
        <v>66400</v>
      </c>
      <c r="Z138" s="126" t="n">
        <f aca="false">SUBTOTAL(9,Z134:Z137)</f>
        <v>4524</v>
      </c>
      <c r="AA138" s="131" t="n">
        <f aca="false">SUBTOTAL(9,AA134:AA137)</f>
        <v>1366</v>
      </c>
      <c r="AB138" s="126" t="n">
        <f aca="false">SUBTOTAL(9,AB134:AB137)</f>
        <v>20947</v>
      </c>
      <c r="AC138" s="127" t="n">
        <f aca="false">SUBTOTAL(9,AC134:AC137)</f>
        <v>0</v>
      </c>
      <c r="AD138" s="132" t="n">
        <f aca="false">SUBTOTAL(9,AD134:AD137)</f>
        <v>0</v>
      </c>
      <c r="AE138" s="130" t="n">
        <f aca="false">SUBTOTAL(9,AE134:AE137)</f>
        <v>20947</v>
      </c>
      <c r="AF138" s="131" t="n">
        <f aca="false">SUBTOTAL(9,AF134:AF137)</f>
        <v>93237</v>
      </c>
      <c r="AG138" s="133" t="n">
        <f aca="false">SUBTOTAL(9,AG134:AG137)</f>
        <v>0.07</v>
      </c>
      <c r="AH138" s="134" t="n">
        <f aca="false">SUBTOTAL(9,AH134:AH137)</f>
        <v>0.26</v>
      </c>
      <c r="AI138" s="134" t="n">
        <f aca="false">SUBTOTAL(9,AI134:AI137)</f>
        <v>0</v>
      </c>
      <c r="AJ138" s="134" t="n">
        <f aca="false">SUBTOTAL(9,AJ134:AJ137)</f>
        <v>0</v>
      </c>
      <c r="AK138" s="134" t="n">
        <f aca="false">SUBTOTAL(9,AK134:AK137)</f>
        <v>0.07</v>
      </c>
      <c r="AL138" s="134" t="n">
        <f aca="false">SUBTOTAL(9,AL134:AL137)</f>
        <v>0.26</v>
      </c>
      <c r="AM138" s="135" t="n">
        <f aca="false">SUBTOTAL(9,AM134:AM137)</f>
        <v>0.33</v>
      </c>
      <c r="AN138" s="131" t="n">
        <f aca="false">SUBTOTAL(9,AN134:AN137)</f>
        <v>0</v>
      </c>
      <c r="AO138" s="126" t="n">
        <f aca="false">SUBTOTAL(9,AO134:AO137)</f>
        <v>21101924</v>
      </c>
      <c r="AP138" s="136" t="n">
        <f aca="false">SUBTOTAL(9,AP134:AP137)</f>
        <v>15209354</v>
      </c>
      <c r="AQ138" s="127" t="n">
        <f aca="false">SUBTOTAL(9,AQ134:AQ137)</f>
        <v>158094</v>
      </c>
      <c r="AR138" s="127" t="n">
        <f aca="false">SUBTOTAL(9,AR134:AR137)</f>
        <v>15367448</v>
      </c>
      <c r="AS138" s="127" t="n">
        <f aca="false">SUBTOTAL(9,AS134:AS137)</f>
        <v>5206955</v>
      </c>
      <c r="AT138" s="127" t="n">
        <f aca="false">SUBTOTAL(9,AT134:AT137)</f>
        <v>304183</v>
      </c>
      <c r="AU138" s="127" t="n">
        <f aca="false">SUBTOTAL(9,AU134:AU137)</f>
        <v>223338</v>
      </c>
      <c r="AV138" s="132" t="n">
        <f aca="false">SUBTOTAL(9,AV134:AV137)</f>
        <v>156384</v>
      </c>
      <c r="AW138" s="137" t="n">
        <f aca="false">SUBTOTAL(9,AW134:AW137)</f>
        <v>66954</v>
      </c>
      <c r="AX138" s="138" t="n">
        <f aca="false">SUBTOTAL(9,AX134:AX137)</f>
        <v>60.74</v>
      </c>
      <c r="AY138" s="134" t="n">
        <f aca="false">SUBTOTAL(9,AY134:AY137)</f>
        <v>44.35</v>
      </c>
      <c r="AZ138" s="135" t="n">
        <f aca="false">SUBTOTAL(9,AZ134:AZ137)</f>
        <v>16.39</v>
      </c>
      <c r="BA138" s="131" t="n">
        <f aca="false">SUBTOTAL(9,BA134:BA137)</f>
        <v>765</v>
      </c>
      <c r="BC138" s="110" t="n">
        <f aca="false">SUBTOTAL(9,BC134:BC137)</f>
        <v>-189987</v>
      </c>
      <c r="BD138" s="114" t="n">
        <f aca="false">SUBTOTAL(9,BD134:BD137)</f>
        <v>-43513</v>
      </c>
    </row>
    <row r="139" s="6" customFormat="true" ht="11.25" hidden="false" customHeight="false" outlineLevel="2" collapsed="false">
      <c r="A139" s="155" t="n">
        <v>1442</v>
      </c>
      <c r="B139" s="156" t="s">
        <v>185</v>
      </c>
      <c r="C139" s="157" t="n">
        <v>3122</v>
      </c>
      <c r="D139" s="158" t="s">
        <v>186</v>
      </c>
      <c r="E139" s="142" t="n">
        <v>13833799</v>
      </c>
      <c r="F139" s="110" t="n">
        <v>10066305</v>
      </c>
      <c r="G139" s="143" t="n">
        <v>0</v>
      </c>
      <c r="H139" s="143" t="n">
        <v>10066305</v>
      </c>
      <c r="I139" s="143" t="n">
        <v>3423039</v>
      </c>
      <c r="J139" s="143" t="n">
        <v>201325</v>
      </c>
      <c r="K139" s="143" t="n">
        <v>143130</v>
      </c>
      <c r="L139" s="143" t="n">
        <v>100805</v>
      </c>
      <c r="M139" s="144" t="n">
        <v>42325</v>
      </c>
      <c r="N139" s="145" t="n">
        <v>35.59</v>
      </c>
      <c r="O139" s="146" t="n">
        <v>28.57</v>
      </c>
      <c r="P139" s="147" t="n">
        <v>7.02</v>
      </c>
      <c r="Q139" s="142" t="n">
        <v>385</v>
      </c>
      <c r="R139" s="109" t="n">
        <v>-50000</v>
      </c>
      <c r="S139" s="143"/>
      <c r="T139" s="143" t="n">
        <f aca="false">ROUND(-BC139*$T$10,0)</f>
        <v>8847</v>
      </c>
      <c r="U139" s="144" t="n">
        <f aca="false">SUM(R139:T139)</f>
        <v>-41153</v>
      </c>
      <c r="V139" s="143" t="n">
        <v>50000</v>
      </c>
      <c r="W139" s="143" t="n">
        <v>0</v>
      </c>
      <c r="X139" s="148" t="n">
        <f aca="false">SUM(V139:W139)</f>
        <v>50000</v>
      </c>
      <c r="Y139" s="142" t="n">
        <f aca="false">U139+X139</f>
        <v>8847</v>
      </c>
      <c r="Z139" s="109" t="n">
        <f aca="false">ROUND(((U139+V139)*0.34),0)</f>
        <v>3008</v>
      </c>
      <c r="AA139" s="142" t="n">
        <f aca="false">ROUND((U139*0.02),0)</f>
        <v>-823</v>
      </c>
      <c r="AB139" s="109" t="n">
        <f aca="false">ROUND(-BD139*$AB$10,0)</f>
        <v>15589</v>
      </c>
      <c r="AC139" s="143"/>
      <c r="AD139" s="149" t="n">
        <v>0</v>
      </c>
      <c r="AE139" s="148" t="n">
        <f aca="false">SUM(AB139:AD139)</f>
        <v>15589</v>
      </c>
      <c r="AF139" s="142" t="n">
        <f aca="false">Y139+Z139+AA139+AE139</f>
        <v>26621</v>
      </c>
      <c r="AG139" s="150" t="n">
        <v>-0.12</v>
      </c>
      <c r="AH139" s="146" t="n">
        <v>-0.12</v>
      </c>
      <c r="AI139" s="146"/>
      <c r="AJ139" s="146"/>
      <c r="AK139" s="146" t="n">
        <f aca="false">AG139+AI139</f>
        <v>-0.12</v>
      </c>
      <c r="AL139" s="146" t="n">
        <f aca="false">AH139+AJ139</f>
        <v>-0.12</v>
      </c>
      <c r="AM139" s="147" t="n">
        <f aca="false">SUM(AK139:AL139)</f>
        <v>-0.24</v>
      </c>
      <c r="AN139" s="142"/>
      <c r="AO139" s="109" t="n">
        <f aca="false">SUM(AR139:AU139)</f>
        <v>13860420</v>
      </c>
      <c r="AP139" s="110" t="n">
        <f aca="false">F139+U139</f>
        <v>10025152</v>
      </c>
      <c r="AQ139" s="143" t="n">
        <f aca="false">X139+G139</f>
        <v>50000</v>
      </c>
      <c r="AR139" s="143" t="n">
        <f aca="false">SUM(AP139:AQ139)</f>
        <v>10075152</v>
      </c>
      <c r="AS139" s="143" t="n">
        <f aca="false">I139+Z139</f>
        <v>3426047</v>
      </c>
      <c r="AT139" s="143" t="n">
        <f aca="false">J139+AA139</f>
        <v>200502</v>
      </c>
      <c r="AU139" s="143" t="n">
        <f aca="false">AE139+K139</f>
        <v>158719</v>
      </c>
      <c r="AV139" s="84" t="n">
        <f aca="false">L139+AC139+AB139</f>
        <v>116394</v>
      </c>
      <c r="AW139" s="151" t="n">
        <f aca="false">M139+AD139</f>
        <v>42325</v>
      </c>
      <c r="AX139" s="145" t="n">
        <f aca="false">AY139+AZ139</f>
        <v>35.35</v>
      </c>
      <c r="AY139" s="146" t="n">
        <f aca="false">O139+AK139</f>
        <v>28.45</v>
      </c>
      <c r="AZ139" s="147" t="n">
        <f aca="false">P139+AL139</f>
        <v>6.9</v>
      </c>
      <c r="BA139" s="142" t="n">
        <f aca="false">Q139+AN139</f>
        <v>385</v>
      </c>
      <c r="BC139" s="110" t="n">
        <v>-126310</v>
      </c>
      <c r="BD139" s="114" t="n">
        <v>-32385</v>
      </c>
    </row>
    <row r="140" s="6" customFormat="true" ht="11.25" hidden="false" customHeight="false" outlineLevel="2" collapsed="false">
      <c r="A140" s="171" t="n">
        <v>1442</v>
      </c>
      <c r="B140" s="179" t="s">
        <v>185</v>
      </c>
      <c r="C140" s="173" t="n">
        <v>3123</v>
      </c>
      <c r="D140" s="180" t="s">
        <v>187</v>
      </c>
      <c r="E140" s="142" t="n">
        <v>13348875</v>
      </c>
      <c r="F140" s="110" t="n">
        <v>9404468</v>
      </c>
      <c r="G140" s="143" t="n">
        <v>450000</v>
      </c>
      <c r="H140" s="143" t="n">
        <v>9854468</v>
      </c>
      <c r="I140" s="143" t="n">
        <v>3265140</v>
      </c>
      <c r="J140" s="143" t="n">
        <v>188087</v>
      </c>
      <c r="K140" s="143" t="n">
        <v>41180</v>
      </c>
      <c r="L140" s="143" t="n">
        <v>0</v>
      </c>
      <c r="M140" s="144" t="n">
        <v>41180</v>
      </c>
      <c r="N140" s="145" t="n">
        <v>40.73</v>
      </c>
      <c r="O140" s="146" t="n">
        <v>26.97</v>
      </c>
      <c r="P140" s="147" t="n">
        <v>13.76</v>
      </c>
      <c r="Q140" s="142" t="n">
        <v>702</v>
      </c>
      <c r="R140" s="109" t="n">
        <v>-165000</v>
      </c>
      <c r="S140" s="143"/>
      <c r="T140" s="143" t="n">
        <f aca="false">ROUND(-BC140*$T$10,0)</f>
        <v>8154</v>
      </c>
      <c r="U140" s="144" t="n">
        <f aca="false">SUM(R140:T140)</f>
        <v>-156846</v>
      </c>
      <c r="V140" s="143" t="n">
        <v>165000</v>
      </c>
      <c r="W140" s="143" t="n">
        <v>91889</v>
      </c>
      <c r="X140" s="148" t="n">
        <f aca="false">SUM(V140:W140)</f>
        <v>256889</v>
      </c>
      <c r="Y140" s="142" t="n">
        <f aca="false">U140+X140</f>
        <v>100043</v>
      </c>
      <c r="Z140" s="109" t="n">
        <f aca="false">ROUND(((U140+V140)*0.34),0)</f>
        <v>2772</v>
      </c>
      <c r="AA140" s="142" t="n">
        <f aca="false">ROUND((U140*0.02),0)</f>
        <v>-3137</v>
      </c>
      <c r="AB140" s="109" t="n">
        <f aca="false">ROUND(-BD140*$AB$10,0)</f>
        <v>-0</v>
      </c>
      <c r="AC140" s="143"/>
      <c r="AD140" s="149" t="n">
        <v>0</v>
      </c>
      <c r="AE140" s="148" t="n">
        <f aca="false">SUM(AB140:AD140)</f>
        <v>0</v>
      </c>
      <c r="AF140" s="142" t="n">
        <f aca="false">Y140+Z140+AA140+AE140</f>
        <v>99678</v>
      </c>
      <c r="AG140" s="150" t="n">
        <v>-0.64</v>
      </c>
      <c r="AH140" s="146" t="n">
        <v>-0.09</v>
      </c>
      <c r="AI140" s="181"/>
      <c r="AJ140" s="181"/>
      <c r="AK140" s="146" t="n">
        <f aca="false">AG140+AI140</f>
        <v>-0.64</v>
      </c>
      <c r="AL140" s="146" t="n">
        <f aca="false">AH140+AJ140</f>
        <v>-0.09</v>
      </c>
      <c r="AM140" s="147" t="n">
        <f aca="false">SUM(AK140:AL140)</f>
        <v>-0.73</v>
      </c>
      <c r="AN140" s="142"/>
      <c r="AO140" s="109" t="n">
        <f aca="false">SUM(AR140:AU140)</f>
        <v>13448553</v>
      </c>
      <c r="AP140" s="110" t="n">
        <f aca="false">F140+U140</f>
        <v>9247622</v>
      </c>
      <c r="AQ140" s="143" t="n">
        <f aca="false">X140+G140</f>
        <v>706889</v>
      </c>
      <c r="AR140" s="143" t="n">
        <f aca="false">SUM(AP140:AQ140)</f>
        <v>9954511</v>
      </c>
      <c r="AS140" s="143" t="n">
        <f aca="false">I140+Z140</f>
        <v>3267912</v>
      </c>
      <c r="AT140" s="143" t="n">
        <f aca="false">J140+AA140</f>
        <v>184950</v>
      </c>
      <c r="AU140" s="143" t="n">
        <f aca="false">AE140+K140</f>
        <v>41180</v>
      </c>
      <c r="AV140" s="84" t="n">
        <f aca="false">L140+AC140+AB140</f>
        <v>0</v>
      </c>
      <c r="AW140" s="151" t="n">
        <f aca="false">M140+AD140</f>
        <v>41180</v>
      </c>
      <c r="AX140" s="145" t="n">
        <f aca="false">AY140+AZ140</f>
        <v>40</v>
      </c>
      <c r="AY140" s="146" t="n">
        <f aca="false">O140+AK140</f>
        <v>26.33</v>
      </c>
      <c r="AZ140" s="147" t="n">
        <f aca="false">P140+AL140</f>
        <v>13.67</v>
      </c>
      <c r="BA140" s="142" t="n">
        <f aca="false">Q140+AN140</f>
        <v>702</v>
      </c>
      <c r="BC140" s="110" t="n">
        <v>-116415</v>
      </c>
      <c r="BD140" s="114" t="n">
        <v>0</v>
      </c>
    </row>
    <row r="141" s="6" customFormat="true" ht="11.25" hidden="false" customHeight="false" outlineLevel="2" collapsed="false">
      <c r="A141" s="182" t="n">
        <v>1442</v>
      </c>
      <c r="B141" s="156" t="s">
        <v>185</v>
      </c>
      <c r="C141" s="157" t="n">
        <v>3123</v>
      </c>
      <c r="D141" s="183" t="s">
        <v>188</v>
      </c>
      <c r="E141" s="142" t="n">
        <v>16873796</v>
      </c>
      <c r="F141" s="110" t="n">
        <v>12110112</v>
      </c>
      <c r="G141" s="143" t="n">
        <v>120000</v>
      </c>
      <c r="H141" s="143" t="n">
        <v>12230112</v>
      </c>
      <c r="I141" s="143" t="n">
        <v>4158331</v>
      </c>
      <c r="J141" s="143" t="n">
        <v>242202</v>
      </c>
      <c r="K141" s="143" t="n">
        <v>243151</v>
      </c>
      <c r="L141" s="143" t="n">
        <v>188773</v>
      </c>
      <c r="M141" s="144" t="n">
        <v>54378</v>
      </c>
      <c r="N141" s="145" t="n">
        <v>44.35</v>
      </c>
      <c r="O141" s="146" t="n">
        <v>31.77</v>
      </c>
      <c r="P141" s="147" t="n">
        <v>12.58</v>
      </c>
      <c r="Q141" s="142" t="n">
        <v>702</v>
      </c>
      <c r="R141" s="109" t="n">
        <v>15000</v>
      </c>
      <c r="S141" s="143"/>
      <c r="T141" s="143" t="n">
        <f aca="false">ROUND(-BC141*$T$10,0)</f>
        <v>10643</v>
      </c>
      <c r="U141" s="144" t="n">
        <f aca="false">SUM(R141:T141)</f>
        <v>25643</v>
      </c>
      <c r="V141" s="143" t="n">
        <v>-15000</v>
      </c>
      <c r="W141" s="143" t="n">
        <v>82860</v>
      </c>
      <c r="X141" s="148" t="n">
        <f aca="false">SUM(V141:W141)</f>
        <v>67860</v>
      </c>
      <c r="Y141" s="142" t="n">
        <f aca="false">U141+X141</f>
        <v>93503</v>
      </c>
      <c r="Z141" s="109" t="n">
        <f aca="false">ROUND(((U141+V141)*0.34),0)</f>
        <v>3619</v>
      </c>
      <c r="AA141" s="142" t="n">
        <f aca="false">ROUND((U141*0.02),0)</f>
        <v>513</v>
      </c>
      <c r="AB141" s="109" t="n">
        <f aca="false">ROUND(-BD141*$AB$10,0)</f>
        <v>29194</v>
      </c>
      <c r="AC141" s="143"/>
      <c r="AD141" s="149" t="n">
        <v>0</v>
      </c>
      <c r="AE141" s="148" t="n">
        <f aca="false">SUM(AB141:AD141)</f>
        <v>29194</v>
      </c>
      <c r="AF141" s="142" t="n">
        <f aca="false">Y141+Z141+AA141+AE141</f>
        <v>126829</v>
      </c>
      <c r="AG141" s="150" t="n">
        <v>0.13</v>
      </c>
      <c r="AH141" s="146" t="n">
        <v>-0.09</v>
      </c>
      <c r="AI141" s="181"/>
      <c r="AJ141" s="181"/>
      <c r="AK141" s="146" t="n">
        <f aca="false">AG141+AI141</f>
        <v>0.13</v>
      </c>
      <c r="AL141" s="146" t="n">
        <f aca="false">AH141+AJ141</f>
        <v>-0.09</v>
      </c>
      <c r="AM141" s="147" t="n">
        <f aca="false">SUM(AK141:AL141)</f>
        <v>0.04</v>
      </c>
      <c r="AN141" s="142"/>
      <c r="AO141" s="109" t="n">
        <f aca="false">SUM(AR141:AU141)</f>
        <v>17000625</v>
      </c>
      <c r="AP141" s="110" t="n">
        <f aca="false">F141+U141</f>
        <v>12135755</v>
      </c>
      <c r="AQ141" s="143" t="n">
        <f aca="false">X141+G141</f>
        <v>187860</v>
      </c>
      <c r="AR141" s="143" t="n">
        <f aca="false">SUM(AP141:AQ141)</f>
        <v>12323615</v>
      </c>
      <c r="AS141" s="143" t="n">
        <f aca="false">I141+Z141</f>
        <v>4161950</v>
      </c>
      <c r="AT141" s="143" t="n">
        <f aca="false">J141+AA141</f>
        <v>242715</v>
      </c>
      <c r="AU141" s="143" t="n">
        <f aca="false">AE141+K141</f>
        <v>272345</v>
      </c>
      <c r="AV141" s="84" t="n">
        <f aca="false">L141+AC141+AB141</f>
        <v>217967</v>
      </c>
      <c r="AW141" s="151" t="n">
        <f aca="false">M141+AD141</f>
        <v>54378</v>
      </c>
      <c r="AX141" s="145" t="n">
        <f aca="false">AY141+AZ141</f>
        <v>44.39</v>
      </c>
      <c r="AY141" s="146" t="n">
        <f aca="false">O141+AK141</f>
        <v>31.9</v>
      </c>
      <c r="AZ141" s="147" t="n">
        <f aca="false">P141+AL141</f>
        <v>12.49</v>
      </c>
      <c r="BA141" s="142" t="n">
        <f aca="false">Q141+AN141</f>
        <v>702</v>
      </c>
      <c r="BC141" s="110" t="n">
        <v>-151955</v>
      </c>
      <c r="BD141" s="114" t="n">
        <v>-60647</v>
      </c>
    </row>
    <row r="142" s="6" customFormat="true" ht="11.25" hidden="false" customHeight="false" outlineLevel="1" collapsed="false">
      <c r="A142" s="201" t="s">
        <v>189</v>
      </c>
      <c r="B142" s="168"/>
      <c r="C142" s="169"/>
      <c r="D142" s="199"/>
      <c r="E142" s="119" t="n">
        <f aca="false">SUBTOTAL(9,E139:E141)</f>
        <v>44056470</v>
      </c>
      <c r="F142" s="120" t="n">
        <f aca="false">SUBTOTAL(9,F139:F141)</f>
        <v>31580885</v>
      </c>
      <c r="G142" s="121" t="n">
        <f aca="false">SUBTOTAL(9,G139:G141)</f>
        <v>570000</v>
      </c>
      <c r="H142" s="121" t="n">
        <f aca="false">SUBTOTAL(9,H139:H141)</f>
        <v>32150885</v>
      </c>
      <c r="I142" s="121" t="n">
        <f aca="false">SUBTOTAL(9,I139:I141)</f>
        <v>10846510</v>
      </c>
      <c r="J142" s="121" t="n">
        <f aca="false">SUBTOTAL(9,J139:J141)</f>
        <v>631614</v>
      </c>
      <c r="K142" s="121" t="n">
        <f aca="false">SUBTOTAL(9,K139:K141)</f>
        <v>427461</v>
      </c>
      <c r="L142" s="121" t="n">
        <f aca="false">SUBTOTAL(9,L139:L141)</f>
        <v>289578</v>
      </c>
      <c r="M142" s="122" t="n">
        <f aca="false">SUBTOTAL(9,M139:M141)</f>
        <v>137883</v>
      </c>
      <c r="N142" s="123" t="n">
        <f aca="false">SUBTOTAL(9,N139:N141)</f>
        <v>120.67</v>
      </c>
      <c r="O142" s="124" t="n">
        <f aca="false">SUBTOTAL(9,O139:O141)</f>
        <v>87.31</v>
      </c>
      <c r="P142" s="125" t="n">
        <f aca="false">SUBTOTAL(9,P139:P141)</f>
        <v>33.36</v>
      </c>
      <c r="Q142" s="119" t="n">
        <f aca="false">SUBTOTAL(9,Q139:Q141)</f>
        <v>1789</v>
      </c>
      <c r="R142" s="126" t="n">
        <f aca="false">SUBTOTAL(9,R139:R141)</f>
        <v>-200000</v>
      </c>
      <c r="S142" s="127" t="n">
        <f aca="false">SUBTOTAL(9,S139:S141)</f>
        <v>0</v>
      </c>
      <c r="T142" s="127" t="n">
        <f aca="false">SUBTOTAL(9,T139:T141)</f>
        <v>27644</v>
      </c>
      <c r="U142" s="128" t="n">
        <f aca="false">SUBTOTAL(9,U139:U141)</f>
        <v>-172356</v>
      </c>
      <c r="V142" s="127" t="n">
        <f aca="false">SUBTOTAL(9,V139:V141)</f>
        <v>200000</v>
      </c>
      <c r="W142" s="127" t="n">
        <f aca="false">SUBTOTAL(9,W139:W141)</f>
        <v>174749</v>
      </c>
      <c r="X142" s="130" t="n">
        <f aca="false">SUBTOTAL(9,X139:X141)</f>
        <v>374749</v>
      </c>
      <c r="Y142" s="131" t="n">
        <f aca="false">SUBTOTAL(9,Y139:Y141)</f>
        <v>202393</v>
      </c>
      <c r="Z142" s="126" t="n">
        <f aca="false">SUBTOTAL(9,Z139:Z141)</f>
        <v>9399</v>
      </c>
      <c r="AA142" s="131" t="n">
        <f aca="false">SUBTOTAL(9,AA139:AA141)</f>
        <v>-3447</v>
      </c>
      <c r="AB142" s="126" t="n">
        <f aca="false">SUBTOTAL(9,AB139:AB141)</f>
        <v>44783</v>
      </c>
      <c r="AC142" s="127" t="n">
        <f aca="false">SUBTOTAL(9,AC139:AC141)</f>
        <v>0</v>
      </c>
      <c r="AD142" s="132" t="n">
        <f aca="false">SUBTOTAL(9,AD139:AD141)</f>
        <v>0</v>
      </c>
      <c r="AE142" s="130" t="n">
        <f aca="false">SUBTOTAL(9,AE139:AE141)</f>
        <v>44783</v>
      </c>
      <c r="AF142" s="131" t="n">
        <f aca="false">SUBTOTAL(9,AF139:AF141)</f>
        <v>253128</v>
      </c>
      <c r="AG142" s="133" t="n">
        <f aca="false">SUBTOTAL(9,AG139:AG141)</f>
        <v>-0.63</v>
      </c>
      <c r="AH142" s="134" t="n">
        <f aca="false">SUBTOTAL(9,AH139:AH141)</f>
        <v>-0.3</v>
      </c>
      <c r="AI142" s="200" t="n">
        <f aca="false">SUBTOTAL(9,AI139:AI141)</f>
        <v>0</v>
      </c>
      <c r="AJ142" s="200" t="n">
        <f aca="false">SUBTOTAL(9,AJ139:AJ141)</f>
        <v>0</v>
      </c>
      <c r="AK142" s="134" t="n">
        <f aca="false">SUBTOTAL(9,AK139:AK141)</f>
        <v>-0.63</v>
      </c>
      <c r="AL142" s="134" t="n">
        <f aca="false">SUBTOTAL(9,AL139:AL141)</f>
        <v>-0.3</v>
      </c>
      <c r="AM142" s="135" t="n">
        <f aca="false">SUBTOTAL(9,AM139:AM141)</f>
        <v>-0.93</v>
      </c>
      <c r="AN142" s="131" t="n">
        <f aca="false">SUBTOTAL(9,AN139:AN141)</f>
        <v>0</v>
      </c>
      <c r="AO142" s="126" t="n">
        <f aca="false">SUBTOTAL(9,AO139:AO141)</f>
        <v>44309598</v>
      </c>
      <c r="AP142" s="136" t="n">
        <f aca="false">SUBTOTAL(9,AP139:AP141)</f>
        <v>31408529</v>
      </c>
      <c r="AQ142" s="127" t="n">
        <f aca="false">SUBTOTAL(9,AQ139:AQ141)</f>
        <v>944749</v>
      </c>
      <c r="AR142" s="127" t="n">
        <f aca="false">SUBTOTAL(9,AR139:AR141)</f>
        <v>32353278</v>
      </c>
      <c r="AS142" s="127" t="n">
        <f aca="false">SUBTOTAL(9,AS139:AS141)</f>
        <v>10855909</v>
      </c>
      <c r="AT142" s="127" t="n">
        <f aca="false">SUBTOTAL(9,AT139:AT141)</f>
        <v>628167</v>
      </c>
      <c r="AU142" s="127" t="n">
        <f aca="false">SUBTOTAL(9,AU139:AU141)</f>
        <v>472244</v>
      </c>
      <c r="AV142" s="132" t="n">
        <f aca="false">SUBTOTAL(9,AV139:AV141)</f>
        <v>334361</v>
      </c>
      <c r="AW142" s="137" t="n">
        <f aca="false">SUBTOTAL(9,AW139:AW141)</f>
        <v>137883</v>
      </c>
      <c r="AX142" s="138" t="n">
        <f aca="false">SUBTOTAL(9,AX139:AX141)</f>
        <v>119.74</v>
      </c>
      <c r="AY142" s="134" t="n">
        <f aca="false">SUBTOTAL(9,AY139:AY141)</f>
        <v>86.68</v>
      </c>
      <c r="AZ142" s="135" t="n">
        <f aca="false">SUBTOTAL(9,AZ139:AZ141)</f>
        <v>33.06</v>
      </c>
      <c r="BA142" s="131" t="n">
        <f aca="false">SUBTOTAL(9,BA139:BA141)</f>
        <v>1789</v>
      </c>
      <c r="BC142" s="110" t="n">
        <f aca="false">SUBTOTAL(9,BC139:BC141)</f>
        <v>-394680</v>
      </c>
      <c r="BD142" s="114" t="n">
        <f aca="false">SUBTOTAL(9,BD139:BD141)</f>
        <v>-93032</v>
      </c>
    </row>
    <row r="143" s="6" customFormat="true" ht="11.25" hidden="false" customHeight="false" outlineLevel="2" collapsed="false">
      <c r="A143" s="155" t="n">
        <v>1443</v>
      </c>
      <c r="B143" s="156" t="s">
        <v>190</v>
      </c>
      <c r="C143" s="157" t="n">
        <v>3122</v>
      </c>
      <c r="D143" s="158" t="s">
        <v>191</v>
      </c>
      <c r="E143" s="142" t="n">
        <v>7436902</v>
      </c>
      <c r="F143" s="110" t="n">
        <v>5375352</v>
      </c>
      <c r="G143" s="143" t="n">
        <v>35000</v>
      </c>
      <c r="H143" s="143" t="n">
        <v>5410352</v>
      </c>
      <c r="I143" s="143" t="n">
        <v>1839640</v>
      </c>
      <c r="J143" s="143" t="n">
        <v>107505</v>
      </c>
      <c r="K143" s="143" t="n">
        <v>79405</v>
      </c>
      <c r="L143" s="143" t="n">
        <v>56082</v>
      </c>
      <c r="M143" s="144" t="n">
        <v>23323</v>
      </c>
      <c r="N143" s="145" t="n">
        <v>19.01</v>
      </c>
      <c r="O143" s="146" t="n">
        <v>15.44</v>
      </c>
      <c r="P143" s="147" t="n">
        <v>3.57</v>
      </c>
      <c r="Q143" s="142" t="n">
        <v>180</v>
      </c>
      <c r="R143" s="109" t="n">
        <v>-5000</v>
      </c>
      <c r="S143" s="143"/>
      <c r="T143" s="143" t="n">
        <f aca="false">ROUND(-BC143*$T$10,0)</f>
        <v>4724</v>
      </c>
      <c r="U143" s="144" t="n">
        <f aca="false">SUM(R143:T143)</f>
        <v>-276</v>
      </c>
      <c r="V143" s="143" t="n">
        <v>5000</v>
      </c>
      <c r="W143" s="143" t="n">
        <v>22650</v>
      </c>
      <c r="X143" s="148" t="n">
        <f aca="false">SUM(V143:W143)</f>
        <v>27650</v>
      </c>
      <c r="Y143" s="142" t="n">
        <f aca="false">U143+X143</f>
        <v>27374</v>
      </c>
      <c r="Z143" s="109" t="n">
        <f aca="false">ROUND(((U143+V143)*0.34),0)</f>
        <v>1606</v>
      </c>
      <c r="AA143" s="142" t="n">
        <f aca="false">ROUND((U143*0.02),0)</f>
        <v>-6</v>
      </c>
      <c r="AB143" s="109" t="n">
        <f aca="false">ROUND(-BD143*$AB$10,0)</f>
        <v>8673</v>
      </c>
      <c r="AC143" s="143"/>
      <c r="AD143" s="149" t="n">
        <v>0</v>
      </c>
      <c r="AE143" s="148" t="n">
        <f aca="false">SUM(AB143:AD143)</f>
        <v>8673</v>
      </c>
      <c r="AF143" s="142" t="n">
        <f aca="false">Y143+Z143+AA143+AE143</f>
        <v>37647</v>
      </c>
      <c r="AG143" s="150" t="n">
        <v>-0.02</v>
      </c>
      <c r="AH143" s="146" t="n">
        <v>0</v>
      </c>
      <c r="AI143" s="146"/>
      <c r="AJ143" s="146"/>
      <c r="AK143" s="146" t="n">
        <f aca="false">AG143+AI143</f>
        <v>-0.02</v>
      </c>
      <c r="AL143" s="146" t="n">
        <f aca="false">AH143+AJ143</f>
        <v>0</v>
      </c>
      <c r="AM143" s="147" t="n">
        <f aca="false">SUM(AK143:AL143)</f>
        <v>-0.02</v>
      </c>
      <c r="AN143" s="142"/>
      <c r="AO143" s="109" t="n">
        <f aca="false">SUM(AR143:AU143)</f>
        <v>7474549</v>
      </c>
      <c r="AP143" s="110" t="n">
        <f aca="false">F143+U143</f>
        <v>5375076</v>
      </c>
      <c r="AQ143" s="143" t="n">
        <f aca="false">X143+G143</f>
        <v>62650</v>
      </c>
      <c r="AR143" s="143" t="n">
        <f aca="false">SUM(AP143:AQ143)</f>
        <v>5437726</v>
      </c>
      <c r="AS143" s="143" t="n">
        <f aca="false">I143+Z143</f>
        <v>1841246</v>
      </c>
      <c r="AT143" s="143" t="n">
        <f aca="false">J143+AA143</f>
        <v>107499</v>
      </c>
      <c r="AU143" s="143" t="n">
        <f aca="false">AE143+K143</f>
        <v>88078</v>
      </c>
      <c r="AV143" s="84" t="n">
        <f aca="false">L143+AC143+AB143</f>
        <v>64755</v>
      </c>
      <c r="AW143" s="151" t="n">
        <f aca="false">M143+AD143</f>
        <v>23323</v>
      </c>
      <c r="AX143" s="145" t="n">
        <f aca="false">AY143+AZ143</f>
        <v>18.99</v>
      </c>
      <c r="AY143" s="146" t="n">
        <f aca="false">O143+AK143</f>
        <v>15.42</v>
      </c>
      <c r="AZ143" s="147" t="n">
        <f aca="false">P143+AL143</f>
        <v>3.57</v>
      </c>
      <c r="BA143" s="142" t="n">
        <f aca="false">Q143+AN143</f>
        <v>180</v>
      </c>
      <c r="BC143" s="110" t="n">
        <v>-67449</v>
      </c>
      <c r="BD143" s="114" t="n">
        <v>-18018</v>
      </c>
    </row>
    <row r="144" s="6" customFormat="true" ht="11.25" hidden="false" customHeight="false" outlineLevel="2" collapsed="false">
      <c r="A144" s="171" t="n">
        <v>1443</v>
      </c>
      <c r="B144" s="179" t="s">
        <v>190</v>
      </c>
      <c r="C144" s="173" t="n">
        <v>3123</v>
      </c>
      <c r="D144" s="180" t="s">
        <v>192</v>
      </c>
      <c r="E144" s="142" t="n">
        <v>4433298</v>
      </c>
      <c r="F144" s="110" t="n">
        <v>3214920</v>
      </c>
      <c r="G144" s="143" t="n">
        <v>35000</v>
      </c>
      <c r="H144" s="143" t="n">
        <v>3249920</v>
      </c>
      <c r="I144" s="143" t="n">
        <v>1104985</v>
      </c>
      <c r="J144" s="143" t="n">
        <v>64299</v>
      </c>
      <c r="K144" s="143" t="n">
        <v>14094</v>
      </c>
      <c r="L144" s="143" t="n">
        <v>0</v>
      </c>
      <c r="M144" s="144" t="n">
        <v>14094</v>
      </c>
      <c r="N144" s="145" t="n">
        <v>13.62</v>
      </c>
      <c r="O144" s="146" t="n">
        <v>9.86</v>
      </c>
      <c r="P144" s="147" t="n">
        <v>3.76</v>
      </c>
      <c r="Q144" s="142" t="n">
        <v>179</v>
      </c>
      <c r="R144" s="109" t="n">
        <v>-5000</v>
      </c>
      <c r="S144" s="143"/>
      <c r="T144" s="143" t="n">
        <f aca="false">ROUND(-BC144*$T$10,0)</f>
        <v>2825</v>
      </c>
      <c r="U144" s="144" t="n">
        <f aca="false">SUM(R144:T144)</f>
        <v>-2175</v>
      </c>
      <c r="V144" s="143" t="n">
        <v>5000</v>
      </c>
      <c r="W144" s="143" t="n">
        <v>145209</v>
      </c>
      <c r="X144" s="148" t="n">
        <f aca="false">SUM(V144:W144)</f>
        <v>150209</v>
      </c>
      <c r="Y144" s="142" t="n">
        <f aca="false">U144+X144</f>
        <v>148034</v>
      </c>
      <c r="Z144" s="109" t="n">
        <f aca="false">ROUND(((U144+V144)*0.34),0)</f>
        <v>961</v>
      </c>
      <c r="AA144" s="142" t="n">
        <f aca="false">ROUND((U144*0.02),0)</f>
        <v>-44</v>
      </c>
      <c r="AB144" s="109" t="n">
        <f aca="false">ROUND(-BD144*$AB$10,0)</f>
        <v>-0</v>
      </c>
      <c r="AC144" s="143"/>
      <c r="AD144" s="149" t="n">
        <v>0</v>
      </c>
      <c r="AE144" s="148" t="n">
        <f aca="false">SUM(AB144:AD144)</f>
        <v>0</v>
      </c>
      <c r="AF144" s="142" t="n">
        <f aca="false">Y144+Z144+AA144+AE144</f>
        <v>148951</v>
      </c>
      <c r="AG144" s="150" t="n">
        <v>-0.02</v>
      </c>
      <c r="AH144" s="146" t="n">
        <v>0</v>
      </c>
      <c r="AI144" s="181"/>
      <c r="AJ144" s="181"/>
      <c r="AK144" s="146" t="n">
        <f aca="false">AG144+AI144</f>
        <v>-0.02</v>
      </c>
      <c r="AL144" s="146" t="n">
        <f aca="false">AH144+AJ144</f>
        <v>0</v>
      </c>
      <c r="AM144" s="147" t="n">
        <f aca="false">SUM(AK144:AL144)</f>
        <v>-0.02</v>
      </c>
      <c r="AN144" s="142"/>
      <c r="AO144" s="109" t="n">
        <f aca="false">SUM(AR144:AU144)</f>
        <v>4582249</v>
      </c>
      <c r="AP144" s="110" t="n">
        <f aca="false">F144+U144</f>
        <v>3212745</v>
      </c>
      <c r="AQ144" s="143" t="n">
        <f aca="false">X144+G144</f>
        <v>185209</v>
      </c>
      <c r="AR144" s="143" t="n">
        <f aca="false">SUM(AP144:AQ144)</f>
        <v>3397954</v>
      </c>
      <c r="AS144" s="143" t="n">
        <f aca="false">I144+Z144</f>
        <v>1105946</v>
      </c>
      <c r="AT144" s="143" t="n">
        <f aca="false">J144+AA144</f>
        <v>64255</v>
      </c>
      <c r="AU144" s="143" t="n">
        <f aca="false">AE144+K144</f>
        <v>14094</v>
      </c>
      <c r="AV144" s="84" t="n">
        <f aca="false">L144+AC144+AB144</f>
        <v>0</v>
      </c>
      <c r="AW144" s="151" t="n">
        <f aca="false">M144+AD144</f>
        <v>14094</v>
      </c>
      <c r="AX144" s="145" t="n">
        <f aca="false">AY144+AZ144</f>
        <v>13.6</v>
      </c>
      <c r="AY144" s="146" t="n">
        <f aca="false">O144+AK144</f>
        <v>9.84</v>
      </c>
      <c r="AZ144" s="147" t="n">
        <f aca="false">P144+AL144</f>
        <v>3.76</v>
      </c>
      <c r="BA144" s="142" t="n">
        <f aca="false">Q144+AN144</f>
        <v>179</v>
      </c>
      <c r="BC144" s="110" t="n">
        <v>-40340</v>
      </c>
      <c r="BD144" s="114" t="n">
        <v>0</v>
      </c>
    </row>
    <row r="145" s="6" customFormat="true" ht="11.25" hidden="false" customHeight="false" outlineLevel="2" collapsed="false">
      <c r="A145" s="182" t="n">
        <v>1443</v>
      </c>
      <c r="B145" s="156" t="s">
        <v>190</v>
      </c>
      <c r="C145" s="157" t="n">
        <v>3123</v>
      </c>
      <c r="D145" s="183" t="s">
        <v>193</v>
      </c>
      <c r="E145" s="142" t="n">
        <v>4956676</v>
      </c>
      <c r="F145" s="110" t="n">
        <v>3590897</v>
      </c>
      <c r="G145" s="143" t="n">
        <v>0</v>
      </c>
      <c r="H145" s="143" t="n">
        <v>3590897</v>
      </c>
      <c r="I145" s="143" t="n">
        <v>1221080</v>
      </c>
      <c r="J145" s="143" t="n">
        <v>71817</v>
      </c>
      <c r="K145" s="143" t="n">
        <v>72882</v>
      </c>
      <c r="L145" s="143" t="n">
        <v>57581</v>
      </c>
      <c r="M145" s="144" t="n">
        <v>15301</v>
      </c>
      <c r="N145" s="145" t="n">
        <v>13.28</v>
      </c>
      <c r="O145" s="146" t="n">
        <v>9.7</v>
      </c>
      <c r="P145" s="147" t="n">
        <v>3.58</v>
      </c>
      <c r="Q145" s="142" t="n">
        <v>179</v>
      </c>
      <c r="R145" s="109" t="n">
        <v>0</v>
      </c>
      <c r="S145" s="143"/>
      <c r="T145" s="143" t="n">
        <f aca="false">ROUND(-BC145*$T$10,0)</f>
        <v>3156</v>
      </c>
      <c r="U145" s="144" t="n">
        <f aca="false">SUM(R145:T145)</f>
        <v>3156</v>
      </c>
      <c r="V145" s="143" t="n">
        <v>0</v>
      </c>
      <c r="W145" s="143" t="n">
        <v>0</v>
      </c>
      <c r="X145" s="148" t="n">
        <f aca="false">SUM(V145:W145)</f>
        <v>0</v>
      </c>
      <c r="Y145" s="142" t="n">
        <f aca="false">U145+X145</f>
        <v>3156</v>
      </c>
      <c r="Z145" s="109" t="n">
        <f aca="false">ROUND(((U145+V145)*0.34),0)</f>
        <v>1073</v>
      </c>
      <c r="AA145" s="142" t="n">
        <f aca="false">ROUND((U145*0.02),0)</f>
        <v>63</v>
      </c>
      <c r="AB145" s="109" t="n">
        <f aca="false">ROUND(-BD145*$AB$10,0)</f>
        <v>8905</v>
      </c>
      <c r="AC145" s="143"/>
      <c r="AD145" s="149" t="n">
        <v>0</v>
      </c>
      <c r="AE145" s="148" t="n">
        <f aca="false">SUM(AB145:AD145)</f>
        <v>8905</v>
      </c>
      <c r="AF145" s="142" t="n">
        <f aca="false">Y145+Z145+AA145+AE145</f>
        <v>13197</v>
      </c>
      <c r="AG145" s="150" t="n">
        <v>0</v>
      </c>
      <c r="AH145" s="146" t="n">
        <v>0</v>
      </c>
      <c r="AI145" s="181"/>
      <c r="AJ145" s="181"/>
      <c r="AK145" s="146" t="n">
        <f aca="false">AG145+AI145</f>
        <v>0</v>
      </c>
      <c r="AL145" s="146" t="n">
        <f aca="false">AH145+AJ145</f>
        <v>0</v>
      </c>
      <c r="AM145" s="147" t="n">
        <f aca="false">SUM(AK145:AL145)</f>
        <v>0</v>
      </c>
      <c r="AN145" s="142"/>
      <c r="AO145" s="109" t="n">
        <f aca="false">SUM(AR145:AU145)</f>
        <v>4969873</v>
      </c>
      <c r="AP145" s="110" t="n">
        <f aca="false">F145+U145</f>
        <v>3594053</v>
      </c>
      <c r="AQ145" s="143" t="n">
        <f aca="false">X145+G145</f>
        <v>0</v>
      </c>
      <c r="AR145" s="143" t="n">
        <f aca="false">SUM(AP145:AQ145)</f>
        <v>3594053</v>
      </c>
      <c r="AS145" s="143" t="n">
        <f aca="false">I145+Z145</f>
        <v>1222153</v>
      </c>
      <c r="AT145" s="143" t="n">
        <f aca="false">J145+AA145</f>
        <v>71880</v>
      </c>
      <c r="AU145" s="143" t="n">
        <f aca="false">AE145+K145</f>
        <v>81787</v>
      </c>
      <c r="AV145" s="84" t="n">
        <f aca="false">L145+AC145+AB145</f>
        <v>66486</v>
      </c>
      <c r="AW145" s="151" t="n">
        <f aca="false">M145+AD145</f>
        <v>15301</v>
      </c>
      <c r="AX145" s="145" t="n">
        <f aca="false">AY145+AZ145</f>
        <v>13.28</v>
      </c>
      <c r="AY145" s="146" t="n">
        <f aca="false">O145+AK145</f>
        <v>9.7</v>
      </c>
      <c r="AZ145" s="147" t="n">
        <f aca="false">P145+AL145</f>
        <v>3.58</v>
      </c>
      <c r="BA145" s="142" t="n">
        <f aca="false">Q145+AN145</f>
        <v>179</v>
      </c>
      <c r="BC145" s="110" t="n">
        <v>-45058</v>
      </c>
      <c r="BD145" s="114" t="n">
        <v>-18499</v>
      </c>
    </row>
    <row r="146" s="6" customFormat="true" ht="11.25" hidden="false" customHeight="false" outlineLevel="2" collapsed="false">
      <c r="A146" s="101" t="n">
        <v>1443</v>
      </c>
      <c r="B146" s="102" t="s">
        <v>190</v>
      </c>
      <c r="C146" s="103" t="n">
        <v>3142</v>
      </c>
      <c r="D146" s="104" t="s">
        <v>191</v>
      </c>
      <c r="E146" s="142" t="n">
        <v>717207</v>
      </c>
      <c r="F146" s="110" t="n">
        <v>522573</v>
      </c>
      <c r="G146" s="143" t="n">
        <v>0</v>
      </c>
      <c r="H146" s="143" t="n">
        <v>522573</v>
      </c>
      <c r="I146" s="143" t="n">
        <v>177700</v>
      </c>
      <c r="J146" s="143" t="n">
        <v>10451</v>
      </c>
      <c r="K146" s="143" t="n">
        <v>6483</v>
      </c>
      <c r="L146" s="143" t="n">
        <v>4246</v>
      </c>
      <c r="M146" s="144" t="n">
        <v>2237</v>
      </c>
      <c r="N146" s="145" t="n">
        <v>3.31</v>
      </c>
      <c r="O146" s="146" t="n">
        <v>0</v>
      </c>
      <c r="P146" s="147" t="n">
        <v>3.31</v>
      </c>
      <c r="Q146" s="142" t="n">
        <v>187</v>
      </c>
      <c r="R146" s="109" t="n">
        <v>0</v>
      </c>
      <c r="S146" s="143"/>
      <c r="T146" s="143" t="n">
        <f aca="false">ROUND(-BC146*$T$10,0)</f>
        <v>467</v>
      </c>
      <c r="U146" s="144" t="n">
        <f aca="false">SUM(R146:T146)</f>
        <v>467</v>
      </c>
      <c r="V146" s="143" t="n">
        <v>0</v>
      </c>
      <c r="W146" s="143" t="n">
        <v>0</v>
      </c>
      <c r="X146" s="148" t="n">
        <f aca="false">SUM(V146:W146)</f>
        <v>0</v>
      </c>
      <c r="Y146" s="142" t="n">
        <f aca="false">U146+X146</f>
        <v>467</v>
      </c>
      <c r="Z146" s="109" t="n">
        <f aca="false">ROUND(((U146+V146)*0.34),0)</f>
        <v>159</v>
      </c>
      <c r="AA146" s="142" t="n">
        <f aca="false">ROUND((U146*0.02),0)</f>
        <v>9</v>
      </c>
      <c r="AB146" s="109" t="n">
        <f aca="false">ROUND(-BD146*$AB$10,0)</f>
        <v>657</v>
      </c>
      <c r="AC146" s="143"/>
      <c r="AD146" s="149" t="n">
        <v>0</v>
      </c>
      <c r="AE146" s="148" t="n">
        <f aca="false">SUM(AB146:AD146)</f>
        <v>657</v>
      </c>
      <c r="AF146" s="142" t="n">
        <f aca="false">Y146+Z146+AA146+AE146</f>
        <v>1292</v>
      </c>
      <c r="AG146" s="150" t="n">
        <v>0</v>
      </c>
      <c r="AH146" s="146" t="n">
        <v>0</v>
      </c>
      <c r="AI146" s="146"/>
      <c r="AJ146" s="146"/>
      <c r="AK146" s="146" t="n">
        <f aca="false">AG146+AI146</f>
        <v>0</v>
      </c>
      <c r="AL146" s="146" t="n">
        <f aca="false">AH146+AJ146</f>
        <v>0</v>
      </c>
      <c r="AM146" s="147" t="n">
        <f aca="false">SUM(AK146:AL146)</f>
        <v>0</v>
      </c>
      <c r="AN146" s="142"/>
      <c r="AO146" s="109" t="n">
        <f aca="false">SUM(AR146:AU146)</f>
        <v>718499</v>
      </c>
      <c r="AP146" s="110" t="n">
        <f aca="false">F146+U146</f>
        <v>523040</v>
      </c>
      <c r="AQ146" s="143" t="n">
        <f aca="false">X146+G146</f>
        <v>0</v>
      </c>
      <c r="AR146" s="143" t="n">
        <f aca="false">SUM(AP146:AQ146)</f>
        <v>523040</v>
      </c>
      <c r="AS146" s="143" t="n">
        <f aca="false">I146+Z146</f>
        <v>177859</v>
      </c>
      <c r="AT146" s="143" t="n">
        <f aca="false">J146+AA146</f>
        <v>10460</v>
      </c>
      <c r="AU146" s="143" t="n">
        <f aca="false">AE146+K146</f>
        <v>7140</v>
      </c>
      <c r="AV146" s="84" t="n">
        <f aca="false">L146+AC146+AB146</f>
        <v>4903</v>
      </c>
      <c r="AW146" s="151" t="n">
        <f aca="false">M146+AD146</f>
        <v>2237</v>
      </c>
      <c r="AX146" s="145" t="n">
        <f aca="false">AY146+AZ146</f>
        <v>3.31</v>
      </c>
      <c r="AY146" s="146" t="n">
        <f aca="false">O146+AK146</f>
        <v>0</v>
      </c>
      <c r="AZ146" s="147" t="n">
        <f aca="false">P146+AL146</f>
        <v>3.31</v>
      </c>
      <c r="BA146" s="142" t="n">
        <f aca="false">Q146+AN146</f>
        <v>187</v>
      </c>
      <c r="BC146" s="110" t="n">
        <v>-6670</v>
      </c>
      <c r="BD146" s="114" t="n">
        <v>-1364</v>
      </c>
    </row>
    <row r="147" s="6" customFormat="true" ht="11.25" hidden="false" customHeight="false" outlineLevel="2" collapsed="false">
      <c r="A147" s="101" t="n">
        <v>1443</v>
      </c>
      <c r="B147" s="102" t="s">
        <v>190</v>
      </c>
      <c r="C147" s="103" t="n">
        <v>3142</v>
      </c>
      <c r="D147" s="104" t="s">
        <v>194</v>
      </c>
      <c r="E147" s="142" t="n">
        <v>746276</v>
      </c>
      <c r="F147" s="110" t="n">
        <v>544741</v>
      </c>
      <c r="G147" s="143" t="n">
        <v>0</v>
      </c>
      <c r="H147" s="143" t="n">
        <v>544741</v>
      </c>
      <c r="I147" s="143" t="n">
        <v>185239</v>
      </c>
      <c r="J147" s="143" t="n">
        <v>10894</v>
      </c>
      <c r="K147" s="143" t="n">
        <v>5402</v>
      </c>
      <c r="L147" s="143" t="n">
        <v>3096</v>
      </c>
      <c r="M147" s="144" t="n">
        <v>2306</v>
      </c>
      <c r="N147" s="145" t="n">
        <v>3.46</v>
      </c>
      <c r="O147" s="146" t="n">
        <v>0</v>
      </c>
      <c r="P147" s="147" t="n">
        <v>3.46</v>
      </c>
      <c r="Q147" s="142" t="n">
        <v>97</v>
      </c>
      <c r="R147" s="109" t="n">
        <v>0</v>
      </c>
      <c r="S147" s="143"/>
      <c r="T147" s="143" t="n">
        <f aca="false">ROUND(-BC147*$T$10,0)</f>
        <v>482</v>
      </c>
      <c r="U147" s="144" t="n">
        <f aca="false">SUM(R147:T147)</f>
        <v>482</v>
      </c>
      <c r="V147" s="143" t="n">
        <v>0</v>
      </c>
      <c r="W147" s="143" t="n">
        <v>0</v>
      </c>
      <c r="X147" s="148" t="n">
        <f aca="false">SUM(V147:W147)</f>
        <v>0</v>
      </c>
      <c r="Y147" s="142" t="n">
        <f aca="false">U147+X147</f>
        <v>482</v>
      </c>
      <c r="Z147" s="109" t="n">
        <f aca="false">ROUND(((U147+V147)*0.34),0)</f>
        <v>164</v>
      </c>
      <c r="AA147" s="142" t="n">
        <f aca="false">ROUND((U147*0.02),0)</f>
        <v>10</v>
      </c>
      <c r="AB147" s="109" t="n">
        <f aca="false">ROUND(-BD147*$AB$10,0)</f>
        <v>478</v>
      </c>
      <c r="AC147" s="143"/>
      <c r="AD147" s="149" t="n">
        <v>0</v>
      </c>
      <c r="AE147" s="148" t="n">
        <f aca="false">SUM(AB147:AD147)</f>
        <v>478</v>
      </c>
      <c r="AF147" s="142" t="n">
        <f aca="false">Y147+Z147+AA147+AE147</f>
        <v>1134</v>
      </c>
      <c r="AG147" s="150" t="n">
        <v>0</v>
      </c>
      <c r="AH147" s="146" t="n">
        <v>0</v>
      </c>
      <c r="AI147" s="146"/>
      <c r="AJ147" s="146"/>
      <c r="AK147" s="146" t="n">
        <f aca="false">AG147+AI147</f>
        <v>0</v>
      </c>
      <c r="AL147" s="146" t="n">
        <f aca="false">AH147+AJ147</f>
        <v>0</v>
      </c>
      <c r="AM147" s="147" t="n">
        <f aca="false">SUM(AK147:AL147)</f>
        <v>0</v>
      </c>
      <c r="AN147" s="142"/>
      <c r="AO147" s="109" t="n">
        <f aca="false">SUM(AR147:AU147)</f>
        <v>747410</v>
      </c>
      <c r="AP147" s="110" t="n">
        <f aca="false">F147+U147</f>
        <v>545223</v>
      </c>
      <c r="AQ147" s="143" t="n">
        <f aca="false">X147+G147</f>
        <v>0</v>
      </c>
      <c r="AR147" s="143" t="n">
        <f aca="false">SUM(AP147:AQ147)</f>
        <v>545223</v>
      </c>
      <c r="AS147" s="143" t="n">
        <f aca="false">I147+Z147</f>
        <v>185403</v>
      </c>
      <c r="AT147" s="143" t="n">
        <f aca="false">J147+AA147</f>
        <v>10904</v>
      </c>
      <c r="AU147" s="143" t="n">
        <f aca="false">AE147+K147</f>
        <v>5880</v>
      </c>
      <c r="AV147" s="84" t="n">
        <f aca="false">L147+AC147+AB147</f>
        <v>3574</v>
      </c>
      <c r="AW147" s="151" t="n">
        <f aca="false">M147+AD147</f>
        <v>2306</v>
      </c>
      <c r="AX147" s="145" t="n">
        <f aca="false">AY147+AZ147</f>
        <v>3.46</v>
      </c>
      <c r="AY147" s="146" t="n">
        <f aca="false">O147+AK147</f>
        <v>0</v>
      </c>
      <c r="AZ147" s="147" t="n">
        <f aca="false">P147+AL147</f>
        <v>3.46</v>
      </c>
      <c r="BA147" s="142" t="n">
        <f aca="false">Q147+AN147</f>
        <v>97</v>
      </c>
      <c r="BC147" s="110" t="n">
        <v>-6876</v>
      </c>
      <c r="BD147" s="114" t="n">
        <v>-994</v>
      </c>
    </row>
    <row r="148" s="6" customFormat="true" ht="11.25" hidden="false" customHeight="false" outlineLevel="2" collapsed="false">
      <c r="A148" s="159" t="n">
        <v>1443</v>
      </c>
      <c r="B148" s="160" t="s">
        <v>190</v>
      </c>
      <c r="C148" s="161" t="n">
        <v>3147</v>
      </c>
      <c r="D148" s="162" t="s">
        <v>195</v>
      </c>
      <c r="E148" s="142" t="n">
        <v>1697789</v>
      </c>
      <c r="F148" s="110" t="n">
        <v>1110811</v>
      </c>
      <c r="G148" s="143" t="n">
        <v>130000</v>
      </c>
      <c r="H148" s="143" t="n">
        <v>1240811</v>
      </c>
      <c r="I148" s="143" t="n">
        <v>421388</v>
      </c>
      <c r="J148" s="143" t="n">
        <v>22216</v>
      </c>
      <c r="K148" s="143" t="n">
        <v>13374</v>
      </c>
      <c r="L148" s="143" t="n">
        <v>8628</v>
      </c>
      <c r="M148" s="144" t="n">
        <v>4746</v>
      </c>
      <c r="N148" s="145" t="n">
        <v>5.15</v>
      </c>
      <c r="O148" s="146" t="n">
        <v>3.41</v>
      </c>
      <c r="P148" s="147" t="n">
        <v>1.74</v>
      </c>
      <c r="Q148" s="142" t="n">
        <v>60</v>
      </c>
      <c r="R148" s="109" t="n">
        <v>-22141</v>
      </c>
      <c r="S148" s="143"/>
      <c r="T148" s="143" t="n">
        <f aca="false">ROUND(-BC148*$T$10,0)</f>
        <v>976</v>
      </c>
      <c r="U148" s="144" t="n">
        <f aca="false">SUM(R148:T148)</f>
        <v>-21165</v>
      </c>
      <c r="V148" s="143" t="n">
        <v>22141</v>
      </c>
      <c r="W148" s="143" t="n">
        <v>0</v>
      </c>
      <c r="X148" s="148" t="n">
        <f aca="false">SUM(V148:W148)</f>
        <v>22141</v>
      </c>
      <c r="Y148" s="142" t="n">
        <f aca="false">U148+X148</f>
        <v>976</v>
      </c>
      <c r="Z148" s="109" t="n">
        <f aca="false">ROUND(((U148+V148)*0.34),0)</f>
        <v>332</v>
      </c>
      <c r="AA148" s="142" t="n">
        <f aca="false">ROUND((U148*0.02),0)</f>
        <v>-423</v>
      </c>
      <c r="AB148" s="109" t="n">
        <f aca="false">ROUND(-BD148*$AB$10,0)</f>
        <v>1334</v>
      </c>
      <c r="AC148" s="143"/>
      <c r="AD148" s="149" t="n">
        <v>0</v>
      </c>
      <c r="AE148" s="148" t="n">
        <f aca="false">SUM(AB148:AD148)</f>
        <v>1334</v>
      </c>
      <c r="AF148" s="142" t="n">
        <f aca="false">Y148+Z148+AA148+AE148</f>
        <v>2219</v>
      </c>
      <c r="AG148" s="150" t="n">
        <v>-0.11</v>
      </c>
      <c r="AH148" s="146" t="n">
        <v>0</v>
      </c>
      <c r="AI148" s="146"/>
      <c r="AJ148" s="146"/>
      <c r="AK148" s="146" t="n">
        <f aca="false">AG148+AI148</f>
        <v>-0.11</v>
      </c>
      <c r="AL148" s="146" t="n">
        <f aca="false">AH148+AJ148</f>
        <v>0</v>
      </c>
      <c r="AM148" s="147" t="n">
        <f aca="false">SUM(AK148:AL148)</f>
        <v>-0.11</v>
      </c>
      <c r="AN148" s="142"/>
      <c r="AO148" s="109" t="n">
        <f aca="false">SUM(AR148:AU148)</f>
        <v>1700008</v>
      </c>
      <c r="AP148" s="110" t="n">
        <f aca="false">F148+U148</f>
        <v>1089646</v>
      </c>
      <c r="AQ148" s="143" t="n">
        <f aca="false">X148+G148</f>
        <v>152141</v>
      </c>
      <c r="AR148" s="143" t="n">
        <f aca="false">SUM(AP148:AQ148)</f>
        <v>1241787</v>
      </c>
      <c r="AS148" s="143" t="n">
        <f aca="false">I148+Z148</f>
        <v>421720</v>
      </c>
      <c r="AT148" s="143" t="n">
        <f aca="false">J148+AA148</f>
        <v>21793</v>
      </c>
      <c r="AU148" s="143" t="n">
        <f aca="false">AE148+K148</f>
        <v>14708</v>
      </c>
      <c r="AV148" s="84" t="n">
        <f aca="false">L148+AC148+AB148</f>
        <v>9962</v>
      </c>
      <c r="AW148" s="151" t="n">
        <f aca="false">M148+AD148</f>
        <v>4746</v>
      </c>
      <c r="AX148" s="145" t="n">
        <f aca="false">AY148+AZ148</f>
        <v>5.04</v>
      </c>
      <c r="AY148" s="146" t="n">
        <f aca="false">O148+AK148</f>
        <v>3.3</v>
      </c>
      <c r="AZ148" s="147" t="n">
        <f aca="false">P148+AL148</f>
        <v>1.74</v>
      </c>
      <c r="BA148" s="142" t="n">
        <f aca="false">Q148+AN148</f>
        <v>60</v>
      </c>
      <c r="BC148" s="110" t="n">
        <v>-13938</v>
      </c>
      <c r="BD148" s="114" t="n">
        <v>-2772</v>
      </c>
    </row>
    <row r="149" s="6" customFormat="true" ht="11.25" hidden="false" customHeight="false" outlineLevel="1" collapsed="false">
      <c r="A149" s="163" t="s">
        <v>196</v>
      </c>
      <c r="B149" s="164"/>
      <c r="C149" s="165"/>
      <c r="D149" s="166"/>
      <c r="E149" s="119" t="n">
        <f aca="false">SUBTOTAL(9,E143:E148)</f>
        <v>19988148</v>
      </c>
      <c r="F149" s="120" t="n">
        <f aca="false">SUBTOTAL(9,F143:F148)</f>
        <v>14359294</v>
      </c>
      <c r="G149" s="121" t="n">
        <f aca="false">SUBTOTAL(9,G143:G148)</f>
        <v>200000</v>
      </c>
      <c r="H149" s="121" t="n">
        <f aca="false">SUBTOTAL(9,H143:H148)</f>
        <v>14559294</v>
      </c>
      <c r="I149" s="121" t="n">
        <f aca="false">SUBTOTAL(9,I143:I148)</f>
        <v>4950032</v>
      </c>
      <c r="J149" s="121" t="n">
        <f aca="false">SUBTOTAL(9,J143:J148)</f>
        <v>287182</v>
      </c>
      <c r="K149" s="121" t="n">
        <f aca="false">SUBTOTAL(9,K143:K148)</f>
        <v>191640</v>
      </c>
      <c r="L149" s="121" t="n">
        <f aca="false">SUBTOTAL(9,L143:L148)</f>
        <v>129633</v>
      </c>
      <c r="M149" s="122" t="n">
        <f aca="false">SUBTOTAL(9,M143:M148)</f>
        <v>62007</v>
      </c>
      <c r="N149" s="123" t="n">
        <f aca="false">SUBTOTAL(9,N143:N148)</f>
        <v>57.83</v>
      </c>
      <c r="O149" s="124" t="n">
        <f aca="false">SUBTOTAL(9,O143:O148)</f>
        <v>38.41</v>
      </c>
      <c r="P149" s="125" t="n">
        <f aca="false">SUBTOTAL(9,P143:P148)</f>
        <v>19.42</v>
      </c>
      <c r="Q149" s="119" t="n">
        <f aca="false">SUBTOTAL(9,Q143:Q148)</f>
        <v>882</v>
      </c>
      <c r="R149" s="126" t="n">
        <f aca="false">SUBTOTAL(9,R143:R148)</f>
        <v>-32141</v>
      </c>
      <c r="S149" s="127" t="n">
        <f aca="false">SUBTOTAL(9,S143:S148)</f>
        <v>0</v>
      </c>
      <c r="T149" s="127" t="n">
        <f aca="false">SUBTOTAL(9,T143:T148)</f>
        <v>12630</v>
      </c>
      <c r="U149" s="128" t="n">
        <f aca="false">SUBTOTAL(9,U143:U148)</f>
        <v>-19511</v>
      </c>
      <c r="V149" s="127" t="n">
        <f aca="false">SUBTOTAL(9,V143:V148)</f>
        <v>32141</v>
      </c>
      <c r="W149" s="127" t="n">
        <f aca="false">SUBTOTAL(9,W143:W148)</f>
        <v>167859</v>
      </c>
      <c r="X149" s="130" t="n">
        <f aca="false">SUBTOTAL(9,X143:X148)</f>
        <v>200000</v>
      </c>
      <c r="Y149" s="131" t="n">
        <f aca="false">SUBTOTAL(9,Y143:Y148)</f>
        <v>180489</v>
      </c>
      <c r="Z149" s="126" t="n">
        <f aca="false">SUBTOTAL(9,Z143:Z148)</f>
        <v>4295</v>
      </c>
      <c r="AA149" s="131" t="n">
        <f aca="false">SUBTOTAL(9,AA143:AA148)</f>
        <v>-391</v>
      </c>
      <c r="AB149" s="126" t="n">
        <f aca="false">SUBTOTAL(9,AB143:AB148)</f>
        <v>20047</v>
      </c>
      <c r="AC149" s="127" t="n">
        <f aca="false">SUBTOTAL(9,AC143:AC148)</f>
        <v>0</v>
      </c>
      <c r="AD149" s="132" t="n">
        <f aca="false">SUBTOTAL(9,AD143:AD148)</f>
        <v>0</v>
      </c>
      <c r="AE149" s="130" t="n">
        <f aca="false">SUBTOTAL(9,AE143:AE148)</f>
        <v>20047</v>
      </c>
      <c r="AF149" s="131" t="n">
        <f aca="false">SUBTOTAL(9,AF143:AF148)</f>
        <v>204440</v>
      </c>
      <c r="AG149" s="133" t="n">
        <f aca="false">SUBTOTAL(9,AG143:AG148)</f>
        <v>-0.15</v>
      </c>
      <c r="AH149" s="134" t="n">
        <f aca="false">SUBTOTAL(9,AH143:AH148)</f>
        <v>0</v>
      </c>
      <c r="AI149" s="134" t="n">
        <f aca="false">SUBTOTAL(9,AI143:AI148)</f>
        <v>0</v>
      </c>
      <c r="AJ149" s="134" t="n">
        <f aca="false">SUBTOTAL(9,AJ143:AJ148)</f>
        <v>0</v>
      </c>
      <c r="AK149" s="134" t="n">
        <f aca="false">SUBTOTAL(9,AK143:AK148)</f>
        <v>-0.15</v>
      </c>
      <c r="AL149" s="134" t="n">
        <f aca="false">SUBTOTAL(9,AL143:AL148)</f>
        <v>0</v>
      </c>
      <c r="AM149" s="135" t="n">
        <f aca="false">SUBTOTAL(9,AM143:AM148)</f>
        <v>-0.15</v>
      </c>
      <c r="AN149" s="131" t="n">
        <f aca="false">SUBTOTAL(9,AN143:AN148)</f>
        <v>0</v>
      </c>
      <c r="AO149" s="126" t="n">
        <f aca="false">SUBTOTAL(9,AO143:AO148)</f>
        <v>20192588</v>
      </c>
      <c r="AP149" s="136" t="n">
        <f aca="false">SUBTOTAL(9,AP143:AP148)</f>
        <v>14339783</v>
      </c>
      <c r="AQ149" s="127" t="n">
        <f aca="false">SUBTOTAL(9,AQ143:AQ148)</f>
        <v>400000</v>
      </c>
      <c r="AR149" s="127" t="n">
        <f aca="false">SUBTOTAL(9,AR143:AR148)</f>
        <v>14739783</v>
      </c>
      <c r="AS149" s="127" t="n">
        <f aca="false">SUBTOTAL(9,AS143:AS148)</f>
        <v>4954327</v>
      </c>
      <c r="AT149" s="127" t="n">
        <f aca="false">SUBTOTAL(9,AT143:AT148)</f>
        <v>286791</v>
      </c>
      <c r="AU149" s="127" t="n">
        <f aca="false">SUBTOTAL(9,AU143:AU148)</f>
        <v>211687</v>
      </c>
      <c r="AV149" s="132" t="n">
        <f aca="false">SUBTOTAL(9,AV143:AV148)</f>
        <v>149680</v>
      </c>
      <c r="AW149" s="137" t="n">
        <f aca="false">SUBTOTAL(9,AW143:AW148)</f>
        <v>62007</v>
      </c>
      <c r="AX149" s="138" t="n">
        <f aca="false">SUBTOTAL(9,AX143:AX148)</f>
        <v>57.68</v>
      </c>
      <c r="AY149" s="134" t="n">
        <f aca="false">SUBTOTAL(9,AY143:AY148)</f>
        <v>38.26</v>
      </c>
      <c r="AZ149" s="135" t="n">
        <f aca="false">SUBTOTAL(9,AZ143:AZ148)</f>
        <v>19.42</v>
      </c>
      <c r="BA149" s="131" t="n">
        <f aca="false">SUBTOTAL(9,BA143:BA148)</f>
        <v>882</v>
      </c>
      <c r="BC149" s="110" t="n">
        <f aca="false">SUBTOTAL(9,BC143:BC148)</f>
        <v>-180331</v>
      </c>
      <c r="BD149" s="114" t="n">
        <f aca="false">SUBTOTAL(9,BD143:BD148)</f>
        <v>-41647</v>
      </c>
    </row>
    <row r="150" s="6" customFormat="true" ht="11.25" hidden="false" customHeight="false" outlineLevel="2" collapsed="false">
      <c r="A150" s="155" t="n">
        <v>1448</v>
      </c>
      <c r="B150" s="156" t="s">
        <v>197</v>
      </c>
      <c r="C150" s="157" t="n">
        <v>3122</v>
      </c>
      <c r="D150" s="158" t="s">
        <v>198</v>
      </c>
      <c r="E150" s="142" t="n">
        <v>14355501</v>
      </c>
      <c r="F150" s="110" t="n">
        <v>10258587</v>
      </c>
      <c r="G150" s="143" t="n">
        <v>200000</v>
      </c>
      <c r="H150" s="143" t="n">
        <v>10458587</v>
      </c>
      <c r="I150" s="143" t="n">
        <v>3555590</v>
      </c>
      <c r="J150" s="143" t="n">
        <v>205169</v>
      </c>
      <c r="K150" s="143" t="n">
        <v>136155</v>
      </c>
      <c r="L150" s="143" t="n">
        <v>93200</v>
      </c>
      <c r="M150" s="144" t="n">
        <v>42955</v>
      </c>
      <c r="N150" s="145" t="n">
        <v>35.27</v>
      </c>
      <c r="O150" s="146" t="n">
        <v>29.3</v>
      </c>
      <c r="P150" s="147" t="n">
        <v>5.97</v>
      </c>
      <c r="Q150" s="142" t="n">
        <v>481</v>
      </c>
      <c r="R150" s="109" t="n">
        <v>4870</v>
      </c>
      <c r="S150" s="143"/>
      <c r="T150" s="143" t="n">
        <f aca="false">ROUND(-BC150*$T$10,0)</f>
        <v>9016</v>
      </c>
      <c r="U150" s="144" t="n">
        <f aca="false">SUM(R150:T150)</f>
        <v>13886</v>
      </c>
      <c r="V150" s="143" t="n">
        <v>-4870</v>
      </c>
      <c r="W150" s="143" t="n">
        <v>0</v>
      </c>
      <c r="X150" s="148" t="n">
        <f aca="false">SUM(V150:W150)</f>
        <v>-4870</v>
      </c>
      <c r="Y150" s="142" t="n">
        <f aca="false">U150+X150</f>
        <v>9016</v>
      </c>
      <c r="Z150" s="109" t="n">
        <f aca="false">ROUND(((U150+V150)*0.34),0)</f>
        <v>3065</v>
      </c>
      <c r="AA150" s="142" t="n">
        <f aca="false">ROUND((U150*0.02),0)</f>
        <v>278</v>
      </c>
      <c r="AB150" s="109" t="n">
        <f aca="false">ROUND(-BD150*$AB$10,0)</f>
        <v>14413</v>
      </c>
      <c r="AC150" s="143"/>
      <c r="AD150" s="149" t="n">
        <v>0</v>
      </c>
      <c r="AE150" s="148" t="n">
        <f aca="false">SUM(AB150:AD150)</f>
        <v>14413</v>
      </c>
      <c r="AF150" s="142" t="n">
        <f aca="false">Y150+Z150+AA150+AE150</f>
        <v>26772</v>
      </c>
      <c r="AG150" s="150" t="n">
        <v>-0.27</v>
      </c>
      <c r="AH150" s="146" t="n">
        <v>0.45</v>
      </c>
      <c r="AI150" s="146"/>
      <c r="AJ150" s="146"/>
      <c r="AK150" s="146" t="n">
        <f aca="false">AG150+AI150</f>
        <v>-0.27</v>
      </c>
      <c r="AL150" s="146" t="n">
        <f aca="false">AH150+AJ150</f>
        <v>0.45</v>
      </c>
      <c r="AM150" s="147" t="n">
        <f aca="false">SUM(AK150:AL150)</f>
        <v>0.18</v>
      </c>
      <c r="AN150" s="142"/>
      <c r="AO150" s="109" t="n">
        <f aca="false">SUM(AR150:AU150)</f>
        <v>14382273</v>
      </c>
      <c r="AP150" s="110" t="n">
        <f aca="false">F150+U150</f>
        <v>10272473</v>
      </c>
      <c r="AQ150" s="143" t="n">
        <f aca="false">X150+G150</f>
        <v>195130</v>
      </c>
      <c r="AR150" s="143" t="n">
        <f aca="false">SUM(AP150:AQ150)</f>
        <v>10467603</v>
      </c>
      <c r="AS150" s="143" t="n">
        <f aca="false">I150+Z150</f>
        <v>3558655</v>
      </c>
      <c r="AT150" s="143" t="n">
        <f aca="false">J150+AA150</f>
        <v>205447</v>
      </c>
      <c r="AU150" s="143" t="n">
        <f aca="false">AE150+K150</f>
        <v>150568</v>
      </c>
      <c r="AV150" s="84" t="n">
        <f aca="false">L150+AC150+AB150</f>
        <v>107613</v>
      </c>
      <c r="AW150" s="151" t="n">
        <f aca="false">M150+AD150</f>
        <v>42955</v>
      </c>
      <c r="AX150" s="145" t="n">
        <f aca="false">AY150+AZ150</f>
        <v>35.45</v>
      </c>
      <c r="AY150" s="146" t="n">
        <f aca="false">O150+AK150</f>
        <v>29.03</v>
      </c>
      <c r="AZ150" s="147" t="n">
        <f aca="false">P150+AL150</f>
        <v>6.42</v>
      </c>
      <c r="BA150" s="142" t="n">
        <f aca="false">Q150+AN150</f>
        <v>481</v>
      </c>
      <c r="BC150" s="110" t="n">
        <v>-128723</v>
      </c>
      <c r="BD150" s="114" t="n">
        <v>-29942</v>
      </c>
    </row>
    <row r="151" s="6" customFormat="true" ht="11.25" hidden="false" customHeight="false" outlineLevel="2" collapsed="false">
      <c r="A151" s="171" t="n">
        <v>1448</v>
      </c>
      <c r="B151" s="179" t="s">
        <v>197</v>
      </c>
      <c r="C151" s="173" t="n">
        <v>3123</v>
      </c>
      <c r="D151" s="180" t="s">
        <v>199</v>
      </c>
      <c r="E151" s="142" t="n">
        <v>12615069</v>
      </c>
      <c r="F151" s="110" t="n">
        <v>9246227</v>
      </c>
      <c r="G151" s="143" t="n">
        <v>0</v>
      </c>
      <c r="H151" s="143" t="n">
        <v>9246227</v>
      </c>
      <c r="I151" s="143" t="n">
        <v>3144145</v>
      </c>
      <c r="J151" s="143" t="n">
        <v>184928</v>
      </c>
      <c r="K151" s="143" t="n">
        <v>39769</v>
      </c>
      <c r="L151" s="143" t="n">
        <v>0</v>
      </c>
      <c r="M151" s="144" t="n">
        <v>39769</v>
      </c>
      <c r="N151" s="145" t="n">
        <v>37.81</v>
      </c>
      <c r="O151" s="146" t="n">
        <v>27.76</v>
      </c>
      <c r="P151" s="147" t="n">
        <v>10.05</v>
      </c>
      <c r="Q151" s="142" t="n">
        <v>436</v>
      </c>
      <c r="R151" s="109" t="n">
        <v>0</v>
      </c>
      <c r="S151" s="143"/>
      <c r="T151" s="143" t="n">
        <f aca="false">ROUND(-BC151*$T$10,0)</f>
        <v>7843</v>
      </c>
      <c r="U151" s="144" t="n">
        <f aca="false">SUM(R151:T151)</f>
        <v>7843</v>
      </c>
      <c r="V151" s="143" t="n">
        <v>0</v>
      </c>
      <c r="W151" s="143" t="n">
        <v>0</v>
      </c>
      <c r="X151" s="148" t="n">
        <f aca="false">SUM(V151:W151)</f>
        <v>0</v>
      </c>
      <c r="Y151" s="142" t="n">
        <f aca="false">U151+X151</f>
        <v>7843</v>
      </c>
      <c r="Z151" s="109" t="n">
        <f aca="false">ROUND(((U151+V151)*0.34),0)</f>
        <v>2667</v>
      </c>
      <c r="AA151" s="142" t="n">
        <f aca="false">ROUND((U151*0.02),0)</f>
        <v>157</v>
      </c>
      <c r="AB151" s="109" t="n">
        <f aca="false">ROUND(-BD151*$AB$10,0)</f>
        <v>-0</v>
      </c>
      <c r="AC151" s="143"/>
      <c r="AD151" s="149" t="n">
        <v>0</v>
      </c>
      <c r="AE151" s="148" t="n">
        <f aca="false">SUM(AB151:AD151)</f>
        <v>0</v>
      </c>
      <c r="AF151" s="142" t="n">
        <f aca="false">Y151+Z151+AA151+AE151</f>
        <v>10667</v>
      </c>
      <c r="AG151" s="150" t="n">
        <v>0</v>
      </c>
      <c r="AH151" s="146" t="n">
        <v>0</v>
      </c>
      <c r="AI151" s="181"/>
      <c r="AJ151" s="181"/>
      <c r="AK151" s="146" t="n">
        <f aca="false">AG151+AI151</f>
        <v>0</v>
      </c>
      <c r="AL151" s="146" t="n">
        <f aca="false">AH151+AJ151</f>
        <v>0</v>
      </c>
      <c r="AM151" s="147" t="n">
        <f aca="false">SUM(AK151:AL151)</f>
        <v>0</v>
      </c>
      <c r="AN151" s="142"/>
      <c r="AO151" s="109" t="n">
        <f aca="false">SUM(AR151:AU151)</f>
        <v>12625736</v>
      </c>
      <c r="AP151" s="110" t="n">
        <f aca="false">F151+U151</f>
        <v>9254070</v>
      </c>
      <c r="AQ151" s="143" t="n">
        <f aca="false">X151+G151</f>
        <v>0</v>
      </c>
      <c r="AR151" s="143" t="n">
        <f aca="false">SUM(AP151:AQ151)</f>
        <v>9254070</v>
      </c>
      <c r="AS151" s="143" t="n">
        <f aca="false">I151+Z151</f>
        <v>3146812</v>
      </c>
      <c r="AT151" s="143" t="n">
        <f aca="false">J151+AA151</f>
        <v>185085</v>
      </c>
      <c r="AU151" s="143" t="n">
        <f aca="false">AE151+K151</f>
        <v>39769</v>
      </c>
      <c r="AV151" s="84" t="n">
        <f aca="false">L151+AC151+AB151</f>
        <v>0</v>
      </c>
      <c r="AW151" s="151" t="n">
        <f aca="false">M151+AD151</f>
        <v>39769</v>
      </c>
      <c r="AX151" s="145" t="n">
        <f aca="false">AY151+AZ151</f>
        <v>37.81</v>
      </c>
      <c r="AY151" s="146" t="n">
        <f aca="false">O151+AK151</f>
        <v>27.76</v>
      </c>
      <c r="AZ151" s="147" t="n">
        <f aca="false">P151+AL151</f>
        <v>10.05</v>
      </c>
      <c r="BA151" s="142" t="n">
        <f aca="false">Q151+AN151</f>
        <v>436</v>
      </c>
      <c r="BC151" s="110" t="n">
        <v>-111974</v>
      </c>
      <c r="BD151" s="114" t="n">
        <v>0</v>
      </c>
    </row>
    <row r="152" s="6" customFormat="true" ht="11.25" hidden="false" customHeight="false" outlineLevel="2" collapsed="false">
      <c r="A152" s="182" t="n">
        <v>1448</v>
      </c>
      <c r="B152" s="156" t="s">
        <v>197</v>
      </c>
      <c r="C152" s="157" t="n">
        <v>3123</v>
      </c>
      <c r="D152" s="183" t="s">
        <v>200</v>
      </c>
      <c r="E152" s="142" t="n">
        <v>12031466</v>
      </c>
      <c r="F152" s="110" t="n">
        <v>8714971</v>
      </c>
      <c r="G152" s="143" t="n">
        <v>0</v>
      </c>
      <c r="H152" s="143" t="n">
        <v>8714971</v>
      </c>
      <c r="I152" s="143" t="n">
        <v>2963515</v>
      </c>
      <c r="J152" s="143" t="n">
        <v>174296</v>
      </c>
      <c r="K152" s="143" t="n">
        <v>178684</v>
      </c>
      <c r="L152" s="143" t="n">
        <v>140971</v>
      </c>
      <c r="M152" s="144" t="n">
        <v>37713</v>
      </c>
      <c r="N152" s="145" t="n">
        <v>31.32</v>
      </c>
      <c r="O152" s="146" t="n">
        <v>22.29</v>
      </c>
      <c r="P152" s="147" t="n">
        <v>9.03</v>
      </c>
      <c r="Q152" s="142" t="n">
        <v>436</v>
      </c>
      <c r="R152" s="109" t="n">
        <v>-275110</v>
      </c>
      <c r="S152" s="143"/>
      <c r="T152" s="143" t="n">
        <f aca="false">ROUND(-BC152*$T$10,0)</f>
        <v>7659</v>
      </c>
      <c r="U152" s="144" t="n">
        <f aca="false">SUM(R152:T152)</f>
        <v>-267451</v>
      </c>
      <c r="V152" s="143" t="n">
        <v>275110</v>
      </c>
      <c r="W152" s="143" t="n">
        <v>44679</v>
      </c>
      <c r="X152" s="148" t="n">
        <f aca="false">SUM(V152:W152)</f>
        <v>319789</v>
      </c>
      <c r="Y152" s="142" t="n">
        <f aca="false">U152+X152</f>
        <v>52338</v>
      </c>
      <c r="Z152" s="109" t="n">
        <f aca="false">ROUND(((U152+V152)*0.34),0)</f>
        <v>2604</v>
      </c>
      <c r="AA152" s="142" t="n">
        <f aca="false">ROUND((U152*0.02),0)</f>
        <v>-5349</v>
      </c>
      <c r="AB152" s="109" t="n">
        <f aca="false">ROUND(-BD152*$AB$10,0)</f>
        <v>21801</v>
      </c>
      <c r="AC152" s="143"/>
      <c r="AD152" s="149" t="n">
        <v>0</v>
      </c>
      <c r="AE152" s="148" t="n">
        <f aca="false">SUM(AB152:AD152)</f>
        <v>21801</v>
      </c>
      <c r="AF152" s="142" t="n">
        <f aca="false">Y152+Z152+AA152+AE152</f>
        <v>71394</v>
      </c>
      <c r="AG152" s="150" t="n">
        <v>-0.9</v>
      </c>
      <c r="AH152" s="146" t="n">
        <v>-0.39</v>
      </c>
      <c r="AI152" s="181"/>
      <c r="AJ152" s="181"/>
      <c r="AK152" s="146" t="n">
        <f aca="false">AG152+AI152</f>
        <v>-0.9</v>
      </c>
      <c r="AL152" s="146" t="n">
        <f aca="false">AH152+AJ152</f>
        <v>-0.39</v>
      </c>
      <c r="AM152" s="147" t="n">
        <f aca="false">SUM(AK152:AL152)</f>
        <v>-1.29</v>
      </c>
      <c r="AN152" s="142"/>
      <c r="AO152" s="109" t="n">
        <f aca="false">SUM(AR152:AU152)</f>
        <v>12102860</v>
      </c>
      <c r="AP152" s="110" t="n">
        <f aca="false">F152+U152</f>
        <v>8447520</v>
      </c>
      <c r="AQ152" s="143" t="n">
        <f aca="false">X152+G152</f>
        <v>319789</v>
      </c>
      <c r="AR152" s="143" t="n">
        <f aca="false">SUM(AP152:AQ152)</f>
        <v>8767309</v>
      </c>
      <c r="AS152" s="143" t="n">
        <f aca="false">I152+Z152</f>
        <v>2966119</v>
      </c>
      <c r="AT152" s="143" t="n">
        <f aca="false">J152+AA152</f>
        <v>168947</v>
      </c>
      <c r="AU152" s="143" t="n">
        <f aca="false">AE152+K152</f>
        <v>200485</v>
      </c>
      <c r="AV152" s="84" t="n">
        <f aca="false">L152+AC152+AB152</f>
        <v>162772</v>
      </c>
      <c r="AW152" s="151" t="n">
        <f aca="false">M152+AD152</f>
        <v>37713</v>
      </c>
      <c r="AX152" s="145" t="n">
        <f aca="false">AY152+AZ152</f>
        <v>30.03</v>
      </c>
      <c r="AY152" s="146" t="n">
        <f aca="false">O152+AK152</f>
        <v>21.39</v>
      </c>
      <c r="AZ152" s="147" t="n">
        <f aca="false">P152+AL152</f>
        <v>8.64</v>
      </c>
      <c r="BA152" s="142" t="n">
        <f aca="false">Q152+AN152</f>
        <v>436</v>
      </c>
      <c r="BC152" s="110" t="n">
        <v>-109354</v>
      </c>
      <c r="BD152" s="114" t="n">
        <v>-45290</v>
      </c>
    </row>
    <row r="153" s="6" customFormat="true" ht="11.25" hidden="false" customHeight="false" outlineLevel="2" collapsed="false">
      <c r="A153" s="101" t="n">
        <v>1448</v>
      </c>
      <c r="B153" s="102" t="s">
        <v>197</v>
      </c>
      <c r="C153" s="103" t="n">
        <v>3142</v>
      </c>
      <c r="D153" s="104" t="s">
        <v>198</v>
      </c>
      <c r="E153" s="142" t="n">
        <v>1333323</v>
      </c>
      <c r="F153" s="110" t="n">
        <v>972215</v>
      </c>
      <c r="G153" s="143" t="n">
        <v>0</v>
      </c>
      <c r="H153" s="143" t="n">
        <v>972215</v>
      </c>
      <c r="I153" s="143" t="n">
        <v>330600</v>
      </c>
      <c r="J153" s="143" t="n">
        <v>19445</v>
      </c>
      <c r="K153" s="143" t="n">
        <v>11063</v>
      </c>
      <c r="L153" s="143" t="n">
        <v>6971</v>
      </c>
      <c r="M153" s="144" t="n">
        <v>4092</v>
      </c>
      <c r="N153" s="145" t="n">
        <v>6.17</v>
      </c>
      <c r="O153" s="146" t="n">
        <v>0</v>
      </c>
      <c r="P153" s="147" t="n">
        <v>6.17</v>
      </c>
      <c r="Q153" s="142" t="n">
        <v>273</v>
      </c>
      <c r="R153" s="109" t="n">
        <v>0</v>
      </c>
      <c r="S153" s="143"/>
      <c r="T153" s="143" t="n">
        <f aca="false">ROUND(-BC153*$T$10,0)</f>
        <v>841</v>
      </c>
      <c r="U153" s="144" t="n">
        <f aca="false">SUM(R153:T153)</f>
        <v>841</v>
      </c>
      <c r="V153" s="143" t="n">
        <v>0</v>
      </c>
      <c r="W153" s="143" t="n">
        <v>0</v>
      </c>
      <c r="X153" s="148" t="n">
        <f aca="false">SUM(V153:W153)</f>
        <v>0</v>
      </c>
      <c r="Y153" s="142" t="n">
        <f aca="false">U153+X153</f>
        <v>841</v>
      </c>
      <c r="Z153" s="109" t="n">
        <f aca="false">ROUND(((U153+V153)*0.34),0)</f>
        <v>286</v>
      </c>
      <c r="AA153" s="142" t="n">
        <f aca="false">ROUND((U153*0.02),0)</f>
        <v>17</v>
      </c>
      <c r="AB153" s="109" t="n">
        <f aca="false">ROUND(-BD153*$AB$10,0)</f>
        <v>1078</v>
      </c>
      <c r="AC153" s="143"/>
      <c r="AD153" s="149" t="n">
        <v>0</v>
      </c>
      <c r="AE153" s="148" t="n">
        <f aca="false">SUM(AB153:AD153)</f>
        <v>1078</v>
      </c>
      <c r="AF153" s="142" t="n">
        <f aca="false">Y153+Z153+AA153+AE153</f>
        <v>2222</v>
      </c>
      <c r="AG153" s="150" t="n">
        <v>0</v>
      </c>
      <c r="AH153" s="146" t="n">
        <v>0</v>
      </c>
      <c r="AI153" s="146"/>
      <c r="AJ153" s="146"/>
      <c r="AK153" s="146" t="n">
        <f aca="false">AG153+AI153</f>
        <v>0</v>
      </c>
      <c r="AL153" s="146" t="n">
        <f aca="false">AH153+AJ153</f>
        <v>0</v>
      </c>
      <c r="AM153" s="147" t="n">
        <f aca="false">SUM(AK153:AL153)</f>
        <v>0</v>
      </c>
      <c r="AN153" s="142"/>
      <c r="AO153" s="109" t="n">
        <f aca="false">SUM(AR153:AU153)</f>
        <v>1335545</v>
      </c>
      <c r="AP153" s="110" t="n">
        <f aca="false">F153+U153</f>
        <v>973056</v>
      </c>
      <c r="AQ153" s="143" t="n">
        <f aca="false">X153+G153</f>
        <v>0</v>
      </c>
      <c r="AR153" s="143" t="n">
        <f aca="false">SUM(AP153:AQ153)</f>
        <v>973056</v>
      </c>
      <c r="AS153" s="143" t="n">
        <f aca="false">I153+Z153</f>
        <v>330886</v>
      </c>
      <c r="AT153" s="143" t="n">
        <f aca="false">J153+AA153</f>
        <v>19462</v>
      </c>
      <c r="AU153" s="143" t="n">
        <f aca="false">AE153+K153</f>
        <v>12141</v>
      </c>
      <c r="AV153" s="84" t="n">
        <f aca="false">L153+AC153+AB153</f>
        <v>8049</v>
      </c>
      <c r="AW153" s="151" t="n">
        <f aca="false">M153+AD153</f>
        <v>4092</v>
      </c>
      <c r="AX153" s="145" t="n">
        <f aca="false">AY153+AZ153</f>
        <v>6.17</v>
      </c>
      <c r="AY153" s="146" t="n">
        <f aca="false">O153+AK153</f>
        <v>0</v>
      </c>
      <c r="AZ153" s="147" t="n">
        <f aca="false">P153+AL153</f>
        <v>6.17</v>
      </c>
      <c r="BA153" s="142" t="n">
        <f aca="false">Q153+AN153</f>
        <v>273</v>
      </c>
      <c r="BC153" s="110" t="n">
        <v>-12009</v>
      </c>
      <c r="BD153" s="114" t="n">
        <v>-2239</v>
      </c>
    </row>
    <row r="154" s="6" customFormat="true" ht="11.25" hidden="false" customHeight="false" outlineLevel="2" collapsed="false">
      <c r="A154" s="101" t="n">
        <v>1448</v>
      </c>
      <c r="B154" s="102" t="s">
        <v>197</v>
      </c>
      <c r="C154" s="103" t="n">
        <v>3142</v>
      </c>
      <c r="D154" s="104" t="s">
        <v>201</v>
      </c>
      <c r="E154" s="142" t="n">
        <v>796630</v>
      </c>
      <c r="F154" s="110" t="n">
        <v>581478</v>
      </c>
      <c r="G154" s="143" t="n">
        <v>0</v>
      </c>
      <c r="H154" s="143" t="n">
        <v>581478</v>
      </c>
      <c r="I154" s="143" t="n">
        <v>197731</v>
      </c>
      <c r="J154" s="143" t="n">
        <v>11629</v>
      </c>
      <c r="K154" s="143" t="n">
        <v>5792</v>
      </c>
      <c r="L154" s="143" t="n">
        <v>3345</v>
      </c>
      <c r="M154" s="144" t="n">
        <v>2447</v>
      </c>
      <c r="N154" s="145" t="n">
        <v>3.69</v>
      </c>
      <c r="O154" s="146" t="n">
        <v>0</v>
      </c>
      <c r="P154" s="147" t="n">
        <v>3.69</v>
      </c>
      <c r="Q154" s="142" t="n">
        <v>108</v>
      </c>
      <c r="R154" s="109" t="n">
        <v>0</v>
      </c>
      <c r="S154" s="143"/>
      <c r="T154" s="143" t="n">
        <f aca="false">ROUND(-BC154*$T$10,0)</f>
        <v>510</v>
      </c>
      <c r="U154" s="144" t="n">
        <f aca="false">SUM(R154:T154)</f>
        <v>510</v>
      </c>
      <c r="V154" s="143" t="n">
        <v>0</v>
      </c>
      <c r="W154" s="143" t="n">
        <v>0</v>
      </c>
      <c r="X154" s="148" t="n">
        <f aca="false">SUM(V154:W154)</f>
        <v>0</v>
      </c>
      <c r="Y154" s="142" t="n">
        <f aca="false">U154+X154</f>
        <v>510</v>
      </c>
      <c r="Z154" s="109" t="n">
        <f aca="false">ROUND(((U154+V154)*0.34),0)</f>
        <v>173</v>
      </c>
      <c r="AA154" s="142" t="n">
        <f aca="false">ROUND((U154*0.02),0)</f>
        <v>10</v>
      </c>
      <c r="AB154" s="109" t="n">
        <f aca="false">ROUND(-BD154*$AB$10,0)</f>
        <v>517</v>
      </c>
      <c r="AC154" s="143"/>
      <c r="AD154" s="149" t="n">
        <v>0</v>
      </c>
      <c r="AE154" s="148" t="n">
        <f aca="false">SUM(AB154:AD154)</f>
        <v>517</v>
      </c>
      <c r="AF154" s="142" t="n">
        <f aca="false">Y154+Z154+AA154+AE154</f>
        <v>1210</v>
      </c>
      <c r="AG154" s="150" t="n">
        <v>0</v>
      </c>
      <c r="AH154" s="146" t="n">
        <v>0</v>
      </c>
      <c r="AI154" s="146"/>
      <c r="AJ154" s="146"/>
      <c r="AK154" s="146" t="n">
        <f aca="false">AG154+AI154</f>
        <v>0</v>
      </c>
      <c r="AL154" s="146" t="n">
        <f aca="false">AH154+AJ154</f>
        <v>0</v>
      </c>
      <c r="AM154" s="147" t="n">
        <f aca="false">SUM(AK154:AL154)</f>
        <v>0</v>
      </c>
      <c r="AN154" s="142"/>
      <c r="AO154" s="109" t="n">
        <f aca="false">SUM(AR154:AU154)</f>
        <v>797840</v>
      </c>
      <c r="AP154" s="110" t="n">
        <f aca="false">F154+U154</f>
        <v>581988</v>
      </c>
      <c r="AQ154" s="143" t="n">
        <f aca="false">X154+G154</f>
        <v>0</v>
      </c>
      <c r="AR154" s="143" t="n">
        <f aca="false">SUM(AP154:AQ154)</f>
        <v>581988</v>
      </c>
      <c r="AS154" s="143" t="n">
        <f aca="false">I154+Z154</f>
        <v>197904</v>
      </c>
      <c r="AT154" s="143" t="n">
        <f aca="false">J154+AA154</f>
        <v>11639</v>
      </c>
      <c r="AU154" s="143" t="n">
        <f aca="false">AE154+K154</f>
        <v>6309</v>
      </c>
      <c r="AV154" s="84" t="n">
        <f aca="false">L154+AC154+AB154</f>
        <v>3862</v>
      </c>
      <c r="AW154" s="151" t="n">
        <f aca="false">M154+AD154</f>
        <v>2447</v>
      </c>
      <c r="AX154" s="145" t="n">
        <f aca="false">AY154+AZ154</f>
        <v>3.69</v>
      </c>
      <c r="AY154" s="146" t="n">
        <f aca="false">O154+AK154</f>
        <v>0</v>
      </c>
      <c r="AZ154" s="147" t="n">
        <f aca="false">P154+AL154</f>
        <v>3.69</v>
      </c>
      <c r="BA154" s="142" t="n">
        <f aca="false">Q154+AN154</f>
        <v>108</v>
      </c>
      <c r="BC154" s="110" t="n">
        <v>-7276</v>
      </c>
      <c r="BD154" s="114" t="n">
        <v>-1075</v>
      </c>
    </row>
    <row r="155" s="6" customFormat="true" ht="11.25" hidden="false" customHeight="false" outlineLevel="2" collapsed="false">
      <c r="A155" s="159" t="n">
        <v>1448</v>
      </c>
      <c r="B155" s="160" t="s">
        <v>197</v>
      </c>
      <c r="C155" s="161" t="n">
        <v>3147</v>
      </c>
      <c r="D155" s="162" t="s">
        <v>202</v>
      </c>
      <c r="E155" s="142" t="n">
        <v>1103771</v>
      </c>
      <c r="F155" s="110" t="n">
        <v>806000</v>
      </c>
      <c r="G155" s="143" t="n">
        <v>0</v>
      </c>
      <c r="H155" s="143" t="n">
        <v>806000</v>
      </c>
      <c r="I155" s="143" t="n">
        <v>274080</v>
      </c>
      <c r="J155" s="143" t="n">
        <v>16120</v>
      </c>
      <c r="K155" s="143" t="n">
        <v>7571</v>
      </c>
      <c r="L155" s="143" t="n">
        <v>4170</v>
      </c>
      <c r="M155" s="144" t="n">
        <v>3401</v>
      </c>
      <c r="N155" s="145" t="n">
        <v>3.52</v>
      </c>
      <c r="O155" s="146" t="n">
        <v>2.64</v>
      </c>
      <c r="P155" s="147" t="n">
        <v>0.88</v>
      </c>
      <c r="Q155" s="142" t="n">
        <v>31</v>
      </c>
      <c r="R155" s="109" t="n">
        <v>-49760</v>
      </c>
      <c r="S155" s="143"/>
      <c r="T155" s="143" t="n">
        <f aca="false">ROUND(-BC155*$T$10,0)</f>
        <v>708</v>
      </c>
      <c r="U155" s="144" t="n">
        <f aca="false">SUM(R155:T155)</f>
        <v>-49052</v>
      </c>
      <c r="V155" s="143" t="n">
        <v>49760</v>
      </c>
      <c r="W155" s="143" t="n">
        <v>0</v>
      </c>
      <c r="X155" s="148" t="n">
        <f aca="false">SUM(V155:W155)</f>
        <v>49760</v>
      </c>
      <c r="Y155" s="142" t="n">
        <f aca="false">U155+X155</f>
        <v>708</v>
      </c>
      <c r="Z155" s="109" t="n">
        <f aca="false">ROUND(((U155+V155)*0.34),0)</f>
        <v>241</v>
      </c>
      <c r="AA155" s="142" t="n">
        <f aca="false">ROUND((U155*0.02),0)</f>
        <v>-981</v>
      </c>
      <c r="AB155" s="109" t="n">
        <f aca="false">ROUND(-BD155*$AB$10,0)</f>
        <v>645</v>
      </c>
      <c r="AC155" s="143"/>
      <c r="AD155" s="149" t="n">
        <v>0</v>
      </c>
      <c r="AE155" s="148" t="n">
        <f aca="false">SUM(AB155:AD155)</f>
        <v>645</v>
      </c>
      <c r="AF155" s="142" t="n">
        <f aca="false">Y155+Z155+AA155+AE155</f>
        <v>613</v>
      </c>
      <c r="AG155" s="150" t="n">
        <v>-0.24</v>
      </c>
      <c r="AH155" s="146" t="n">
        <v>0</v>
      </c>
      <c r="AI155" s="146"/>
      <c r="AJ155" s="146"/>
      <c r="AK155" s="146" t="n">
        <f aca="false">AG155+AI155</f>
        <v>-0.24</v>
      </c>
      <c r="AL155" s="146" t="n">
        <f aca="false">AH155+AJ155</f>
        <v>0</v>
      </c>
      <c r="AM155" s="147" t="n">
        <f aca="false">SUM(AK155:AL155)</f>
        <v>-0.24</v>
      </c>
      <c r="AN155" s="142"/>
      <c r="AO155" s="109" t="n">
        <f aca="false">SUM(AR155:AU155)</f>
        <v>1104384</v>
      </c>
      <c r="AP155" s="110" t="n">
        <f aca="false">F155+U155</f>
        <v>756948</v>
      </c>
      <c r="AQ155" s="143" t="n">
        <f aca="false">X155+G155</f>
        <v>49760</v>
      </c>
      <c r="AR155" s="143" t="n">
        <f aca="false">SUM(AP155:AQ155)</f>
        <v>806708</v>
      </c>
      <c r="AS155" s="143" t="n">
        <f aca="false">I155+Z155</f>
        <v>274321</v>
      </c>
      <c r="AT155" s="143" t="n">
        <f aca="false">J155+AA155</f>
        <v>15139</v>
      </c>
      <c r="AU155" s="143" t="n">
        <f aca="false">AE155+K155</f>
        <v>8216</v>
      </c>
      <c r="AV155" s="84" t="n">
        <f aca="false">L155+AC155+AB155</f>
        <v>4815</v>
      </c>
      <c r="AW155" s="151" t="n">
        <f aca="false">M155+AD155</f>
        <v>3401</v>
      </c>
      <c r="AX155" s="145" t="n">
        <f aca="false">AY155+AZ155</f>
        <v>3.28</v>
      </c>
      <c r="AY155" s="146" t="n">
        <f aca="false">O155+AK155</f>
        <v>2.4</v>
      </c>
      <c r="AZ155" s="147" t="n">
        <f aca="false">P155+AL155</f>
        <v>0.88</v>
      </c>
      <c r="BA155" s="142" t="n">
        <f aca="false">Q155+AN155</f>
        <v>31</v>
      </c>
      <c r="BC155" s="110" t="n">
        <v>-10114</v>
      </c>
      <c r="BD155" s="114" t="n">
        <v>-1340</v>
      </c>
    </row>
    <row r="156" s="6" customFormat="true" ht="11.25" hidden="false" customHeight="false" outlineLevel="2" collapsed="false">
      <c r="A156" s="159" t="n">
        <v>1448</v>
      </c>
      <c r="B156" s="160" t="s">
        <v>197</v>
      </c>
      <c r="C156" s="161" t="n">
        <v>3147</v>
      </c>
      <c r="D156" s="162" t="s">
        <v>203</v>
      </c>
      <c r="E156" s="142" t="n">
        <v>1111554</v>
      </c>
      <c r="F156" s="110" t="n">
        <v>811705</v>
      </c>
      <c r="G156" s="143" t="n">
        <v>0</v>
      </c>
      <c r="H156" s="143" t="n">
        <v>811705</v>
      </c>
      <c r="I156" s="143" t="n">
        <v>276020</v>
      </c>
      <c r="J156" s="143" t="n">
        <v>16234</v>
      </c>
      <c r="K156" s="143" t="n">
        <v>7595</v>
      </c>
      <c r="L156" s="143" t="n">
        <v>4170</v>
      </c>
      <c r="M156" s="144" t="n">
        <v>3425</v>
      </c>
      <c r="N156" s="145" t="n">
        <v>3.55</v>
      </c>
      <c r="O156" s="146" t="n">
        <v>2.66</v>
      </c>
      <c r="P156" s="147" t="n">
        <v>0.89</v>
      </c>
      <c r="Q156" s="142" t="n">
        <v>32</v>
      </c>
      <c r="R156" s="109" t="n">
        <v>0</v>
      </c>
      <c r="S156" s="143"/>
      <c r="T156" s="143" t="n">
        <f aca="false">ROUND(-BC156*$T$10,0)</f>
        <v>713</v>
      </c>
      <c r="U156" s="144" t="n">
        <f aca="false">SUM(R156:T156)</f>
        <v>713</v>
      </c>
      <c r="V156" s="143" t="n">
        <v>0</v>
      </c>
      <c r="W156" s="143" t="n">
        <v>0</v>
      </c>
      <c r="X156" s="148" t="n">
        <f aca="false">SUM(V156:W156)</f>
        <v>0</v>
      </c>
      <c r="Y156" s="142" t="n">
        <f aca="false">U156+X156</f>
        <v>713</v>
      </c>
      <c r="Z156" s="109" t="n">
        <f aca="false">ROUND(((U156+V156)*0.34),0)</f>
        <v>242</v>
      </c>
      <c r="AA156" s="142" t="n">
        <f aca="false">ROUND((U156*0.02),0)</f>
        <v>14</v>
      </c>
      <c r="AB156" s="109" t="n">
        <f aca="false">ROUND(-BD156*$AB$10,0)</f>
        <v>645</v>
      </c>
      <c r="AC156" s="143"/>
      <c r="AD156" s="149" t="n">
        <v>0</v>
      </c>
      <c r="AE156" s="148" t="n">
        <f aca="false">SUM(AB156:AD156)</f>
        <v>645</v>
      </c>
      <c r="AF156" s="142" t="n">
        <f aca="false">Y156+Z156+AA156+AE156</f>
        <v>1614</v>
      </c>
      <c r="AG156" s="150" t="n">
        <v>0</v>
      </c>
      <c r="AH156" s="146" t="n">
        <v>0</v>
      </c>
      <c r="AI156" s="146"/>
      <c r="AJ156" s="146"/>
      <c r="AK156" s="146" t="n">
        <f aca="false">AG156+AI156</f>
        <v>0</v>
      </c>
      <c r="AL156" s="146" t="n">
        <f aca="false">AH156+AJ156</f>
        <v>0</v>
      </c>
      <c r="AM156" s="147" t="n">
        <f aca="false">SUM(AK156:AL156)</f>
        <v>0</v>
      </c>
      <c r="AN156" s="142"/>
      <c r="AO156" s="109" t="n">
        <f aca="false">SUM(AR156:AU156)</f>
        <v>1113168</v>
      </c>
      <c r="AP156" s="110" t="n">
        <f aca="false">F156+U156</f>
        <v>812418</v>
      </c>
      <c r="AQ156" s="143" t="n">
        <f aca="false">X156+G156</f>
        <v>0</v>
      </c>
      <c r="AR156" s="143" t="n">
        <f aca="false">SUM(AP156:AQ156)</f>
        <v>812418</v>
      </c>
      <c r="AS156" s="143" t="n">
        <f aca="false">I156+Z156</f>
        <v>276262</v>
      </c>
      <c r="AT156" s="143" t="n">
        <f aca="false">J156+AA156</f>
        <v>16248</v>
      </c>
      <c r="AU156" s="143" t="n">
        <f aca="false">AE156+K156</f>
        <v>8240</v>
      </c>
      <c r="AV156" s="84" t="n">
        <f aca="false">L156+AC156+AB156</f>
        <v>4815</v>
      </c>
      <c r="AW156" s="151" t="n">
        <f aca="false">M156+AD156</f>
        <v>3425</v>
      </c>
      <c r="AX156" s="145" t="n">
        <f aca="false">AY156+AZ156</f>
        <v>3.55</v>
      </c>
      <c r="AY156" s="146" t="n">
        <f aca="false">O156+AK156</f>
        <v>2.66</v>
      </c>
      <c r="AZ156" s="147" t="n">
        <f aca="false">P156+AL156</f>
        <v>0.89</v>
      </c>
      <c r="BA156" s="142" t="n">
        <f aca="false">Q156+AN156</f>
        <v>32</v>
      </c>
      <c r="BC156" s="110" t="n">
        <v>-10185</v>
      </c>
      <c r="BD156" s="114" t="n">
        <v>-1340</v>
      </c>
    </row>
    <row r="157" s="6" customFormat="true" ht="11.25" hidden="false" customHeight="false" outlineLevel="2" collapsed="false">
      <c r="A157" s="159" t="n">
        <v>1448</v>
      </c>
      <c r="B157" s="160" t="s">
        <v>197</v>
      </c>
      <c r="C157" s="161" t="n">
        <v>3147</v>
      </c>
      <c r="D157" s="162" t="s">
        <v>198</v>
      </c>
      <c r="E157" s="142" t="n">
        <v>1758446</v>
      </c>
      <c r="F157" s="110" t="n">
        <v>1283671</v>
      </c>
      <c r="G157" s="143" t="n">
        <v>0</v>
      </c>
      <c r="H157" s="143" t="n">
        <v>1283671</v>
      </c>
      <c r="I157" s="143" t="n">
        <v>436510</v>
      </c>
      <c r="J157" s="143" t="n">
        <v>25673</v>
      </c>
      <c r="K157" s="143" t="n">
        <v>12592</v>
      </c>
      <c r="L157" s="143" t="n">
        <v>7334</v>
      </c>
      <c r="M157" s="144" t="n">
        <v>5258</v>
      </c>
      <c r="N157" s="145" t="n">
        <v>5.17</v>
      </c>
      <c r="O157" s="146" t="n">
        <v>3.67</v>
      </c>
      <c r="P157" s="147" t="n">
        <v>1.5</v>
      </c>
      <c r="Q157" s="142" t="n">
        <v>51</v>
      </c>
      <c r="R157" s="109" t="n">
        <v>0</v>
      </c>
      <c r="S157" s="143"/>
      <c r="T157" s="143" t="n">
        <f aca="false">ROUND(-BC157*$T$10,0)</f>
        <v>1128</v>
      </c>
      <c r="U157" s="144" t="n">
        <f aca="false">SUM(R157:T157)</f>
        <v>1128</v>
      </c>
      <c r="V157" s="143" t="n">
        <v>0</v>
      </c>
      <c r="W157" s="143" t="n">
        <v>0</v>
      </c>
      <c r="X157" s="148" t="n">
        <f aca="false">SUM(V157:W157)</f>
        <v>0</v>
      </c>
      <c r="Y157" s="142" t="n">
        <f aca="false">U157+X157</f>
        <v>1128</v>
      </c>
      <c r="Z157" s="109" t="n">
        <f aca="false">ROUND(((U157+V157)*0.34),0)</f>
        <v>384</v>
      </c>
      <c r="AA157" s="142" t="n">
        <f aca="false">ROUND((U157*0.02),0)</f>
        <v>23</v>
      </c>
      <c r="AB157" s="109" t="n">
        <f aca="false">ROUND(-BD157*$AB$10,0)</f>
        <v>1134</v>
      </c>
      <c r="AC157" s="143"/>
      <c r="AD157" s="149" t="n">
        <v>0</v>
      </c>
      <c r="AE157" s="148" t="n">
        <f aca="false">SUM(AB157:AD157)</f>
        <v>1134</v>
      </c>
      <c r="AF157" s="142" t="n">
        <f aca="false">Y157+Z157+AA157+AE157</f>
        <v>2669</v>
      </c>
      <c r="AG157" s="150" t="n">
        <v>0</v>
      </c>
      <c r="AH157" s="146" t="n">
        <v>0</v>
      </c>
      <c r="AI157" s="146"/>
      <c r="AJ157" s="146"/>
      <c r="AK157" s="146" t="n">
        <f aca="false">AG157+AI157</f>
        <v>0</v>
      </c>
      <c r="AL157" s="146" t="n">
        <f aca="false">AH157+AJ157</f>
        <v>0</v>
      </c>
      <c r="AM157" s="147" t="n">
        <f aca="false">SUM(AK157:AL157)</f>
        <v>0</v>
      </c>
      <c r="AN157" s="142"/>
      <c r="AO157" s="109" t="n">
        <f aca="false">SUM(AR157:AU157)</f>
        <v>1761115</v>
      </c>
      <c r="AP157" s="110" t="n">
        <f aca="false">F157+U157</f>
        <v>1284799</v>
      </c>
      <c r="AQ157" s="143" t="n">
        <f aca="false">X157+G157</f>
        <v>0</v>
      </c>
      <c r="AR157" s="143" t="n">
        <f aca="false">SUM(AP157:AQ157)</f>
        <v>1284799</v>
      </c>
      <c r="AS157" s="143" t="n">
        <f aca="false">I157+Z157</f>
        <v>436894</v>
      </c>
      <c r="AT157" s="143" t="n">
        <f aca="false">J157+AA157</f>
        <v>25696</v>
      </c>
      <c r="AU157" s="143" t="n">
        <f aca="false">AE157+K157</f>
        <v>13726</v>
      </c>
      <c r="AV157" s="84" t="n">
        <f aca="false">L157+AC157+AB157</f>
        <v>8468</v>
      </c>
      <c r="AW157" s="151" t="n">
        <f aca="false">M157+AD157</f>
        <v>5258</v>
      </c>
      <c r="AX157" s="145" t="n">
        <f aca="false">AY157+AZ157</f>
        <v>5.17</v>
      </c>
      <c r="AY157" s="146" t="n">
        <f aca="false">O157+AK157</f>
        <v>3.67</v>
      </c>
      <c r="AZ157" s="147" t="n">
        <f aca="false">P157+AL157</f>
        <v>1.5</v>
      </c>
      <c r="BA157" s="142" t="n">
        <f aca="false">Q157+AN157</f>
        <v>51</v>
      </c>
      <c r="BC157" s="110" t="n">
        <v>-16107</v>
      </c>
      <c r="BD157" s="114" t="n">
        <v>-2356</v>
      </c>
    </row>
    <row r="158" s="6" customFormat="true" ht="11.25" hidden="false" customHeight="false" outlineLevel="1" collapsed="false">
      <c r="A158" s="163" t="s">
        <v>204</v>
      </c>
      <c r="B158" s="164"/>
      <c r="C158" s="165"/>
      <c r="D158" s="166"/>
      <c r="E158" s="119" t="n">
        <f aca="false">SUBTOTAL(9,E150:E157)</f>
        <v>45105760</v>
      </c>
      <c r="F158" s="120" t="n">
        <f aca="false">SUBTOTAL(9,F150:F157)</f>
        <v>32674854</v>
      </c>
      <c r="G158" s="121" t="n">
        <f aca="false">SUBTOTAL(9,G150:G157)</f>
        <v>200000</v>
      </c>
      <c r="H158" s="121" t="n">
        <f aca="false">SUBTOTAL(9,H150:H157)</f>
        <v>32874854</v>
      </c>
      <c r="I158" s="121" t="n">
        <f aca="false">SUBTOTAL(9,I150:I157)</f>
        <v>11178191</v>
      </c>
      <c r="J158" s="121" t="n">
        <f aca="false">SUBTOTAL(9,J150:J157)</f>
        <v>653494</v>
      </c>
      <c r="K158" s="121" t="n">
        <f aca="false">SUBTOTAL(9,K150:K157)</f>
        <v>399221</v>
      </c>
      <c r="L158" s="121" t="n">
        <f aca="false">SUBTOTAL(9,L150:L157)</f>
        <v>260161</v>
      </c>
      <c r="M158" s="122" t="n">
        <f aca="false">SUBTOTAL(9,M150:M157)</f>
        <v>139060</v>
      </c>
      <c r="N158" s="123" t="n">
        <f aca="false">SUBTOTAL(9,N150:N157)</f>
        <v>126.5</v>
      </c>
      <c r="O158" s="124" t="n">
        <f aca="false">SUBTOTAL(9,O150:O157)</f>
        <v>88.32</v>
      </c>
      <c r="P158" s="125" t="n">
        <f aca="false">SUBTOTAL(9,P150:P157)</f>
        <v>38.18</v>
      </c>
      <c r="Q158" s="119" t="n">
        <f aca="false">SUBTOTAL(9,Q150:Q157)</f>
        <v>1848</v>
      </c>
      <c r="R158" s="126" t="n">
        <f aca="false">SUBTOTAL(9,R150:R157)</f>
        <v>-320000</v>
      </c>
      <c r="S158" s="127" t="n">
        <f aca="false">SUBTOTAL(9,S150:S157)</f>
        <v>0</v>
      </c>
      <c r="T158" s="127" t="n">
        <f aca="false">SUBTOTAL(9,T150:T157)</f>
        <v>28418</v>
      </c>
      <c r="U158" s="128" t="n">
        <f aca="false">SUBTOTAL(9,U150:U157)</f>
        <v>-291582</v>
      </c>
      <c r="V158" s="127" t="n">
        <f aca="false">SUBTOTAL(9,V150:V157)</f>
        <v>320000</v>
      </c>
      <c r="W158" s="127" t="n">
        <f aca="false">SUBTOTAL(9,W150:W157)</f>
        <v>44679</v>
      </c>
      <c r="X158" s="130" t="n">
        <f aca="false">SUBTOTAL(9,X150:X157)</f>
        <v>364679</v>
      </c>
      <c r="Y158" s="131" t="n">
        <f aca="false">SUBTOTAL(9,Y150:Y157)</f>
        <v>73097</v>
      </c>
      <c r="Z158" s="126" t="n">
        <f aca="false">SUBTOTAL(9,Z150:Z157)</f>
        <v>9662</v>
      </c>
      <c r="AA158" s="131" t="n">
        <f aca="false">SUBTOTAL(9,AA150:AA157)</f>
        <v>-5831</v>
      </c>
      <c r="AB158" s="126" t="n">
        <f aca="false">SUBTOTAL(9,AB150:AB157)</f>
        <v>40233</v>
      </c>
      <c r="AC158" s="127" t="n">
        <f aca="false">SUBTOTAL(9,AC150:AC157)</f>
        <v>0</v>
      </c>
      <c r="AD158" s="132" t="n">
        <f aca="false">SUBTOTAL(9,AD150:AD157)</f>
        <v>0</v>
      </c>
      <c r="AE158" s="130" t="n">
        <f aca="false">SUBTOTAL(9,AE150:AE157)</f>
        <v>40233</v>
      </c>
      <c r="AF158" s="131" t="n">
        <f aca="false">SUBTOTAL(9,AF150:AF157)</f>
        <v>117161</v>
      </c>
      <c r="AG158" s="133" t="n">
        <f aca="false">SUBTOTAL(9,AG150:AG157)</f>
        <v>-1.41</v>
      </c>
      <c r="AH158" s="134" t="n">
        <f aca="false">SUBTOTAL(9,AH150:AH157)</f>
        <v>0.06</v>
      </c>
      <c r="AI158" s="134" t="n">
        <f aca="false">SUBTOTAL(9,AI150:AI157)</f>
        <v>0</v>
      </c>
      <c r="AJ158" s="134" t="n">
        <f aca="false">SUBTOTAL(9,AJ150:AJ157)</f>
        <v>0</v>
      </c>
      <c r="AK158" s="134" t="n">
        <f aca="false">SUBTOTAL(9,AK150:AK157)</f>
        <v>-1.41</v>
      </c>
      <c r="AL158" s="134" t="n">
        <f aca="false">SUBTOTAL(9,AL150:AL157)</f>
        <v>0.06</v>
      </c>
      <c r="AM158" s="135" t="n">
        <f aca="false">SUBTOTAL(9,AM150:AM157)</f>
        <v>-1.35</v>
      </c>
      <c r="AN158" s="131" t="n">
        <f aca="false">SUBTOTAL(9,AN150:AN157)</f>
        <v>0</v>
      </c>
      <c r="AO158" s="126" t="n">
        <f aca="false">SUBTOTAL(9,AO150:AO157)</f>
        <v>45222921</v>
      </c>
      <c r="AP158" s="136" t="n">
        <f aca="false">SUBTOTAL(9,AP150:AP157)</f>
        <v>32383272</v>
      </c>
      <c r="AQ158" s="127" t="n">
        <f aca="false">SUBTOTAL(9,AQ150:AQ157)</f>
        <v>564679</v>
      </c>
      <c r="AR158" s="127" t="n">
        <f aca="false">SUBTOTAL(9,AR150:AR157)</f>
        <v>32947951</v>
      </c>
      <c r="AS158" s="127" t="n">
        <f aca="false">SUBTOTAL(9,AS150:AS157)</f>
        <v>11187853</v>
      </c>
      <c r="AT158" s="127" t="n">
        <f aca="false">SUBTOTAL(9,AT150:AT157)</f>
        <v>647663</v>
      </c>
      <c r="AU158" s="127" t="n">
        <f aca="false">SUBTOTAL(9,AU150:AU157)</f>
        <v>439454</v>
      </c>
      <c r="AV158" s="132" t="n">
        <f aca="false">SUBTOTAL(9,AV150:AV157)</f>
        <v>300394</v>
      </c>
      <c r="AW158" s="137" t="n">
        <f aca="false">SUBTOTAL(9,AW150:AW157)</f>
        <v>139060</v>
      </c>
      <c r="AX158" s="138" t="n">
        <f aca="false">SUBTOTAL(9,AX150:AX157)</f>
        <v>125.15</v>
      </c>
      <c r="AY158" s="134" t="n">
        <f aca="false">SUBTOTAL(9,AY150:AY157)</f>
        <v>86.91</v>
      </c>
      <c r="AZ158" s="135" t="n">
        <f aca="false">SUBTOTAL(9,AZ150:AZ157)</f>
        <v>38.24</v>
      </c>
      <c r="BA158" s="131" t="n">
        <f aca="false">SUBTOTAL(9,BA150:BA157)</f>
        <v>1848</v>
      </c>
      <c r="BC158" s="110" t="n">
        <f aca="false">SUBTOTAL(9,BC150:BC157)</f>
        <v>-405742</v>
      </c>
      <c r="BD158" s="114" t="n">
        <f aca="false">SUBTOTAL(9,BD150:BD157)</f>
        <v>-83582</v>
      </c>
    </row>
    <row r="159" s="6" customFormat="true" ht="11.25" hidden="false" customHeight="false" outlineLevel="2" collapsed="false">
      <c r="A159" s="155" t="n">
        <v>1450</v>
      </c>
      <c r="B159" s="156" t="s">
        <v>205</v>
      </c>
      <c r="C159" s="157" t="n">
        <v>3124</v>
      </c>
      <c r="D159" s="158" t="s">
        <v>206</v>
      </c>
      <c r="E159" s="142" t="n">
        <v>3855206</v>
      </c>
      <c r="F159" s="110" t="n">
        <v>2813762</v>
      </c>
      <c r="G159" s="143" t="n">
        <v>500</v>
      </c>
      <c r="H159" s="143" t="n">
        <v>2814262</v>
      </c>
      <c r="I159" s="143" t="n">
        <v>956986</v>
      </c>
      <c r="J159" s="143" t="n">
        <v>56274</v>
      </c>
      <c r="K159" s="143" t="n">
        <v>27684</v>
      </c>
      <c r="L159" s="143" t="n">
        <v>15949</v>
      </c>
      <c r="M159" s="144" t="n">
        <v>11735</v>
      </c>
      <c r="N159" s="145" t="n">
        <v>9.04</v>
      </c>
      <c r="O159" s="146" t="n">
        <v>8.08</v>
      </c>
      <c r="P159" s="147" t="n">
        <v>0.96</v>
      </c>
      <c r="Q159" s="142" t="n">
        <v>24</v>
      </c>
      <c r="R159" s="109" t="n">
        <v>-466395</v>
      </c>
      <c r="S159" s="143"/>
      <c r="T159" s="143" t="n">
        <f aca="false">ROUND(-BC159*$T$10,0)</f>
        <v>2473</v>
      </c>
      <c r="U159" s="144" t="n">
        <f aca="false">SUM(R159:T159)</f>
        <v>-463922</v>
      </c>
      <c r="V159" s="143" t="n">
        <v>466395</v>
      </c>
      <c r="W159" s="143" t="n">
        <v>0</v>
      </c>
      <c r="X159" s="148" t="n">
        <f aca="false">SUM(V159:W159)</f>
        <v>466395</v>
      </c>
      <c r="Y159" s="142" t="n">
        <f aca="false">U159+X159</f>
        <v>2473</v>
      </c>
      <c r="Z159" s="109" t="n">
        <f aca="false">ROUND(((U159+V159)*0.34),0)</f>
        <v>841</v>
      </c>
      <c r="AA159" s="142" t="n">
        <f aca="false">ROUND((U159*0.02),0)</f>
        <v>-9278</v>
      </c>
      <c r="AB159" s="109" t="n">
        <f aca="false">ROUND(-BD159*$AB$10,0)</f>
        <v>2467</v>
      </c>
      <c r="AC159" s="143"/>
      <c r="AD159" s="149" t="n">
        <v>0</v>
      </c>
      <c r="AE159" s="148" t="n">
        <f aca="false">SUM(AB159:AD159)</f>
        <v>2467</v>
      </c>
      <c r="AF159" s="142" t="n">
        <f aca="false">Y159+Z159+AA159+AE159</f>
        <v>-3497</v>
      </c>
      <c r="AG159" s="150" t="n">
        <v>-0.37</v>
      </c>
      <c r="AH159" s="146" t="n">
        <v>-2.18</v>
      </c>
      <c r="AI159" s="146"/>
      <c r="AJ159" s="146"/>
      <c r="AK159" s="146" t="n">
        <f aca="false">AG159+AI159</f>
        <v>-0.37</v>
      </c>
      <c r="AL159" s="146" t="n">
        <f aca="false">AH159+AJ159</f>
        <v>-2.18</v>
      </c>
      <c r="AM159" s="147" t="n">
        <f aca="false">SUM(AK159:AL159)</f>
        <v>-2.55</v>
      </c>
      <c r="AN159" s="142"/>
      <c r="AO159" s="109" t="n">
        <f aca="false">SUM(AR159:AU159)</f>
        <v>3851709</v>
      </c>
      <c r="AP159" s="110" t="n">
        <f aca="false">F159+U159</f>
        <v>2349840</v>
      </c>
      <c r="AQ159" s="143" t="n">
        <f aca="false">X159+G159</f>
        <v>466895</v>
      </c>
      <c r="AR159" s="143" t="n">
        <f aca="false">SUM(AP159:AQ159)</f>
        <v>2816735</v>
      </c>
      <c r="AS159" s="143" t="n">
        <f aca="false">I159+Z159</f>
        <v>957827</v>
      </c>
      <c r="AT159" s="143" t="n">
        <f aca="false">J159+AA159</f>
        <v>46996</v>
      </c>
      <c r="AU159" s="143" t="n">
        <f aca="false">AE159+K159</f>
        <v>30151</v>
      </c>
      <c r="AV159" s="84" t="n">
        <f aca="false">L159+AC159+AB159</f>
        <v>18416</v>
      </c>
      <c r="AW159" s="151" t="n">
        <f aca="false">M159+AD159</f>
        <v>11735</v>
      </c>
      <c r="AX159" s="145" t="n">
        <f aca="false">AY159+AZ159</f>
        <v>6.49</v>
      </c>
      <c r="AY159" s="146" t="n">
        <f aca="false">O159+AK159</f>
        <v>7.71</v>
      </c>
      <c r="AZ159" s="147" t="n">
        <f aca="false">P159+AL159</f>
        <v>-1.22</v>
      </c>
      <c r="BA159" s="142" t="n">
        <f aca="false">Q159+AN159</f>
        <v>24</v>
      </c>
      <c r="BC159" s="110" t="n">
        <v>-35307</v>
      </c>
      <c r="BD159" s="114" t="n">
        <v>-5124</v>
      </c>
    </row>
    <row r="160" s="6" customFormat="true" ht="11.25" hidden="false" customHeight="false" outlineLevel="2" collapsed="false">
      <c r="A160" s="171" t="n">
        <v>1450</v>
      </c>
      <c r="B160" s="179" t="s">
        <v>205</v>
      </c>
      <c r="C160" s="173" t="n">
        <v>3124</v>
      </c>
      <c r="D160" s="180" t="s">
        <v>207</v>
      </c>
      <c r="E160" s="142" t="n">
        <v>10190990</v>
      </c>
      <c r="F160" s="110" t="n">
        <v>7470573</v>
      </c>
      <c r="G160" s="143" t="n">
        <v>0</v>
      </c>
      <c r="H160" s="143" t="n">
        <v>7470573</v>
      </c>
      <c r="I160" s="143" t="n">
        <v>2540333</v>
      </c>
      <c r="J160" s="143" t="n">
        <v>149409</v>
      </c>
      <c r="K160" s="143" t="n">
        <v>30675</v>
      </c>
      <c r="L160" s="143" t="n">
        <v>0</v>
      </c>
      <c r="M160" s="144" t="n">
        <v>30675</v>
      </c>
      <c r="N160" s="145" t="n">
        <v>30.24</v>
      </c>
      <c r="O160" s="146" t="n">
        <v>24.92</v>
      </c>
      <c r="P160" s="147" t="n">
        <v>5.32</v>
      </c>
      <c r="Q160" s="142" t="n">
        <v>280</v>
      </c>
      <c r="R160" s="109" t="n">
        <v>0</v>
      </c>
      <c r="S160" s="143"/>
      <c r="T160" s="143" t="n">
        <f aca="false">ROUND(-BC160*$T$10,0)</f>
        <v>6025</v>
      </c>
      <c r="U160" s="144" t="n">
        <f aca="false">SUM(R160:T160)</f>
        <v>6025</v>
      </c>
      <c r="V160" s="143" t="n">
        <v>0</v>
      </c>
      <c r="W160" s="143" t="n">
        <v>0</v>
      </c>
      <c r="X160" s="148" t="n">
        <f aca="false">SUM(V160:W160)</f>
        <v>0</v>
      </c>
      <c r="Y160" s="142" t="n">
        <f aca="false">U160+X160</f>
        <v>6025</v>
      </c>
      <c r="Z160" s="109" t="n">
        <f aca="false">ROUND(((U160+V160)*0.34),0)</f>
        <v>2049</v>
      </c>
      <c r="AA160" s="142" t="n">
        <f aca="false">ROUND((U160*0.02),0)</f>
        <v>121</v>
      </c>
      <c r="AB160" s="109" t="n">
        <f aca="false">ROUND(-BD160*$AB$10,0)</f>
        <v>-0</v>
      </c>
      <c r="AC160" s="143"/>
      <c r="AD160" s="149" t="n">
        <v>0</v>
      </c>
      <c r="AE160" s="148" t="n">
        <f aca="false">SUM(AB160:AD160)</f>
        <v>0</v>
      </c>
      <c r="AF160" s="142" t="n">
        <f aca="false">Y160+Z160+AA160+AE160</f>
        <v>8195</v>
      </c>
      <c r="AG160" s="150" t="n">
        <v>0</v>
      </c>
      <c r="AH160" s="146" t="n">
        <v>0</v>
      </c>
      <c r="AI160" s="181"/>
      <c r="AJ160" s="181"/>
      <c r="AK160" s="146" t="n">
        <f aca="false">AG160+AI160</f>
        <v>0</v>
      </c>
      <c r="AL160" s="146" t="n">
        <f aca="false">AH160+AJ160</f>
        <v>0</v>
      </c>
      <c r="AM160" s="147" t="n">
        <f aca="false">SUM(AK160:AL160)</f>
        <v>0</v>
      </c>
      <c r="AN160" s="142"/>
      <c r="AO160" s="109" t="n">
        <f aca="false">SUM(AR160:AU160)</f>
        <v>10199185</v>
      </c>
      <c r="AP160" s="110" t="n">
        <f aca="false">F160+U160</f>
        <v>7476598</v>
      </c>
      <c r="AQ160" s="143" t="n">
        <f aca="false">X160+G160</f>
        <v>0</v>
      </c>
      <c r="AR160" s="143" t="n">
        <f aca="false">SUM(AP160:AQ160)</f>
        <v>7476598</v>
      </c>
      <c r="AS160" s="143" t="n">
        <f aca="false">I160+Z160</f>
        <v>2542382</v>
      </c>
      <c r="AT160" s="143" t="n">
        <f aca="false">J160+AA160</f>
        <v>149530</v>
      </c>
      <c r="AU160" s="143" t="n">
        <f aca="false">AE160+K160</f>
        <v>30675</v>
      </c>
      <c r="AV160" s="84" t="n">
        <f aca="false">L160+AC160+AB160</f>
        <v>0</v>
      </c>
      <c r="AW160" s="151" t="n">
        <f aca="false">M160+AD160</f>
        <v>30675</v>
      </c>
      <c r="AX160" s="145" t="n">
        <f aca="false">AY160+AZ160</f>
        <v>30.24</v>
      </c>
      <c r="AY160" s="146" t="n">
        <f aca="false">O160+AK160</f>
        <v>24.92</v>
      </c>
      <c r="AZ160" s="147" t="n">
        <f aca="false">P160+AL160</f>
        <v>5.32</v>
      </c>
      <c r="BA160" s="142" t="n">
        <f aca="false">Q160+AN160</f>
        <v>280</v>
      </c>
      <c r="BC160" s="110" t="n">
        <v>-86018</v>
      </c>
      <c r="BD160" s="114" t="n">
        <v>0</v>
      </c>
    </row>
    <row r="161" s="6" customFormat="true" ht="11.25" hidden="false" customHeight="false" outlineLevel="2" collapsed="false">
      <c r="A161" s="182" t="n">
        <v>1450</v>
      </c>
      <c r="B161" s="156" t="s">
        <v>205</v>
      </c>
      <c r="C161" s="157" t="n">
        <v>3124</v>
      </c>
      <c r="D161" s="183" t="s">
        <v>208</v>
      </c>
      <c r="E161" s="142" t="n">
        <v>13403387</v>
      </c>
      <c r="F161" s="110" t="n">
        <v>9716328</v>
      </c>
      <c r="G161" s="143" t="n">
        <v>0</v>
      </c>
      <c r="H161" s="143" t="n">
        <v>9716328</v>
      </c>
      <c r="I161" s="143" t="n">
        <v>3304029</v>
      </c>
      <c r="J161" s="143" t="n">
        <v>194324</v>
      </c>
      <c r="K161" s="143" t="n">
        <v>188706</v>
      </c>
      <c r="L161" s="143" t="n">
        <v>147022</v>
      </c>
      <c r="M161" s="144" t="n">
        <v>41684</v>
      </c>
      <c r="N161" s="145" t="n">
        <v>33.64</v>
      </c>
      <c r="O161" s="146" t="n">
        <v>24.93</v>
      </c>
      <c r="P161" s="147" t="n">
        <v>8.71</v>
      </c>
      <c r="Q161" s="142" t="n">
        <v>302</v>
      </c>
      <c r="R161" s="109" t="n">
        <v>0</v>
      </c>
      <c r="S161" s="143"/>
      <c r="T161" s="143" t="n">
        <f aca="false">ROUND(-BC161*$T$10,0)</f>
        <v>8539</v>
      </c>
      <c r="U161" s="144" t="n">
        <f aca="false">SUM(R161:T161)</f>
        <v>8539</v>
      </c>
      <c r="V161" s="143" t="n">
        <v>0</v>
      </c>
      <c r="W161" s="143" t="n">
        <v>0</v>
      </c>
      <c r="X161" s="148" t="n">
        <f aca="false">SUM(V161:W161)</f>
        <v>0</v>
      </c>
      <c r="Y161" s="142" t="n">
        <f aca="false">U161+X161</f>
        <v>8539</v>
      </c>
      <c r="Z161" s="109" t="n">
        <f aca="false">ROUND(((U161+V161)*0.34),0)</f>
        <v>2903</v>
      </c>
      <c r="AA161" s="142" t="n">
        <f aca="false">ROUND((U161*0.02),0)</f>
        <v>171</v>
      </c>
      <c r="AB161" s="109" t="n">
        <f aca="false">ROUND(-BD161*$AB$10,0)</f>
        <v>22737</v>
      </c>
      <c r="AC161" s="143"/>
      <c r="AD161" s="149" t="n">
        <v>0</v>
      </c>
      <c r="AE161" s="148" t="n">
        <f aca="false">SUM(AB161:AD161)</f>
        <v>22737</v>
      </c>
      <c r="AF161" s="142" t="n">
        <f aca="false">Y161+Z161+AA161+AE161</f>
        <v>34350</v>
      </c>
      <c r="AG161" s="150" t="n">
        <v>0</v>
      </c>
      <c r="AH161" s="146" t="n">
        <v>0</v>
      </c>
      <c r="AI161" s="181"/>
      <c r="AJ161" s="181"/>
      <c r="AK161" s="146" t="n">
        <f aca="false">AG161+AI161</f>
        <v>0</v>
      </c>
      <c r="AL161" s="146" t="n">
        <f aca="false">AH161+AJ161</f>
        <v>0</v>
      </c>
      <c r="AM161" s="147" t="n">
        <f aca="false">SUM(AK161:AL161)</f>
        <v>0</v>
      </c>
      <c r="AN161" s="142"/>
      <c r="AO161" s="109" t="n">
        <f aca="false">SUM(AR161:AU161)</f>
        <v>13437737</v>
      </c>
      <c r="AP161" s="110" t="n">
        <f aca="false">F161+U161</f>
        <v>9724867</v>
      </c>
      <c r="AQ161" s="143" t="n">
        <f aca="false">X161+G161</f>
        <v>0</v>
      </c>
      <c r="AR161" s="143" t="n">
        <f aca="false">SUM(AP161:AQ161)</f>
        <v>9724867</v>
      </c>
      <c r="AS161" s="143" t="n">
        <f aca="false">I161+Z161</f>
        <v>3306932</v>
      </c>
      <c r="AT161" s="143" t="n">
        <f aca="false">J161+AA161</f>
        <v>194495</v>
      </c>
      <c r="AU161" s="143" t="n">
        <f aca="false">AE161+K161</f>
        <v>211443</v>
      </c>
      <c r="AV161" s="84" t="n">
        <f aca="false">L161+AC161+AB161</f>
        <v>169759</v>
      </c>
      <c r="AW161" s="151" t="n">
        <f aca="false">M161+AD161</f>
        <v>41684</v>
      </c>
      <c r="AX161" s="145" t="n">
        <f aca="false">AY161+AZ161</f>
        <v>33.64</v>
      </c>
      <c r="AY161" s="146" t="n">
        <f aca="false">O161+AK161</f>
        <v>24.93</v>
      </c>
      <c r="AZ161" s="147" t="n">
        <f aca="false">P161+AL161</f>
        <v>8.71</v>
      </c>
      <c r="BA161" s="142" t="n">
        <f aca="false">Q161+AN161</f>
        <v>302</v>
      </c>
      <c r="BC161" s="110" t="n">
        <v>-121919</v>
      </c>
      <c r="BD161" s="114" t="n">
        <v>-47234</v>
      </c>
    </row>
    <row r="162" s="6" customFormat="true" ht="11.25" hidden="false" customHeight="false" outlineLevel="2" collapsed="false">
      <c r="A162" s="101" t="n">
        <v>1450</v>
      </c>
      <c r="B162" s="102" t="s">
        <v>205</v>
      </c>
      <c r="C162" s="103" t="n">
        <v>3142</v>
      </c>
      <c r="D162" s="104" t="s">
        <v>206</v>
      </c>
      <c r="E162" s="142" t="n">
        <v>920780</v>
      </c>
      <c r="F162" s="110" t="n">
        <v>672356</v>
      </c>
      <c r="G162" s="143" t="n">
        <v>0</v>
      </c>
      <c r="H162" s="143" t="n">
        <v>672356</v>
      </c>
      <c r="I162" s="143" t="n">
        <v>228632</v>
      </c>
      <c r="J162" s="143" t="n">
        <v>13448</v>
      </c>
      <c r="K162" s="143" t="n">
        <v>6344</v>
      </c>
      <c r="L162" s="143" t="n">
        <v>3527</v>
      </c>
      <c r="M162" s="144" t="n">
        <v>2817</v>
      </c>
      <c r="N162" s="145" t="n">
        <v>4.24</v>
      </c>
      <c r="O162" s="146" t="n">
        <v>0</v>
      </c>
      <c r="P162" s="147" t="n">
        <v>4.24</v>
      </c>
      <c r="Q162" s="142" t="n">
        <v>126</v>
      </c>
      <c r="R162" s="109" t="n">
        <v>0</v>
      </c>
      <c r="S162" s="143"/>
      <c r="T162" s="143" t="n">
        <f aca="false">ROUND(-BC162*$T$10,0)</f>
        <v>575</v>
      </c>
      <c r="U162" s="144" t="n">
        <f aca="false">SUM(R162:T162)</f>
        <v>575</v>
      </c>
      <c r="V162" s="143" t="n">
        <v>0</v>
      </c>
      <c r="W162" s="143" t="n">
        <v>0</v>
      </c>
      <c r="X162" s="148" t="n">
        <f aca="false">SUM(V162:W162)</f>
        <v>0</v>
      </c>
      <c r="Y162" s="142" t="n">
        <f aca="false">U162+X162</f>
        <v>575</v>
      </c>
      <c r="Z162" s="109" t="n">
        <f aca="false">ROUND(((U162+V162)*0.34),0)</f>
        <v>196</v>
      </c>
      <c r="AA162" s="142" t="n">
        <f aca="false">ROUND((U162*0.02),0)</f>
        <v>12</v>
      </c>
      <c r="AB162" s="109" t="n">
        <f aca="false">ROUND(-BD162*$AB$10,0)</f>
        <v>545</v>
      </c>
      <c r="AC162" s="143"/>
      <c r="AD162" s="149" t="n">
        <v>0</v>
      </c>
      <c r="AE162" s="148" t="n">
        <f aca="false">SUM(AB162:AD162)</f>
        <v>545</v>
      </c>
      <c r="AF162" s="142" t="n">
        <f aca="false">Y162+Z162+AA162+AE162</f>
        <v>1328</v>
      </c>
      <c r="AG162" s="150" t="n">
        <v>0</v>
      </c>
      <c r="AH162" s="146" t="n">
        <v>0</v>
      </c>
      <c r="AI162" s="146"/>
      <c r="AJ162" s="146"/>
      <c r="AK162" s="146" t="n">
        <f aca="false">AG162+AI162</f>
        <v>0</v>
      </c>
      <c r="AL162" s="146" t="n">
        <f aca="false">AH162+AJ162</f>
        <v>0</v>
      </c>
      <c r="AM162" s="147" t="n">
        <f aca="false">SUM(AK162:AL162)</f>
        <v>0</v>
      </c>
      <c r="AN162" s="142"/>
      <c r="AO162" s="109" t="n">
        <f aca="false">SUM(AR162:AU162)</f>
        <v>922108</v>
      </c>
      <c r="AP162" s="110" t="n">
        <f aca="false">F162+U162</f>
        <v>672931</v>
      </c>
      <c r="AQ162" s="143" t="n">
        <f aca="false">X162+G162</f>
        <v>0</v>
      </c>
      <c r="AR162" s="143" t="n">
        <f aca="false">SUM(AP162:AQ162)</f>
        <v>672931</v>
      </c>
      <c r="AS162" s="143" t="n">
        <f aca="false">I162+Z162</f>
        <v>228828</v>
      </c>
      <c r="AT162" s="143" t="n">
        <f aca="false">J162+AA162</f>
        <v>13460</v>
      </c>
      <c r="AU162" s="143" t="n">
        <f aca="false">AE162+K162</f>
        <v>6889</v>
      </c>
      <c r="AV162" s="84" t="n">
        <f aca="false">L162+AC162+AB162</f>
        <v>4072</v>
      </c>
      <c r="AW162" s="151" t="n">
        <f aca="false">M162+AD162</f>
        <v>2817</v>
      </c>
      <c r="AX162" s="145" t="n">
        <f aca="false">AY162+AZ162</f>
        <v>4.24</v>
      </c>
      <c r="AY162" s="146" t="n">
        <f aca="false">O162+AK162</f>
        <v>0</v>
      </c>
      <c r="AZ162" s="147" t="n">
        <f aca="false">P162+AL162</f>
        <v>4.24</v>
      </c>
      <c r="BA162" s="142" t="n">
        <f aca="false">Q162+AN162</f>
        <v>126</v>
      </c>
      <c r="BC162" s="110" t="n">
        <v>-8215</v>
      </c>
      <c r="BD162" s="114" t="n">
        <v>-1133</v>
      </c>
    </row>
    <row r="163" s="6" customFormat="true" ht="11.25" hidden="false" customHeight="false" outlineLevel="2" collapsed="false">
      <c r="A163" s="159" t="n">
        <v>1450</v>
      </c>
      <c r="B163" s="160" t="s">
        <v>205</v>
      </c>
      <c r="C163" s="161" t="n">
        <v>3145</v>
      </c>
      <c r="D163" s="162" t="s">
        <v>206</v>
      </c>
      <c r="E163" s="142" t="n">
        <v>4724260</v>
      </c>
      <c r="F163" s="110" t="n">
        <v>3453387</v>
      </c>
      <c r="G163" s="143" t="n">
        <v>0</v>
      </c>
      <c r="H163" s="143" t="n">
        <v>3453387</v>
      </c>
      <c r="I163" s="143" t="n">
        <v>1174320</v>
      </c>
      <c r="J163" s="143" t="n">
        <v>69067</v>
      </c>
      <c r="K163" s="143" t="n">
        <v>27486</v>
      </c>
      <c r="L163" s="143" t="n">
        <v>12942</v>
      </c>
      <c r="M163" s="144" t="n">
        <v>14544</v>
      </c>
      <c r="N163" s="145" t="n">
        <v>15.85</v>
      </c>
      <c r="O163" s="146" t="n">
        <v>7.42</v>
      </c>
      <c r="P163" s="147" t="n">
        <v>8.43</v>
      </c>
      <c r="Q163" s="142" t="n">
        <v>98</v>
      </c>
      <c r="R163" s="109" t="n">
        <v>0</v>
      </c>
      <c r="S163" s="143"/>
      <c r="T163" s="143" t="n">
        <f aca="false">ROUND(-BC163*$T$10,0)</f>
        <v>3035</v>
      </c>
      <c r="U163" s="144" t="n">
        <f aca="false">SUM(R163:T163)</f>
        <v>3035</v>
      </c>
      <c r="V163" s="143" t="n">
        <v>0</v>
      </c>
      <c r="W163" s="143" t="n">
        <v>0</v>
      </c>
      <c r="X163" s="148" t="n">
        <f aca="false">SUM(V163:W163)</f>
        <v>0</v>
      </c>
      <c r="Y163" s="142" t="n">
        <f aca="false">U163+X163</f>
        <v>3035</v>
      </c>
      <c r="Z163" s="109" t="n">
        <f aca="false">ROUND(((U163+V163)*0.34),0)</f>
        <v>1032</v>
      </c>
      <c r="AA163" s="142" t="n">
        <f aca="false">ROUND((U163*0.02),0)</f>
        <v>61</v>
      </c>
      <c r="AB163" s="109" t="n">
        <f aca="false">ROUND(-BD163*$AB$10,0)</f>
        <v>2002</v>
      </c>
      <c r="AC163" s="143"/>
      <c r="AD163" s="149" t="n">
        <v>0</v>
      </c>
      <c r="AE163" s="148" t="n">
        <f aca="false">SUM(AB163:AD163)</f>
        <v>2002</v>
      </c>
      <c r="AF163" s="142" t="n">
        <f aca="false">Y163+Z163+AA163+AE163</f>
        <v>6130</v>
      </c>
      <c r="AG163" s="150" t="n">
        <v>0</v>
      </c>
      <c r="AH163" s="146" t="n">
        <v>0</v>
      </c>
      <c r="AI163" s="146"/>
      <c r="AJ163" s="146"/>
      <c r="AK163" s="146" t="n">
        <f aca="false">AG163+AI163</f>
        <v>0</v>
      </c>
      <c r="AL163" s="146" t="n">
        <f aca="false">AH163+AJ163</f>
        <v>0</v>
      </c>
      <c r="AM163" s="147" t="n">
        <f aca="false">SUM(AK163:AL163)</f>
        <v>0</v>
      </c>
      <c r="AN163" s="142"/>
      <c r="AO163" s="109" t="n">
        <f aca="false">SUM(AR163:AU163)</f>
        <v>4730390</v>
      </c>
      <c r="AP163" s="110" t="n">
        <f aca="false">F163+U163</f>
        <v>3456422</v>
      </c>
      <c r="AQ163" s="143" t="n">
        <f aca="false">X163+G163</f>
        <v>0</v>
      </c>
      <c r="AR163" s="143" t="n">
        <f aca="false">SUM(AP163:AQ163)</f>
        <v>3456422</v>
      </c>
      <c r="AS163" s="143" t="n">
        <f aca="false">I163+Z163</f>
        <v>1175352</v>
      </c>
      <c r="AT163" s="143" t="n">
        <f aca="false">J163+AA163</f>
        <v>69128</v>
      </c>
      <c r="AU163" s="143" t="n">
        <f aca="false">AE163+K163</f>
        <v>29488</v>
      </c>
      <c r="AV163" s="84" t="n">
        <f aca="false">L163+AC163+AB163</f>
        <v>14944</v>
      </c>
      <c r="AW163" s="151" t="n">
        <f aca="false">M163+AD163</f>
        <v>14544</v>
      </c>
      <c r="AX163" s="145" t="n">
        <f aca="false">AY163+AZ163</f>
        <v>15.85</v>
      </c>
      <c r="AY163" s="146" t="n">
        <f aca="false">O163+AK163</f>
        <v>7.42</v>
      </c>
      <c r="AZ163" s="147" t="n">
        <f aca="false">P163+AL163</f>
        <v>8.43</v>
      </c>
      <c r="BA163" s="142" t="n">
        <f aca="false">Q163+AN163</f>
        <v>98</v>
      </c>
      <c r="BC163" s="110" t="n">
        <v>-43332</v>
      </c>
      <c r="BD163" s="114" t="n">
        <v>-4158</v>
      </c>
    </row>
    <row r="164" s="6" customFormat="true" ht="11.25" hidden="false" customHeight="false" outlineLevel="1" collapsed="false">
      <c r="A164" s="163" t="s">
        <v>209</v>
      </c>
      <c r="B164" s="164"/>
      <c r="C164" s="165"/>
      <c r="D164" s="166"/>
      <c r="E164" s="119" t="n">
        <f aca="false">SUBTOTAL(9,E159:E163)</f>
        <v>33094623</v>
      </c>
      <c r="F164" s="120" t="n">
        <f aca="false">SUBTOTAL(9,F159:F163)</f>
        <v>24126406</v>
      </c>
      <c r="G164" s="121" t="n">
        <f aca="false">SUBTOTAL(9,G159:G163)</f>
        <v>500</v>
      </c>
      <c r="H164" s="121" t="n">
        <f aca="false">SUBTOTAL(9,H159:H163)</f>
        <v>24126906</v>
      </c>
      <c r="I164" s="121" t="n">
        <f aca="false">SUBTOTAL(9,I159:I163)</f>
        <v>8204300</v>
      </c>
      <c r="J164" s="121" t="n">
        <f aca="false">SUBTOTAL(9,J159:J163)</f>
        <v>482522</v>
      </c>
      <c r="K164" s="121" t="n">
        <f aca="false">SUBTOTAL(9,K159:K163)</f>
        <v>280895</v>
      </c>
      <c r="L164" s="121" t="n">
        <f aca="false">SUBTOTAL(9,L159:L163)</f>
        <v>179440</v>
      </c>
      <c r="M164" s="122" t="n">
        <f aca="false">SUBTOTAL(9,M159:M163)</f>
        <v>101455</v>
      </c>
      <c r="N164" s="123" t="n">
        <f aca="false">SUBTOTAL(9,N159:N163)</f>
        <v>93.01</v>
      </c>
      <c r="O164" s="124" t="n">
        <f aca="false">SUBTOTAL(9,O159:O163)</f>
        <v>65.35</v>
      </c>
      <c r="P164" s="125" t="n">
        <f aca="false">SUBTOTAL(9,P159:P163)</f>
        <v>27.66</v>
      </c>
      <c r="Q164" s="119" t="n">
        <f aca="false">SUBTOTAL(9,Q159:Q163)</f>
        <v>830</v>
      </c>
      <c r="R164" s="126" t="n">
        <f aca="false">SUBTOTAL(9,R159:R163)</f>
        <v>-466395</v>
      </c>
      <c r="S164" s="127" t="n">
        <f aca="false">SUBTOTAL(9,S159:S163)</f>
        <v>0</v>
      </c>
      <c r="T164" s="127" t="n">
        <f aca="false">SUBTOTAL(9,T159:T163)</f>
        <v>20647</v>
      </c>
      <c r="U164" s="128" t="n">
        <f aca="false">SUBTOTAL(9,U159:U163)</f>
        <v>-445748</v>
      </c>
      <c r="V164" s="127" t="n">
        <f aca="false">SUBTOTAL(9,V159:V163)</f>
        <v>466395</v>
      </c>
      <c r="W164" s="127" t="n">
        <f aca="false">SUBTOTAL(9,W159:W163)</f>
        <v>0</v>
      </c>
      <c r="X164" s="130" t="n">
        <f aca="false">SUBTOTAL(9,X159:X163)</f>
        <v>466395</v>
      </c>
      <c r="Y164" s="131" t="n">
        <f aca="false">SUBTOTAL(9,Y159:Y163)</f>
        <v>20647</v>
      </c>
      <c r="Z164" s="126" t="n">
        <f aca="false">SUBTOTAL(9,Z159:Z163)</f>
        <v>7021</v>
      </c>
      <c r="AA164" s="131" t="n">
        <f aca="false">SUBTOTAL(9,AA159:AA163)</f>
        <v>-8913</v>
      </c>
      <c r="AB164" s="126" t="n">
        <f aca="false">SUBTOTAL(9,AB159:AB163)</f>
        <v>27751</v>
      </c>
      <c r="AC164" s="127" t="n">
        <f aca="false">SUBTOTAL(9,AC159:AC163)</f>
        <v>0</v>
      </c>
      <c r="AD164" s="132" t="n">
        <f aca="false">SUBTOTAL(9,AD159:AD163)</f>
        <v>0</v>
      </c>
      <c r="AE164" s="130" t="n">
        <f aca="false">SUBTOTAL(9,AE159:AE163)</f>
        <v>27751</v>
      </c>
      <c r="AF164" s="131" t="n">
        <f aca="false">SUBTOTAL(9,AF159:AF163)</f>
        <v>46506</v>
      </c>
      <c r="AG164" s="133" t="n">
        <f aca="false">SUBTOTAL(9,AG159:AG163)</f>
        <v>-0.37</v>
      </c>
      <c r="AH164" s="134" t="n">
        <f aca="false">SUBTOTAL(9,AH159:AH163)</f>
        <v>-2.18</v>
      </c>
      <c r="AI164" s="134" t="n">
        <f aca="false">SUBTOTAL(9,AI159:AI163)</f>
        <v>0</v>
      </c>
      <c r="AJ164" s="134" t="n">
        <f aca="false">SUBTOTAL(9,AJ159:AJ163)</f>
        <v>0</v>
      </c>
      <c r="AK164" s="134" t="n">
        <f aca="false">SUBTOTAL(9,AK159:AK163)</f>
        <v>-0.37</v>
      </c>
      <c r="AL164" s="134" t="n">
        <f aca="false">SUBTOTAL(9,AL159:AL163)</f>
        <v>-2.18</v>
      </c>
      <c r="AM164" s="135" t="n">
        <f aca="false">SUBTOTAL(9,AM159:AM163)</f>
        <v>-2.55</v>
      </c>
      <c r="AN164" s="131" t="n">
        <f aca="false">SUBTOTAL(9,AN159:AN163)</f>
        <v>0</v>
      </c>
      <c r="AO164" s="126" t="n">
        <f aca="false">SUBTOTAL(9,AO159:AO163)</f>
        <v>33141129</v>
      </c>
      <c r="AP164" s="136" t="n">
        <f aca="false">SUBTOTAL(9,AP159:AP163)</f>
        <v>23680658</v>
      </c>
      <c r="AQ164" s="127" t="n">
        <f aca="false">SUBTOTAL(9,AQ159:AQ163)</f>
        <v>466895</v>
      </c>
      <c r="AR164" s="127" t="n">
        <f aca="false">SUBTOTAL(9,AR159:AR163)</f>
        <v>24147553</v>
      </c>
      <c r="AS164" s="127" t="n">
        <f aca="false">SUBTOTAL(9,AS159:AS163)</f>
        <v>8211321</v>
      </c>
      <c r="AT164" s="127" t="n">
        <f aca="false">SUBTOTAL(9,AT159:AT163)</f>
        <v>473609</v>
      </c>
      <c r="AU164" s="127" t="n">
        <f aca="false">SUBTOTAL(9,AU159:AU163)</f>
        <v>308646</v>
      </c>
      <c r="AV164" s="132" t="n">
        <f aca="false">SUBTOTAL(9,AV159:AV163)</f>
        <v>207191</v>
      </c>
      <c r="AW164" s="137" t="n">
        <f aca="false">SUBTOTAL(9,AW159:AW163)</f>
        <v>101455</v>
      </c>
      <c r="AX164" s="138" t="n">
        <f aca="false">SUBTOTAL(9,AX159:AX163)</f>
        <v>90.46</v>
      </c>
      <c r="AY164" s="134" t="n">
        <f aca="false">SUBTOTAL(9,AY159:AY163)</f>
        <v>64.98</v>
      </c>
      <c r="AZ164" s="135" t="n">
        <f aca="false">SUBTOTAL(9,AZ159:AZ163)</f>
        <v>25.48</v>
      </c>
      <c r="BA164" s="131" t="n">
        <f aca="false">SUBTOTAL(9,BA159:BA163)</f>
        <v>830</v>
      </c>
      <c r="BC164" s="110" t="n">
        <f aca="false">SUBTOTAL(9,BC159:BC163)</f>
        <v>-294791</v>
      </c>
      <c r="BD164" s="114" t="n">
        <f aca="false">SUBTOTAL(9,BD159:BD163)</f>
        <v>-57649</v>
      </c>
    </row>
    <row r="165" s="6" customFormat="true" ht="11.25" hidden="false" customHeight="false" outlineLevel="2" collapsed="false">
      <c r="A165" s="155" t="n">
        <v>1452</v>
      </c>
      <c r="B165" s="156" t="s">
        <v>210</v>
      </c>
      <c r="C165" s="157" t="n">
        <v>3122</v>
      </c>
      <c r="D165" s="158" t="s">
        <v>211</v>
      </c>
      <c r="E165" s="142" t="n">
        <v>20678886</v>
      </c>
      <c r="F165" s="110" t="n">
        <v>14863355</v>
      </c>
      <c r="G165" s="143" t="n">
        <v>188000</v>
      </c>
      <c r="H165" s="143" t="n">
        <v>15051355</v>
      </c>
      <c r="I165" s="143" t="n">
        <v>5117403</v>
      </c>
      <c r="J165" s="143" t="n">
        <v>297263</v>
      </c>
      <c r="K165" s="143" t="n">
        <v>212865</v>
      </c>
      <c r="L165" s="143" t="n">
        <v>149553</v>
      </c>
      <c r="M165" s="144" t="n">
        <v>63312</v>
      </c>
      <c r="N165" s="145" t="n">
        <v>52.19</v>
      </c>
      <c r="O165" s="146" t="n">
        <v>42.84</v>
      </c>
      <c r="P165" s="147" t="n">
        <v>9.35</v>
      </c>
      <c r="Q165" s="142" t="n">
        <v>499</v>
      </c>
      <c r="R165" s="109" t="n">
        <v>108000</v>
      </c>
      <c r="S165" s="143"/>
      <c r="T165" s="143" t="n">
        <f aca="false">ROUND(-BC165*$T$10,0)</f>
        <v>13062</v>
      </c>
      <c r="U165" s="144" t="n">
        <f aca="false">SUM(R165:T165)</f>
        <v>121062</v>
      </c>
      <c r="V165" s="143" t="n">
        <v>-108000</v>
      </c>
      <c r="W165" s="143" t="n">
        <v>122000</v>
      </c>
      <c r="X165" s="148" t="n">
        <f aca="false">SUM(V165:W165)</f>
        <v>14000</v>
      </c>
      <c r="Y165" s="142" t="n">
        <f aca="false">U165+X165</f>
        <v>135062</v>
      </c>
      <c r="Z165" s="109" t="n">
        <f aca="false">ROUND(((U165+V165)*0.34),0)</f>
        <v>4441</v>
      </c>
      <c r="AA165" s="142" t="n">
        <f aca="false">ROUND((U165*0.02),0)</f>
        <v>2421</v>
      </c>
      <c r="AB165" s="109" t="n">
        <f aca="false">ROUND(-BD165*$AB$10,0)</f>
        <v>23129</v>
      </c>
      <c r="AC165" s="143"/>
      <c r="AD165" s="149" t="n">
        <v>0</v>
      </c>
      <c r="AE165" s="148" t="n">
        <f aca="false">SUM(AB165:AD165)</f>
        <v>23129</v>
      </c>
      <c r="AF165" s="142" t="n">
        <f aca="false">Y165+Z165+AA165+AE165</f>
        <v>165053</v>
      </c>
      <c r="AG165" s="150" t="n">
        <v>0.11</v>
      </c>
      <c r="AH165" s="146" t="n">
        <v>0.5</v>
      </c>
      <c r="AI165" s="146"/>
      <c r="AJ165" s="146"/>
      <c r="AK165" s="146" t="n">
        <f aca="false">AG165+AI165</f>
        <v>0.11</v>
      </c>
      <c r="AL165" s="146" t="n">
        <f aca="false">AH165+AJ165</f>
        <v>0.5</v>
      </c>
      <c r="AM165" s="147" t="n">
        <f aca="false">SUM(AK165:AL165)</f>
        <v>0.61</v>
      </c>
      <c r="AN165" s="142"/>
      <c r="AO165" s="109" t="n">
        <f aca="false">SUM(AR165:AU165)</f>
        <v>20843939</v>
      </c>
      <c r="AP165" s="110" t="n">
        <f aca="false">F165+U165</f>
        <v>14984417</v>
      </c>
      <c r="AQ165" s="143" t="n">
        <f aca="false">X165+G165</f>
        <v>202000</v>
      </c>
      <c r="AR165" s="143" t="n">
        <f aca="false">SUM(AP165:AQ165)</f>
        <v>15186417</v>
      </c>
      <c r="AS165" s="143" t="n">
        <f aca="false">I165+Z165</f>
        <v>5121844</v>
      </c>
      <c r="AT165" s="143" t="n">
        <f aca="false">J165+AA165</f>
        <v>299684</v>
      </c>
      <c r="AU165" s="143" t="n">
        <f aca="false">AE165+K165</f>
        <v>235994</v>
      </c>
      <c r="AV165" s="84" t="n">
        <f aca="false">L165+AC165+AB165</f>
        <v>172682</v>
      </c>
      <c r="AW165" s="151" t="n">
        <f aca="false">M165+AD165</f>
        <v>63312</v>
      </c>
      <c r="AX165" s="145" t="n">
        <f aca="false">AY165+AZ165</f>
        <v>52.8</v>
      </c>
      <c r="AY165" s="146" t="n">
        <f aca="false">O165+AK165</f>
        <v>42.95</v>
      </c>
      <c r="AZ165" s="147" t="n">
        <f aca="false">P165+AL165</f>
        <v>9.85</v>
      </c>
      <c r="BA165" s="142" t="n">
        <f aca="false">Q165+AN165</f>
        <v>499</v>
      </c>
      <c r="BC165" s="110" t="n">
        <v>-186502</v>
      </c>
      <c r="BD165" s="114" t="n">
        <v>-48047</v>
      </c>
    </row>
    <row r="166" s="6" customFormat="true" ht="11.25" hidden="false" customHeight="false" outlineLevel="2" collapsed="false">
      <c r="A166" s="171" t="n">
        <v>1452</v>
      </c>
      <c r="B166" s="179" t="s">
        <v>210</v>
      </c>
      <c r="C166" s="173" t="n">
        <v>3123</v>
      </c>
      <c r="D166" s="180" t="s">
        <v>212</v>
      </c>
      <c r="E166" s="142" t="n">
        <v>6985643</v>
      </c>
      <c r="F166" s="110" t="n">
        <v>5112142</v>
      </c>
      <c r="G166" s="143" t="n">
        <v>7000</v>
      </c>
      <c r="H166" s="143" t="n">
        <v>5119142</v>
      </c>
      <c r="I166" s="143" t="n">
        <v>1740734</v>
      </c>
      <c r="J166" s="143" t="n">
        <v>102242</v>
      </c>
      <c r="K166" s="143" t="n">
        <v>23525</v>
      </c>
      <c r="L166" s="143" t="n">
        <v>648</v>
      </c>
      <c r="M166" s="144" t="n">
        <v>22877</v>
      </c>
      <c r="N166" s="145" t="n">
        <v>21.15</v>
      </c>
      <c r="O166" s="146" t="n">
        <v>14.76</v>
      </c>
      <c r="P166" s="147" t="n">
        <v>6.39</v>
      </c>
      <c r="Q166" s="142" t="n">
        <v>302</v>
      </c>
      <c r="R166" s="109" t="n">
        <v>1000</v>
      </c>
      <c r="S166" s="143"/>
      <c r="T166" s="143" t="n">
        <f aca="false">ROUND(-BC166*$T$10,0)</f>
        <v>4493</v>
      </c>
      <c r="U166" s="144" t="n">
        <f aca="false">SUM(R166:T166)</f>
        <v>5493</v>
      </c>
      <c r="V166" s="143" t="n">
        <v>-1000</v>
      </c>
      <c r="W166" s="143" t="n">
        <v>64000</v>
      </c>
      <c r="X166" s="148" t="n">
        <f aca="false">SUM(V166:W166)</f>
        <v>63000</v>
      </c>
      <c r="Y166" s="142" t="n">
        <f aca="false">U166+X166</f>
        <v>68493</v>
      </c>
      <c r="Z166" s="109" t="n">
        <f aca="false">ROUND(((U166+V166)*0.34),0)</f>
        <v>1528</v>
      </c>
      <c r="AA166" s="142" t="n">
        <f aca="false">ROUND((U166*0.02),0)</f>
        <v>110</v>
      </c>
      <c r="AB166" s="109" t="n">
        <f aca="false">ROUND(-BD166*$AB$10,0)</f>
        <v>-0</v>
      </c>
      <c r="AC166" s="143"/>
      <c r="AD166" s="149" t="n">
        <v>0</v>
      </c>
      <c r="AE166" s="148" t="n">
        <f aca="false">SUM(AB166:AD166)</f>
        <v>0</v>
      </c>
      <c r="AF166" s="142" t="n">
        <f aca="false">Y166+Z166+AA166+AE166</f>
        <v>70131</v>
      </c>
      <c r="AG166" s="150" t="n">
        <v>0.01</v>
      </c>
      <c r="AH166" s="146" t="n">
        <v>-0.01</v>
      </c>
      <c r="AI166" s="181"/>
      <c r="AJ166" s="181"/>
      <c r="AK166" s="146" t="n">
        <f aca="false">AG166+AI166</f>
        <v>0.01</v>
      </c>
      <c r="AL166" s="146" t="n">
        <f aca="false">AH166+AJ166</f>
        <v>-0.01</v>
      </c>
      <c r="AM166" s="147" t="n">
        <f aca="false">SUM(AK166:AL166)</f>
        <v>0</v>
      </c>
      <c r="AN166" s="142"/>
      <c r="AO166" s="109" t="n">
        <f aca="false">SUM(AR166:AU166)</f>
        <v>7055774</v>
      </c>
      <c r="AP166" s="110" t="n">
        <f aca="false">F166+U166</f>
        <v>5117635</v>
      </c>
      <c r="AQ166" s="143" t="n">
        <f aca="false">X166+G166</f>
        <v>70000</v>
      </c>
      <c r="AR166" s="143" t="n">
        <f aca="false">SUM(AP166:AQ166)</f>
        <v>5187635</v>
      </c>
      <c r="AS166" s="143" t="n">
        <f aca="false">I166+Z166</f>
        <v>1742262</v>
      </c>
      <c r="AT166" s="143" t="n">
        <f aca="false">J166+AA166</f>
        <v>102352</v>
      </c>
      <c r="AU166" s="143" t="n">
        <f aca="false">AE166+K166</f>
        <v>23525</v>
      </c>
      <c r="AV166" s="84" t="n">
        <f aca="false">L166+AC166+AB166</f>
        <v>648</v>
      </c>
      <c r="AW166" s="151" t="n">
        <f aca="false">M166+AD166</f>
        <v>22877</v>
      </c>
      <c r="AX166" s="145" t="n">
        <f aca="false">AY166+AZ166</f>
        <v>21.15</v>
      </c>
      <c r="AY166" s="146" t="n">
        <f aca="false">O166+AK166</f>
        <v>14.77</v>
      </c>
      <c r="AZ166" s="147" t="n">
        <f aca="false">P166+AL166</f>
        <v>6.38</v>
      </c>
      <c r="BA166" s="142" t="n">
        <f aca="false">Q166+AN166</f>
        <v>302</v>
      </c>
      <c r="BC166" s="110" t="n">
        <v>-64146</v>
      </c>
      <c r="BD166" s="114" t="n">
        <v>0</v>
      </c>
    </row>
    <row r="167" s="6" customFormat="true" ht="11.25" hidden="false" customHeight="false" outlineLevel="2" collapsed="false">
      <c r="A167" s="182" t="n">
        <v>1452</v>
      </c>
      <c r="B167" s="156" t="s">
        <v>210</v>
      </c>
      <c r="C167" s="157" t="n">
        <v>3123</v>
      </c>
      <c r="D167" s="180" t="s">
        <v>213</v>
      </c>
      <c r="E167" s="142" t="n">
        <v>7301579</v>
      </c>
      <c r="F167" s="110" t="n">
        <v>5274040</v>
      </c>
      <c r="G167" s="143" t="n">
        <v>20000</v>
      </c>
      <c r="H167" s="143" t="n">
        <v>5294040</v>
      </c>
      <c r="I167" s="143" t="n">
        <v>1800150</v>
      </c>
      <c r="J167" s="143" t="n">
        <v>105481</v>
      </c>
      <c r="K167" s="143" t="n">
        <v>101908</v>
      </c>
      <c r="L167" s="143" t="n">
        <v>78334</v>
      </c>
      <c r="M167" s="144" t="n">
        <v>23574</v>
      </c>
      <c r="N167" s="145" t="n">
        <v>19.06</v>
      </c>
      <c r="O167" s="146" t="n">
        <v>13.77</v>
      </c>
      <c r="P167" s="147" t="n">
        <v>5.29</v>
      </c>
      <c r="Q167" s="142" t="n">
        <v>302</v>
      </c>
      <c r="R167" s="109" t="n">
        <v>-60000</v>
      </c>
      <c r="S167" s="143"/>
      <c r="T167" s="143" t="n">
        <f aca="false">ROUND(-BC167*$T$10,0)</f>
        <v>4635</v>
      </c>
      <c r="U167" s="144" t="n">
        <f aca="false">SUM(R167:T167)</f>
        <v>-55365</v>
      </c>
      <c r="V167" s="143" t="n">
        <v>60000</v>
      </c>
      <c r="W167" s="143" t="n">
        <v>0</v>
      </c>
      <c r="X167" s="148" t="n">
        <f aca="false">SUM(V167:W167)</f>
        <v>60000</v>
      </c>
      <c r="Y167" s="142" t="n">
        <f aca="false">U167+X167</f>
        <v>4635</v>
      </c>
      <c r="Z167" s="109" t="n">
        <f aca="false">ROUND(((U167+V167)*0.34),0)</f>
        <v>1576</v>
      </c>
      <c r="AA167" s="142" t="n">
        <f aca="false">ROUND((U167*0.02),0)</f>
        <v>-1107</v>
      </c>
      <c r="AB167" s="109" t="n">
        <f aca="false">ROUND(-BD167*$AB$10,0)</f>
        <v>12114</v>
      </c>
      <c r="AC167" s="143"/>
      <c r="AD167" s="149" t="n">
        <v>0</v>
      </c>
      <c r="AE167" s="148" t="n">
        <f aca="false">SUM(AB167:AD167)</f>
        <v>12114</v>
      </c>
      <c r="AF167" s="142" t="n">
        <f aca="false">Y167+Z167+AA167+AE167</f>
        <v>17218</v>
      </c>
      <c r="AG167" s="150" t="n">
        <v>-0.26</v>
      </c>
      <c r="AH167" s="146" t="n">
        <v>0</v>
      </c>
      <c r="AI167" s="181"/>
      <c r="AJ167" s="181"/>
      <c r="AK167" s="146" t="n">
        <f aca="false">AG167+AI167</f>
        <v>-0.26</v>
      </c>
      <c r="AL167" s="146" t="n">
        <f aca="false">AH167+AJ167</f>
        <v>0</v>
      </c>
      <c r="AM167" s="147" t="n">
        <f aca="false">SUM(AK167:AL167)</f>
        <v>-0.26</v>
      </c>
      <c r="AN167" s="142"/>
      <c r="AO167" s="109" t="n">
        <f aca="false">SUM(AR167:AU167)</f>
        <v>7318797</v>
      </c>
      <c r="AP167" s="110" t="n">
        <f aca="false">F167+U167</f>
        <v>5218675</v>
      </c>
      <c r="AQ167" s="143" t="n">
        <f aca="false">X167+G167</f>
        <v>80000</v>
      </c>
      <c r="AR167" s="143" t="n">
        <f aca="false">SUM(AP167:AQ167)</f>
        <v>5298675</v>
      </c>
      <c r="AS167" s="143" t="n">
        <f aca="false">I167+Z167</f>
        <v>1801726</v>
      </c>
      <c r="AT167" s="143" t="n">
        <f aca="false">J167+AA167</f>
        <v>104374</v>
      </c>
      <c r="AU167" s="143" t="n">
        <f aca="false">AE167+K167</f>
        <v>114022</v>
      </c>
      <c r="AV167" s="84" t="n">
        <f aca="false">L167+AC167+AB167</f>
        <v>90448</v>
      </c>
      <c r="AW167" s="151" t="n">
        <f aca="false">M167+AD167</f>
        <v>23574</v>
      </c>
      <c r="AX167" s="145" t="n">
        <f aca="false">AY167+AZ167</f>
        <v>18.8</v>
      </c>
      <c r="AY167" s="146" t="n">
        <f aca="false">O167+AK167</f>
        <v>13.51</v>
      </c>
      <c r="AZ167" s="147" t="n">
        <f aca="false">P167+AL167</f>
        <v>5.29</v>
      </c>
      <c r="BA167" s="142" t="n">
        <f aca="false">Q167+AN167</f>
        <v>302</v>
      </c>
      <c r="BC167" s="110" t="n">
        <v>-66178</v>
      </c>
      <c r="BD167" s="114" t="n">
        <v>-25166</v>
      </c>
    </row>
    <row r="168" s="6" customFormat="true" ht="11.25" hidden="false" customHeight="false" outlineLevel="2" collapsed="false">
      <c r="A168" s="101" t="n">
        <v>1452</v>
      </c>
      <c r="B168" s="102" t="s">
        <v>210</v>
      </c>
      <c r="C168" s="103" t="n">
        <v>3142</v>
      </c>
      <c r="D168" s="104" t="s">
        <v>214</v>
      </c>
      <c r="E168" s="142" t="n">
        <v>2766837</v>
      </c>
      <c r="F168" s="110" t="n">
        <v>1947098</v>
      </c>
      <c r="G168" s="143" t="n">
        <v>70000</v>
      </c>
      <c r="H168" s="143" t="n">
        <v>2017098</v>
      </c>
      <c r="I168" s="143" t="n">
        <v>685619</v>
      </c>
      <c r="J168" s="143" t="n">
        <v>38941</v>
      </c>
      <c r="K168" s="143" t="n">
        <v>25179</v>
      </c>
      <c r="L168" s="143" t="n">
        <v>16938</v>
      </c>
      <c r="M168" s="144" t="n">
        <v>8241</v>
      </c>
      <c r="N168" s="145" t="n">
        <v>12.27</v>
      </c>
      <c r="O168" s="146" t="n">
        <v>0</v>
      </c>
      <c r="P168" s="147" t="n">
        <v>12.27</v>
      </c>
      <c r="Q168" s="142" t="n">
        <v>653.8</v>
      </c>
      <c r="R168" s="109" t="n">
        <v>60000</v>
      </c>
      <c r="S168" s="143"/>
      <c r="T168" s="143" t="n">
        <f aca="false">ROUND(-BC168*$T$10,0)</f>
        <v>1721</v>
      </c>
      <c r="U168" s="144" t="n">
        <f aca="false">SUM(R168:T168)</f>
        <v>61721</v>
      </c>
      <c r="V168" s="143" t="n">
        <v>-60000</v>
      </c>
      <c r="W168" s="143" t="n">
        <v>0</v>
      </c>
      <c r="X168" s="148" t="n">
        <f aca="false">SUM(V168:W168)</f>
        <v>-60000</v>
      </c>
      <c r="Y168" s="142" t="n">
        <f aca="false">U168+X168</f>
        <v>1721</v>
      </c>
      <c r="Z168" s="109" t="n">
        <f aca="false">ROUND(((U168+V168)*0.34),0)</f>
        <v>585</v>
      </c>
      <c r="AA168" s="142" t="n">
        <f aca="false">ROUND((U168*0.02),0)</f>
        <v>1234</v>
      </c>
      <c r="AB168" s="109" t="n">
        <f aca="false">ROUND(-BD168*$AB$10,0)</f>
        <v>2620</v>
      </c>
      <c r="AC168" s="143"/>
      <c r="AD168" s="149" t="n">
        <v>0</v>
      </c>
      <c r="AE168" s="148" t="n">
        <f aca="false">SUM(AB168:AD168)</f>
        <v>2620</v>
      </c>
      <c r="AF168" s="142" t="n">
        <f aca="false">Y168+Z168+AA168+AE168</f>
        <v>6160</v>
      </c>
      <c r="AG168" s="150" t="n">
        <v>0</v>
      </c>
      <c r="AH168" s="146" t="n">
        <v>0.46</v>
      </c>
      <c r="AI168" s="146"/>
      <c r="AJ168" s="146"/>
      <c r="AK168" s="146" t="n">
        <f aca="false">AG168+AI168</f>
        <v>0</v>
      </c>
      <c r="AL168" s="146" t="n">
        <f aca="false">AH168+AJ168</f>
        <v>0.46</v>
      </c>
      <c r="AM168" s="147" t="n">
        <f aca="false">SUM(AK168:AL168)</f>
        <v>0.46</v>
      </c>
      <c r="AN168" s="142"/>
      <c r="AO168" s="109" t="n">
        <f aca="false">SUM(AR168:AU168)</f>
        <v>2772997</v>
      </c>
      <c r="AP168" s="110" t="n">
        <f aca="false">F168+U168</f>
        <v>2008819</v>
      </c>
      <c r="AQ168" s="143" t="n">
        <f aca="false">X168+G168</f>
        <v>10000</v>
      </c>
      <c r="AR168" s="143" t="n">
        <f aca="false">SUM(AP168:AQ168)</f>
        <v>2018819</v>
      </c>
      <c r="AS168" s="143" t="n">
        <f aca="false">I168+Z168</f>
        <v>686204</v>
      </c>
      <c r="AT168" s="143" t="n">
        <f aca="false">J168+AA168</f>
        <v>40175</v>
      </c>
      <c r="AU168" s="143" t="n">
        <f aca="false">AE168+K168</f>
        <v>27799</v>
      </c>
      <c r="AV168" s="84" t="n">
        <f aca="false">L168+AC168+AB168</f>
        <v>19558</v>
      </c>
      <c r="AW168" s="151" t="n">
        <f aca="false">M168+AD168</f>
        <v>8241</v>
      </c>
      <c r="AX168" s="145" t="n">
        <f aca="false">AY168+AZ168</f>
        <v>12.73</v>
      </c>
      <c r="AY168" s="146" t="n">
        <f aca="false">O168+AK168</f>
        <v>0</v>
      </c>
      <c r="AZ168" s="147" t="n">
        <f aca="false">P168+AL168</f>
        <v>12.73</v>
      </c>
      <c r="BA168" s="142" t="n">
        <f aca="false">Q168+AN168</f>
        <v>653.8</v>
      </c>
      <c r="BC168" s="110" t="n">
        <v>-24573</v>
      </c>
      <c r="BD168" s="114" t="n">
        <v>-5442</v>
      </c>
    </row>
    <row r="169" s="6" customFormat="true" ht="11.25" hidden="false" customHeight="false" outlineLevel="2" collapsed="false">
      <c r="A169" s="159" t="n">
        <v>1452</v>
      </c>
      <c r="B169" s="160" t="s">
        <v>210</v>
      </c>
      <c r="C169" s="161" t="n">
        <v>3147</v>
      </c>
      <c r="D169" s="162" t="s">
        <v>215</v>
      </c>
      <c r="E169" s="142" t="n">
        <v>2149759</v>
      </c>
      <c r="F169" s="110" t="n">
        <v>1553692</v>
      </c>
      <c r="G169" s="143" t="n">
        <v>15000</v>
      </c>
      <c r="H169" s="143" t="n">
        <v>1568692</v>
      </c>
      <c r="I169" s="143" t="n">
        <v>533368</v>
      </c>
      <c r="J169" s="143" t="n">
        <v>31074</v>
      </c>
      <c r="K169" s="143" t="n">
        <v>16625</v>
      </c>
      <c r="L169" s="143" t="n">
        <v>10066</v>
      </c>
      <c r="M169" s="144" t="n">
        <v>6559</v>
      </c>
      <c r="N169" s="145" t="n">
        <v>6.56</v>
      </c>
      <c r="O169" s="146" t="n">
        <v>4.52</v>
      </c>
      <c r="P169" s="147" t="n">
        <v>2.04</v>
      </c>
      <c r="Q169" s="142" t="n">
        <v>73</v>
      </c>
      <c r="R169" s="109" t="n">
        <v>-9000</v>
      </c>
      <c r="S169" s="143"/>
      <c r="T169" s="143" t="n">
        <f aca="false">ROUND(-BC169*$T$10,0)</f>
        <v>1365</v>
      </c>
      <c r="U169" s="144" t="n">
        <f aca="false">SUM(R169:T169)</f>
        <v>-7635</v>
      </c>
      <c r="V169" s="143" t="n">
        <v>9000</v>
      </c>
      <c r="W169" s="143" t="n">
        <v>0</v>
      </c>
      <c r="X169" s="148" t="n">
        <f aca="false">SUM(V169:W169)</f>
        <v>9000</v>
      </c>
      <c r="Y169" s="142" t="n">
        <f aca="false">U169+X169</f>
        <v>1365</v>
      </c>
      <c r="Z169" s="109" t="n">
        <f aca="false">ROUND(((U169+V169)*0.34),0)</f>
        <v>464</v>
      </c>
      <c r="AA169" s="142" t="n">
        <f aca="false">ROUND((U169*0.02),0)</f>
        <v>-153</v>
      </c>
      <c r="AB169" s="109" t="n">
        <f aca="false">ROUND(-BD169*$AB$10,0)</f>
        <v>1557</v>
      </c>
      <c r="AC169" s="143"/>
      <c r="AD169" s="149" t="n">
        <v>0</v>
      </c>
      <c r="AE169" s="148" t="n">
        <f aca="false">SUM(AB169:AD169)</f>
        <v>1557</v>
      </c>
      <c r="AF169" s="142" t="n">
        <f aca="false">Y169+Z169+AA169+AE169</f>
        <v>3233</v>
      </c>
      <c r="AG169" s="150" t="n">
        <v>0.02</v>
      </c>
      <c r="AH169" s="146" t="n">
        <v>-0.1</v>
      </c>
      <c r="AI169" s="146"/>
      <c r="AJ169" s="146"/>
      <c r="AK169" s="146" t="n">
        <f aca="false">AG169+AI169</f>
        <v>0.02</v>
      </c>
      <c r="AL169" s="146" t="n">
        <f aca="false">AH169+AJ169</f>
        <v>-0.1</v>
      </c>
      <c r="AM169" s="147" t="n">
        <f aca="false">SUM(AK169:AL169)</f>
        <v>-0.08</v>
      </c>
      <c r="AN169" s="142"/>
      <c r="AO169" s="109" t="n">
        <f aca="false">SUM(AR169:AU169)</f>
        <v>2152992</v>
      </c>
      <c r="AP169" s="110" t="n">
        <f aca="false">F169+U169</f>
        <v>1546057</v>
      </c>
      <c r="AQ169" s="143" t="n">
        <f aca="false">X169+G169</f>
        <v>24000</v>
      </c>
      <c r="AR169" s="143" t="n">
        <f aca="false">SUM(AP169:AQ169)</f>
        <v>1570057</v>
      </c>
      <c r="AS169" s="143" t="n">
        <f aca="false">I169+Z169</f>
        <v>533832</v>
      </c>
      <c r="AT169" s="143" t="n">
        <f aca="false">J169+AA169</f>
        <v>30921</v>
      </c>
      <c r="AU169" s="143" t="n">
        <f aca="false">AE169+K169</f>
        <v>18182</v>
      </c>
      <c r="AV169" s="84" t="n">
        <f aca="false">L169+AC169+AB169</f>
        <v>11623</v>
      </c>
      <c r="AW169" s="151" t="n">
        <f aca="false">M169+AD169</f>
        <v>6559</v>
      </c>
      <c r="AX169" s="145" t="n">
        <f aca="false">AY169+AZ169</f>
        <v>6.48</v>
      </c>
      <c r="AY169" s="146" t="n">
        <f aca="false">O169+AK169</f>
        <v>4.54</v>
      </c>
      <c r="AZ169" s="147" t="n">
        <f aca="false">P169+AL169</f>
        <v>1.94</v>
      </c>
      <c r="BA169" s="142" t="n">
        <f aca="false">Q169+AN169</f>
        <v>73</v>
      </c>
      <c r="BC169" s="110" t="n">
        <v>-19495</v>
      </c>
      <c r="BD169" s="114" t="n">
        <v>-3234</v>
      </c>
    </row>
    <row r="170" s="6" customFormat="true" ht="11.25" hidden="false" customHeight="false" outlineLevel="1" collapsed="false">
      <c r="A170" s="163" t="s">
        <v>216</v>
      </c>
      <c r="B170" s="164"/>
      <c r="C170" s="165"/>
      <c r="D170" s="166"/>
      <c r="E170" s="119" t="n">
        <f aca="false">SUBTOTAL(9,E165:E169)</f>
        <v>39882704</v>
      </c>
      <c r="F170" s="120" t="n">
        <f aca="false">SUBTOTAL(9,F165:F169)</f>
        <v>28750327</v>
      </c>
      <c r="G170" s="121" t="n">
        <f aca="false">SUBTOTAL(9,G165:G169)</f>
        <v>300000</v>
      </c>
      <c r="H170" s="121" t="n">
        <f aca="false">SUBTOTAL(9,H165:H169)</f>
        <v>29050327</v>
      </c>
      <c r="I170" s="121" t="n">
        <f aca="false">SUBTOTAL(9,I165:I169)</f>
        <v>9877274</v>
      </c>
      <c r="J170" s="121" t="n">
        <f aca="false">SUBTOTAL(9,J165:J169)</f>
        <v>575001</v>
      </c>
      <c r="K170" s="121" t="n">
        <f aca="false">SUBTOTAL(9,K165:K169)</f>
        <v>380102</v>
      </c>
      <c r="L170" s="121" t="n">
        <f aca="false">SUBTOTAL(9,L165:L169)</f>
        <v>255539</v>
      </c>
      <c r="M170" s="122" t="n">
        <f aca="false">SUBTOTAL(9,M165:M169)</f>
        <v>124563</v>
      </c>
      <c r="N170" s="123" t="n">
        <f aca="false">SUBTOTAL(9,N165:N169)</f>
        <v>111.23</v>
      </c>
      <c r="O170" s="124" t="n">
        <f aca="false">SUBTOTAL(9,O165:O169)</f>
        <v>75.89</v>
      </c>
      <c r="P170" s="125" t="n">
        <f aca="false">SUBTOTAL(9,P165:P169)</f>
        <v>35.34</v>
      </c>
      <c r="Q170" s="119" t="n">
        <f aca="false">SUBTOTAL(9,Q165:Q169)</f>
        <v>1829.8</v>
      </c>
      <c r="R170" s="126" t="n">
        <f aca="false">SUBTOTAL(9,R165:R169)</f>
        <v>100000</v>
      </c>
      <c r="S170" s="127" t="n">
        <f aca="false">SUBTOTAL(9,S165:S169)</f>
        <v>0</v>
      </c>
      <c r="T170" s="127" t="n">
        <f aca="false">SUBTOTAL(9,T165:T169)</f>
        <v>25276</v>
      </c>
      <c r="U170" s="128" t="n">
        <f aca="false">SUBTOTAL(9,U165:U169)</f>
        <v>125276</v>
      </c>
      <c r="V170" s="127" t="n">
        <f aca="false">SUBTOTAL(9,V165:V169)</f>
        <v>-100000</v>
      </c>
      <c r="W170" s="127" t="n">
        <f aca="false">SUBTOTAL(9,W165:W169)</f>
        <v>186000</v>
      </c>
      <c r="X170" s="130" t="n">
        <f aca="false">SUBTOTAL(9,X165:X169)</f>
        <v>86000</v>
      </c>
      <c r="Y170" s="131" t="n">
        <f aca="false">SUBTOTAL(9,Y165:Y169)</f>
        <v>211276</v>
      </c>
      <c r="Z170" s="126" t="n">
        <f aca="false">SUBTOTAL(9,Z165:Z169)</f>
        <v>8594</v>
      </c>
      <c r="AA170" s="131" t="n">
        <f aca="false">SUBTOTAL(9,AA165:AA169)</f>
        <v>2505</v>
      </c>
      <c r="AB170" s="126" t="n">
        <f aca="false">SUBTOTAL(9,AB165:AB169)</f>
        <v>39420</v>
      </c>
      <c r="AC170" s="127" t="n">
        <f aca="false">SUBTOTAL(9,AC165:AC169)</f>
        <v>0</v>
      </c>
      <c r="AD170" s="132" t="n">
        <f aca="false">SUBTOTAL(9,AD165:AD169)</f>
        <v>0</v>
      </c>
      <c r="AE170" s="130" t="n">
        <f aca="false">SUBTOTAL(9,AE165:AE169)</f>
        <v>39420</v>
      </c>
      <c r="AF170" s="131" t="n">
        <f aca="false">SUBTOTAL(9,AF165:AF169)</f>
        <v>261795</v>
      </c>
      <c r="AG170" s="133" t="n">
        <f aca="false">SUBTOTAL(9,AG165:AG169)</f>
        <v>-0.12</v>
      </c>
      <c r="AH170" s="134" t="n">
        <f aca="false">SUBTOTAL(9,AH165:AH169)</f>
        <v>0.85</v>
      </c>
      <c r="AI170" s="134" t="n">
        <f aca="false">SUBTOTAL(9,AI165:AI169)</f>
        <v>0</v>
      </c>
      <c r="AJ170" s="134" t="n">
        <f aca="false">SUBTOTAL(9,AJ165:AJ169)</f>
        <v>0</v>
      </c>
      <c r="AK170" s="134" t="n">
        <f aca="false">SUBTOTAL(9,AK165:AK169)</f>
        <v>-0.12</v>
      </c>
      <c r="AL170" s="134" t="n">
        <f aca="false">SUBTOTAL(9,AL165:AL169)</f>
        <v>0.85</v>
      </c>
      <c r="AM170" s="135" t="n">
        <f aca="false">SUBTOTAL(9,AM165:AM169)</f>
        <v>0.73</v>
      </c>
      <c r="AN170" s="131" t="n">
        <f aca="false">SUBTOTAL(9,AN165:AN169)</f>
        <v>0</v>
      </c>
      <c r="AO170" s="126" t="n">
        <f aca="false">SUBTOTAL(9,AO165:AO169)</f>
        <v>40144499</v>
      </c>
      <c r="AP170" s="136" t="n">
        <f aca="false">SUBTOTAL(9,AP165:AP169)</f>
        <v>28875603</v>
      </c>
      <c r="AQ170" s="127" t="n">
        <f aca="false">SUBTOTAL(9,AQ165:AQ169)</f>
        <v>386000</v>
      </c>
      <c r="AR170" s="127" t="n">
        <f aca="false">SUBTOTAL(9,AR165:AR169)</f>
        <v>29261603</v>
      </c>
      <c r="AS170" s="127" t="n">
        <f aca="false">SUBTOTAL(9,AS165:AS169)</f>
        <v>9885868</v>
      </c>
      <c r="AT170" s="127" t="n">
        <f aca="false">SUBTOTAL(9,AT165:AT169)</f>
        <v>577506</v>
      </c>
      <c r="AU170" s="127" t="n">
        <f aca="false">SUBTOTAL(9,AU165:AU169)</f>
        <v>419522</v>
      </c>
      <c r="AV170" s="132" t="n">
        <f aca="false">SUBTOTAL(9,AV165:AV169)</f>
        <v>294959</v>
      </c>
      <c r="AW170" s="137" t="n">
        <f aca="false">SUBTOTAL(9,AW165:AW169)</f>
        <v>124563</v>
      </c>
      <c r="AX170" s="138" t="n">
        <f aca="false">SUBTOTAL(9,AX165:AX169)</f>
        <v>111.96</v>
      </c>
      <c r="AY170" s="134" t="n">
        <f aca="false">SUBTOTAL(9,AY165:AY169)</f>
        <v>75.77</v>
      </c>
      <c r="AZ170" s="135" t="n">
        <f aca="false">SUBTOTAL(9,AZ165:AZ169)</f>
        <v>36.19</v>
      </c>
      <c r="BA170" s="131" t="n">
        <f aca="false">SUBTOTAL(9,BA165:BA169)</f>
        <v>1829.8</v>
      </c>
      <c r="BC170" s="110" t="n">
        <f aca="false">SUBTOTAL(9,BC165:BC169)</f>
        <v>-360894</v>
      </c>
      <c r="BD170" s="114" t="n">
        <f aca="false">SUBTOTAL(9,BD165:BD169)</f>
        <v>-81889</v>
      </c>
    </row>
    <row r="171" s="6" customFormat="true" ht="11.25" hidden="false" customHeight="false" outlineLevel="2" collapsed="false">
      <c r="A171" s="202" t="n">
        <v>1455</v>
      </c>
      <c r="B171" s="203" t="s">
        <v>217</v>
      </c>
      <c r="C171" s="204" t="n">
        <v>3112</v>
      </c>
      <c r="D171" s="205" t="s">
        <v>218</v>
      </c>
      <c r="E171" s="142" t="n">
        <v>1893477</v>
      </c>
      <c r="F171" s="110" t="n">
        <v>1381708</v>
      </c>
      <c r="G171" s="143" t="n">
        <v>0</v>
      </c>
      <c r="H171" s="143" t="n">
        <v>1381708</v>
      </c>
      <c r="I171" s="143" t="n">
        <v>469849</v>
      </c>
      <c r="J171" s="143" t="n">
        <v>27634</v>
      </c>
      <c r="K171" s="143" t="n">
        <v>14286</v>
      </c>
      <c r="L171" s="143" t="n">
        <v>8456</v>
      </c>
      <c r="M171" s="144" t="n">
        <v>5830</v>
      </c>
      <c r="N171" s="145" t="n">
        <v>6.26</v>
      </c>
      <c r="O171" s="146" t="n">
        <v>4.63</v>
      </c>
      <c r="P171" s="147" t="n">
        <v>1.63</v>
      </c>
      <c r="Q171" s="142" t="n">
        <v>23</v>
      </c>
      <c r="R171" s="109" t="n">
        <v>0</v>
      </c>
      <c r="S171" s="143"/>
      <c r="T171" s="143" t="n">
        <f aca="false">ROUND(-BC171*$T$10,0)</f>
        <v>1214</v>
      </c>
      <c r="U171" s="144" t="n">
        <f aca="false">SUM(R171:T171)</f>
        <v>1214</v>
      </c>
      <c r="V171" s="143" t="n">
        <v>0</v>
      </c>
      <c r="W171" s="143" t="n">
        <v>0</v>
      </c>
      <c r="X171" s="148" t="n">
        <f aca="false">SUM(V171:W171)</f>
        <v>0</v>
      </c>
      <c r="Y171" s="142" t="n">
        <f aca="false">U171+X171</f>
        <v>1214</v>
      </c>
      <c r="Z171" s="109" t="n">
        <f aca="false">ROUND(((U171+V171)*0.34),0)</f>
        <v>413</v>
      </c>
      <c r="AA171" s="142" t="n">
        <f aca="false">ROUND((U171*0.02),0)</f>
        <v>24</v>
      </c>
      <c r="AB171" s="109" t="n">
        <f aca="false">ROUND(-BD171*$AB$10,0)</f>
        <v>1307</v>
      </c>
      <c r="AC171" s="143"/>
      <c r="AD171" s="149" t="n">
        <v>0</v>
      </c>
      <c r="AE171" s="148" t="n">
        <f aca="false">SUM(AB171:AD171)</f>
        <v>1307</v>
      </c>
      <c r="AF171" s="142" t="n">
        <f aca="false">Y171+Z171+AA171+AE171</f>
        <v>2958</v>
      </c>
      <c r="AG171" s="150" t="n">
        <v>0</v>
      </c>
      <c r="AH171" s="146" t="n">
        <v>0</v>
      </c>
      <c r="AI171" s="146"/>
      <c r="AJ171" s="146"/>
      <c r="AK171" s="146" t="n">
        <f aca="false">AG171+AI171</f>
        <v>0</v>
      </c>
      <c r="AL171" s="146" t="n">
        <f aca="false">AH171+AJ171</f>
        <v>0</v>
      </c>
      <c r="AM171" s="147" t="n">
        <f aca="false">SUM(AK171:AL171)</f>
        <v>0</v>
      </c>
      <c r="AN171" s="142"/>
      <c r="AO171" s="109" t="n">
        <f aca="false">SUM(AR171:AU171)</f>
        <v>1896435</v>
      </c>
      <c r="AP171" s="110" t="n">
        <f aca="false">F171+U171</f>
        <v>1382922</v>
      </c>
      <c r="AQ171" s="143" t="n">
        <f aca="false">X171+G171</f>
        <v>0</v>
      </c>
      <c r="AR171" s="143" t="n">
        <f aca="false">SUM(AP171:AQ171)</f>
        <v>1382922</v>
      </c>
      <c r="AS171" s="143" t="n">
        <f aca="false">I171+Z171</f>
        <v>470262</v>
      </c>
      <c r="AT171" s="143" t="n">
        <f aca="false">J171+AA171</f>
        <v>27658</v>
      </c>
      <c r="AU171" s="143" t="n">
        <f aca="false">AE171+K171</f>
        <v>15593</v>
      </c>
      <c r="AV171" s="84" t="n">
        <f aca="false">L171+AC171+AB171</f>
        <v>9763</v>
      </c>
      <c r="AW171" s="151" t="n">
        <f aca="false">M171+AD171</f>
        <v>5830</v>
      </c>
      <c r="AX171" s="145" t="n">
        <f aca="false">AY171+AZ171</f>
        <v>6.26</v>
      </c>
      <c r="AY171" s="146" t="n">
        <f aca="false">O171+AK171</f>
        <v>4.63</v>
      </c>
      <c r="AZ171" s="147" t="n">
        <f aca="false">P171+AL171</f>
        <v>1.63</v>
      </c>
      <c r="BA171" s="142" t="n">
        <f aca="false">Q171+AN171</f>
        <v>23</v>
      </c>
      <c r="BC171" s="110" t="n">
        <v>-17337</v>
      </c>
      <c r="BD171" s="114" t="n">
        <v>-2716</v>
      </c>
    </row>
    <row r="172" s="6" customFormat="true" ht="11.25" hidden="false" customHeight="false" outlineLevel="2" collapsed="false">
      <c r="A172" s="101" t="n">
        <v>1455</v>
      </c>
      <c r="B172" s="203" t="s">
        <v>217</v>
      </c>
      <c r="C172" s="204" t="n">
        <v>3114</v>
      </c>
      <c r="D172" s="205" t="s">
        <v>219</v>
      </c>
      <c r="E172" s="142" t="n">
        <v>5593505</v>
      </c>
      <c r="F172" s="110" t="n">
        <v>4058629</v>
      </c>
      <c r="G172" s="143" t="n">
        <v>0</v>
      </c>
      <c r="H172" s="143" t="n">
        <v>4058629</v>
      </c>
      <c r="I172" s="143" t="n">
        <v>1380133</v>
      </c>
      <c r="J172" s="143" t="n">
        <v>81172</v>
      </c>
      <c r="K172" s="143" t="n">
        <v>73571</v>
      </c>
      <c r="L172" s="143" t="n">
        <v>55717</v>
      </c>
      <c r="M172" s="144" t="n">
        <v>17854</v>
      </c>
      <c r="N172" s="145" t="n">
        <v>15.25</v>
      </c>
      <c r="O172" s="146" t="n">
        <v>12.31</v>
      </c>
      <c r="P172" s="147" t="n">
        <v>2.94</v>
      </c>
      <c r="Q172" s="142" t="n">
        <v>86</v>
      </c>
      <c r="R172" s="109" t="n">
        <v>-101398</v>
      </c>
      <c r="S172" s="143"/>
      <c r="T172" s="143" t="n">
        <f aca="false">ROUND(-BC172*$T$10,0)</f>
        <v>3567</v>
      </c>
      <c r="U172" s="144" t="n">
        <f aca="false">SUM(R172:T172)</f>
        <v>-97831</v>
      </c>
      <c r="V172" s="143" t="n">
        <v>101398</v>
      </c>
      <c r="W172" s="143" t="n">
        <v>0</v>
      </c>
      <c r="X172" s="148" t="n">
        <f aca="false">SUM(V172:W172)</f>
        <v>101398</v>
      </c>
      <c r="Y172" s="142" t="n">
        <f aca="false">U172+X172</f>
        <v>3567</v>
      </c>
      <c r="Z172" s="109" t="n">
        <f aca="false">ROUND(((U172+V172)*0.34),0)</f>
        <v>1213</v>
      </c>
      <c r="AA172" s="142" t="n">
        <f aca="false">ROUND((U172*0.02),0)</f>
        <v>-1957</v>
      </c>
      <c r="AB172" s="109" t="n">
        <f aca="false">ROUND(-BD172*$AB$10,0)</f>
        <v>8617</v>
      </c>
      <c r="AC172" s="143"/>
      <c r="AD172" s="149" t="n">
        <v>0</v>
      </c>
      <c r="AE172" s="148" t="n">
        <f aca="false">SUM(AB172:AD172)</f>
        <v>8617</v>
      </c>
      <c r="AF172" s="142" t="n">
        <f aca="false">Y172+Z172+AA172+AE172</f>
        <v>11440</v>
      </c>
      <c r="AG172" s="150" t="n">
        <v>-0.2</v>
      </c>
      <c r="AH172" s="146" t="n">
        <v>-0.31</v>
      </c>
      <c r="AI172" s="146"/>
      <c r="AJ172" s="146"/>
      <c r="AK172" s="146" t="n">
        <f aca="false">AG172+AI172</f>
        <v>-0.2</v>
      </c>
      <c r="AL172" s="146" t="n">
        <f aca="false">AH172+AJ172</f>
        <v>-0.31</v>
      </c>
      <c r="AM172" s="147" t="n">
        <f aca="false">SUM(AK172:AL172)</f>
        <v>-0.51</v>
      </c>
      <c r="AN172" s="142"/>
      <c r="AO172" s="109" t="n">
        <f aca="false">SUM(AR172:AU172)</f>
        <v>5604945</v>
      </c>
      <c r="AP172" s="110" t="n">
        <f aca="false">F172+U172</f>
        <v>3960798</v>
      </c>
      <c r="AQ172" s="143" t="n">
        <f aca="false">X172+G172</f>
        <v>101398</v>
      </c>
      <c r="AR172" s="143" t="n">
        <f aca="false">SUM(AP172:AQ172)</f>
        <v>4062196</v>
      </c>
      <c r="AS172" s="143" t="n">
        <f aca="false">I172+Z172</f>
        <v>1381346</v>
      </c>
      <c r="AT172" s="143" t="n">
        <f aca="false">J172+AA172</f>
        <v>79215</v>
      </c>
      <c r="AU172" s="143" t="n">
        <f aca="false">AE172+K172</f>
        <v>82188</v>
      </c>
      <c r="AV172" s="84" t="n">
        <f aca="false">L172+AC172+AB172</f>
        <v>64334</v>
      </c>
      <c r="AW172" s="151" t="n">
        <f aca="false">M172+AD172</f>
        <v>17854</v>
      </c>
      <c r="AX172" s="145" t="n">
        <f aca="false">AY172+AZ172</f>
        <v>14.74</v>
      </c>
      <c r="AY172" s="146" t="n">
        <f aca="false">O172+AK172</f>
        <v>12.11</v>
      </c>
      <c r="AZ172" s="147" t="n">
        <f aca="false">P172+AL172</f>
        <v>2.63</v>
      </c>
      <c r="BA172" s="142" t="n">
        <f aca="false">Q172+AN172</f>
        <v>86</v>
      </c>
      <c r="BC172" s="110" t="n">
        <v>-50927</v>
      </c>
      <c r="BD172" s="114" t="n">
        <v>-17900</v>
      </c>
    </row>
    <row r="173" s="6" customFormat="true" ht="11.25" hidden="false" customHeight="false" outlineLevel="2" collapsed="false">
      <c r="A173" s="101" t="n">
        <v>1455</v>
      </c>
      <c r="B173" s="203" t="s">
        <v>217</v>
      </c>
      <c r="C173" s="204" t="n">
        <v>3114</v>
      </c>
      <c r="D173" s="205" t="s">
        <v>220</v>
      </c>
      <c r="E173" s="142" t="n">
        <v>6235044</v>
      </c>
      <c r="F173" s="110" t="n">
        <v>4406311</v>
      </c>
      <c r="G173" s="143" t="n">
        <v>100000</v>
      </c>
      <c r="H173" s="143" t="n">
        <v>4506311</v>
      </c>
      <c r="I173" s="143" t="n">
        <v>1531945</v>
      </c>
      <c r="J173" s="143" t="n">
        <v>88126</v>
      </c>
      <c r="K173" s="143" t="n">
        <v>108662</v>
      </c>
      <c r="L173" s="143" t="n">
        <v>87309</v>
      </c>
      <c r="M173" s="144" t="n">
        <v>21353</v>
      </c>
      <c r="N173" s="145" t="n">
        <v>15.79</v>
      </c>
      <c r="O173" s="146" t="n">
        <v>12.74</v>
      </c>
      <c r="P173" s="147" t="n">
        <v>3.05</v>
      </c>
      <c r="Q173" s="142" t="n">
        <v>38</v>
      </c>
      <c r="R173" s="109" t="n">
        <v>100000</v>
      </c>
      <c r="S173" s="143"/>
      <c r="T173" s="143" t="n">
        <f aca="false">ROUND(-BC173*$T$10,0)</f>
        <v>3872</v>
      </c>
      <c r="U173" s="144" t="n">
        <f aca="false">SUM(R173:T173)</f>
        <v>103872</v>
      </c>
      <c r="V173" s="143" t="n">
        <v>-100000</v>
      </c>
      <c r="W173" s="143" t="n">
        <v>0</v>
      </c>
      <c r="X173" s="148" t="n">
        <f aca="false">SUM(V173:W173)</f>
        <v>-100000</v>
      </c>
      <c r="Y173" s="142" t="n">
        <f aca="false">U173+X173</f>
        <v>3872</v>
      </c>
      <c r="Z173" s="109" t="n">
        <f aca="false">ROUND(((U173+V173)*0.34),0)</f>
        <v>1316</v>
      </c>
      <c r="AA173" s="142" t="n">
        <f aca="false">ROUND((U173*0.02),0)</f>
        <v>2077</v>
      </c>
      <c r="AB173" s="109" t="n">
        <f aca="false">ROUND(-BD173*$AB$10,0)</f>
        <v>13503</v>
      </c>
      <c r="AC173" s="143"/>
      <c r="AD173" s="149" t="n">
        <v>0</v>
      </c>
      <c r="AE173" s="148" t="n">
        <f aca="false">SUM(AB173:AD173)</f>
        <v>13503</v>
      </c>
      <c r="AF173" s="142" t="n">
        <f aca="false">Y173+Z173+AA173+AE173</f>
        <v>20768</v>
      </c>
      <c r="AG173" s="150" t="n">
        <v>0.38</v>
      </c>
      <c r="AH173" s="146" t="n">
        <v>0</v>
      </c>
      <c r="AI173" s="146"/>
      <c r="AJ173" s="146"/>
      <c r="AK173" s="146" t="n">
        <f aca="false">AG173+AI173</f>
        <v>0.38</v>
      </c>
      <c r="AL173" s="146" t="n">
        <f aca="false">AH173+AJ173</f>
        <v>0</v>
      </c>
      <c r="AM173" s="147" t="n">
        <f aca="false">SUM(AK173:AL173)</f>
        <v>0.38</v>
      </c>
      <c r="AN173" s="142"/>
      <c r="AO173" s="109" t="n">
        <f aca="false">SUM(AR173:AU173)</f>
        <v>6255812</v>
      </c>
      <c r="AP173" s="110" t="n">
        <f aca="false">F173+U173</f>
        <v>4510183</v>
      </c>
      <c r="AQ173" s="143" t="n">
        <f aca="false">X173+G173</f>
        <v>0</v>
      </c>
      <c r="AR173" s="143" t="n">
        <f aca="false">SUM(AP173:AQ173)</f>
        <v>4510183</v>
      </c>
      <c r="AS173" s="143" t="n">
        <f aca="false">I173+Z173</f>
        <v>1533261</v>
      </c>
      <c r="AT173" s="143" t="n">
        <f aca="false">J173+AA173</f>
        <v>90203</v>
      </c>
      <c r="AU173" s="143" t="n">
        <f aca="false">AE173+K173</f>
        <v>122165</v>
      </c>
      <c r="AV173" s="84" t="n">
        <f aca="false">L173+AC173+AB173</f>
        <v>100812</v>
      </c>
      <c r="AW173" s="151" t="n">
        <f aca="false">M173+AD173</f>
        <v>21353</v>
      </c>
      <c r="AX173" s="145" t="n">
        <f aca="false">AY173+AZ173</f>
        <v>16.17</v>
      </c>
      <c r="AY173" s="146" t="n">
        <f aca="false">O173+AK173</f>
        <v>13.12</v>
      </c>
      <c r="AZ173" s="147" t="n">
        <f aca="false">P173+AL173</f>
        <v>3.05</v>
      </c>
      <c r="BA173" s="142" t="n">
        <f aca="false">Q173+AN173</f>
        <v>38</v>
      </c>
      <c r="BC173" s="110" t="n">
        <v>-55289</v>
      </c>
      <c r="BD173" s="114" t="n">
        <v>-28050</v>
      </c>
    </row>
    <row r="174" s="6" customFormat="true" ht="11.25" hidden="false" customHeight="false" outlineLevel="2" collapsed="false">
      <c r="A174" s="101" t="n">
        <v>1455</v>
      </c>
      <c r="B174" s="102" t="s">
        <v>217</v>
      </c>
      <c r="C174" s="103" t="n">
        <v>3141</v>
      </c>
      <c r="D174" s="104" t="s">
        <v>219</v>
      </c>
      <c r="E174" s="142" t="n">
        <v>915918</v>
      </c>
      <c r="F174" s="110" t="n">
        <v>668776</v>
      </c>
      <c r="G174" s="143" t="n">
        <v>0</v>
      </c>
      <c r="H174" s="143" t="n">
        <v>668776</v>
      </c>
      <c r="I174" s="143" t="n">
        <v>227418</v>
      </c>
      <c r="J174" s="143" t="n">
        <v>13376</v>
      </c>
      <c r="K174" s="143" t="n">
        <v>6348</v>
      </c>
      <c r="L174" s="143" t="n">
        <v>3534</v>
      </c>
      <c r="M174" s="144" t="n">
        <v>2814</v>
      </c>
      <c r="N174" s="145" t="n">
        <v>4.24</v>
      </c>
      <c r="O174" s="146" t="n">
        <v>0</v>
      </c>
      <c r="P174" s="147" t="n">
        <v>4.24</v>
      </c>
      <c r="Q174" s="142" t="n">
        <v>133</v>
      </c>
      <c r="R174" s="109" t="n">
        <v>0</v>
      </c>
      <c r="S174" s="143"/>
      <c r="T174" s="143" t="n">
        <f aca="false">ROUND(-BC174*$T$10,0)</f>
        <v>585</v>
      </c>
      <c r="U174" s="144" t="n">
        <f aca="false">SUM(R174:T174)</f>
        <v>585</v>
      </c>
      <c r="V174" s="143" t="n">
        <v>0</v>
      </c>
      <c r="W174" s="143" t="n">
        <v>0</v>
      </c>
      <c r="X174" s="148" t="n">
        <f aca="false">SUM(V174:W174)</f>
        <v>0</v>
      </c>
      <c r="Y174" s="142" t="n">
        <f aca="false">U174+X174</f>
        <v>585</v>
      </c>
      <c r="Z174" s="109" t="n">
        <f aca="false">ROUND(((U174+V174)*0.34),0)</f>
        <v>199</v>
      </c>
      <c r="AA174" s="142" t="n">
        <f aca="false">ROUND((U174*0.02),0)</f>
        <v>12</v>
      </c>
      <c r="AB174" s="109" t="n">
        <f aca="false">ROUND(-BD174*$AB$10,0)</f>
        <v>547</v>
      </c>
      <c r="AC174" s="143"/>
      <c r="AD174" s="149" t="n">
        <v>0</v>
      </c>
      <c r="AE174" s="148" t="n">
        <f aca="false">SUM(AB174:AD174)</f>
        <v>547</v>
      </c>
      <c r="AF174" s="142" t="n">
        <f aca="false">Y174+Z174+AA174+AE174</f>
        <v>1343</v>
      </c>
      <c r="AG174" s="150" t="n">
        <v>0</v>
      </c>
      <c r="AH174" s="146" t="n">
        <v>0</v>
      </c>
      <c r="AI174" s="146"/>
      <c r="AJ174" s="146"/>
      <c r="AK174" s="146" t="n">
        <f aca="false">AG174+AI174</f>
        <v>0</v>
      </c>
      <c r="AL174" s="146" t="n">
        <f aca="false">AH174+AJ174</f>
        <v>0</v>
      </c>
      <c r="AM174" s="147" t="n">
        <f aca="false">SUM(AK174:AL174)</f>
        <v>0</v>
      </c>
      <c r="AN174" s="142"/>
      <c r="AO174" s="109" t="n">
        <f aca="false">SUM(AR174:AU174)</f>
        <v>917261</v>
      </c>
      <c r="AP174" s="110" t="n">
        <f aca="false">F174+U174</f>
        <v>669361</v>
      </c>
      <c r="AQ174" s="143" t="n">
        <f aca="false">X174+G174</f>
        <v>0</v>
      </c>
      <c r="AR174" s="143" t="n">
        <f aca="false">SUM(AP174:AQ174)</f>
        <v>669361</v>
      </c>
      <c r="AS174" s="143" t="n">
        <f aca="false">I174+Z174</f>
        <v>227617</v>
      </c>
      <c r="AT174" s="143" t="n">
        <f aca="false">J174+AA174</f>
        <v>13388</v>
      </c>
      <c r="AU174" s="143" t="n">
        <f aca="false">AE174+K174</f>
        <v>6895</v>
      </c>
      <c r="AV174" s="84" t="n">
        <f aca="false">L174+AC174+AB174</f>
        <v>4081</v>
      </c>
      <c r="AW174" s="151" t="n">
        <f aca="false">M174+AD174</f>
        <v>2814</v>
      </c>
      <c r="AX174" s="145" t="n">
        <f aca="false">AY174+AZ174</f>
        <v>4.24</v>
      </c>
      <c r="AY174" s="146" t="n">
        <f aca="false">O174+AK174</f>
        <v>0</v>
      </c>
      <c r="AZ174" s="147" t="n">
        <f aca="false">P174+AL174</f>
        <v>4.24</v>
      </c>
      <c r="BA174" s="142" t="n">
        <f aca="false">Q174+AN174</f>
        <v>133</v>
      </c>
      <c r="BC174" s="110" t="n">
        <v>-8349</v>
      </c>
      <c r="BD174" s="114" t="n">
        <v>-1136</v>
      </c>
    </row>
    <row r="175" s="6" customFormat="true" ht="11.25" hidden="false" customHeight="false" outlineLevel="2" collapsed="false">
      <c r="A175" s="101" t="n">
        <v>1455</v>
      </c>
      <c r="B175" s="203" t="s">
        <v>217</v>
      </c>
      <c r="C175" s="204" t="n">
        <v>3143</v>
      </c>
      <c r="D175" s="205" t="s">
        <v>219</v>
      </c>
      <c r="E175" s="142" t="n">
        <v>758466</v>
      </c>
      <c r="F175" s="110" t="n">
        <v>555282</v>
      </c>
      <c r="G175" s="143" t="n">
        <v>0</v>
      </c>
      <c r="H175" s="143" t="n">
        <v>555282</v>
      </c>
      <c r="I175" s="143" t="n">
        <v>188823</v>
      </c>
      <c r="J175" s="143" t="n">
        <v>11106</v>
      </c>
      <c r="K175" s="143" t="n">
        <v>3255</v>
      </c>
      <c r="L175" s="143" t="n">
        <v>931</v>
      </c>
      <c r="M175" s="144" t="n">
        <v>2324</v>
      </c>
      <c r="N175" s="145" t="n">
        <v>2.22</v>
      </c>
      <c r="O175" s="146" t="n">
        <v>2.22</v>
      </c>
      <c r="P175" s="147" t="n">
        <v>0</v>
      </c>
      <c r="Q175" s="142" t="n">
        <v>30</v>
      </c>
      <c r="R175" s="109" t="n">
        <v>0</v>
      </c>
      <c r="S175" s="143"/>
      <c r="T175" s="143" t="n">
        <f aca="false">ROUND(-BC175*$T$10,0)</f>
        <v>488</v>
      </c>
      <c r="U175" s="144" t="n">
        <f aca="false">SUM(R175:T175)</f>
        <v>488</v>
      </c>
      <c r="V175" s="143" t="n">
        <v>0</v>
      </c>
      <c r="W175" s="143" t="n">
        <v>0</v>
      </c>
      <c r="X175" s="148" t="n">
        <f aca="false">SUM(V175:W175)</f>
        <v>0</v>
      </c>
      <c r="Y175" s="142" t="n">
        <f aca="false">U175+X175</f>
        <v>488</v>
      </c>
      <c r="Z175" s="109" t="n">
        <f aca="false">ROUND(((U175+V175)*0.34),0)</f>
        <v>166</v>
      </c>
      <c r="AA175" s="142" t="n">
        <f aca="false">ROUND((U175*0.02),0)</f>
        <v>10</v>
      </c>
      <c r="AB175" s="109" t="n">
        <f aca="false">ROUND(-BD175*$AB$10,0)</f>
        <v>144</v>
      </c>
      <c r="AC175" s="143"/>
      <c r="AD175" s="149" t="n">
        <v>0</v>
      </c>
      <c r="AE175" s="148" t="n">
        <f aca="false">SUM(AB175:AD175)</f>
        <v>144</v>
      </c>
      <c r="AF175" s="142" t="n">
        <f aca="false">Y175+Z175+AA175+AE175</f>
        <v>808</v>
      </c>
      <c r="AG175" s="150" t="n">
        <v>0</v>
      </c>
      <c r="AH175" s="146" t="n">
        <v>0</v>
      </c>
      <c r="AI175" s="146"/>
      <c r="AJ175" s="146"/>
      <c r="AK175" s="146" t="n">
        <f aca="false">AG175+AI175</f>
        <v>0</v>
      </c>
      <c r="AL175" s="146" t="n">
        <f aca="false">AH175+AJ175</f>
        <v>0</v>
      </c>
      <c r="AM175" s="147" t="n">
        <f aca="false">SUM(AK175:AL175)</f>
        <v>0</v>
      </c>
      <c r="AN175" s="142"/>
      <c r="AO175" s="109" t="n">
        <f aca="false">SUM(AR175:AU175)</f>
        <v>759274</v>
      </c>
      <c r="AP175" s="110" t="n">
        <f aca="false">F175+U175</f>
        <v>555770</v>
      </c>
      <c r="AQ175" s="143" t="n">
        <f aca="false">X175+G175</f>
        <v>0</v>
      </c>
      <c r="AR175" s="143" t="n">
        <f aca="false">SUM(AP175:AQ175)</f>
        <v>555770</v>
      </c>
      <c r="AS175" s="143" t="n">
        <f aca="false">I175+Z175</f>
        <v>188989</v>
      </c>
      <c r="AT175" s="143" t="n">
        <f aca="false">J175+AA175</f>
        <v>11116</v>
      </c>
      <c r="AU175" s="143" t="n">
        <f aca="false">AE175+K175</f>
        <v>3399</v>
      </c>
      <c r="AV175" s="84" t="n">
        <f aca="false">L175+AC175+AB175</f>
        <v>1075</v>
      </c>
      <c r="AW175" s="151" t="n">
        <f aca="false">M175+AD175</f>
        <v>2324</v>
      </c>
      <c r="AX175" s="145" t="n">
        <f aca="false">AY175+AZ175</f>
        <v>2.22</v>
      </c>
      <c r="AY175" s="146" t="n">
        <f aca="false">O175+AK175</f>
        <v>2.22</v>
      </c>
      <c r="AZ175" s="147" t="n">
        <f aca="false">P175+AL175</f>
        <v>0</v>
      </c>
      <c r="BA175" s="142" t="n">
        <f aca="false">Q175+AN175</f>
        <v>30</v>
      </c>
      <c r="BC175" s="110" t="n">
        <v>-6968</v>
      </c>
      <c r="BD175" s="114" t="n">
        <v>-299</v>
      </c>
    </row>
    <row r="176" s="6" customFormat="true" ht="11.25" hidden="false" customHeight="false" outlineLevel="2" collapsed="false">
      <c r="A176" s="159" t="n">
        <v>1455</v>
      </c>
      <c r="B176" s="160" t="s">
        <v>217</v>
      </c>
      <c r="C176" s="161" t="n">
        <v>3145</v>
      </c>
      <c r="D176" s="162" t="s">
        <v>219</v>
      </c>
      <c r="E176" s="142" t="n">
        <v>3593265</v>
      </c>
      <c r="F176" s="110" t="n">
        <v>2595999</v>
      </c>
      <c r="G176" s="143" t="n">
        <v>35000</v>
      </c>
      <c r="H176" s="143" t="n">
        <v>2630999</v>
      </c>
      <c r="I176" s="143" t="n">
        <v>894521</v>
      </c>
      <c r="J176" s="143" t="n">
        <v>51920</v>
      </c>
      <c r="K176" s="143" t="n">
        <v>15825</v>
      </c>
      <c r="L176" s="143" t="n">
        <v>4889</v>
      </c>
      <c r="M176" s="144" t="n">
        <v>10936</v>
      </c>
      <c r="N176" s="145" t="n">
        <v>12.07</v>
      </c>
      <c r="O176" s="146" t="n">
        <v>7.36</v>
      </c>
      <c r="P176" s="147" t="n">
        <v>4.71</v>
      </c>
      <c r="Q176" s="142" t="n">
        <v>34</v>
      </c>
      <c r="R176" s="109" t="n">
        <v>0</v>
      </c>
      <c r="S176" s="143"/>
      <c r="T176" s="143" t="n">
        <f aca="false">ROUND(-BC176*$T$10,0)</f>
        <v>2281</v>
      </c>
      <c r="U176" s="144" t="n">
        <f aca="false">SUM(R176:T176)</f>
        <v>2281</v>
      </c>
      <c r="V176" s="143" t="n">
        <v>0</v>
      </c>
      <c r="W176" s="143" t="n">
        <v>-35000</v>
      </c>
      <c r="X176" s="148" t="n">
        <f aca="false">SUM(V176:W176)</f>
        <v>-35000</v>
      </c>
      <c r="Y176" s="142" t="n">
        <f aca="false">U176+X176</f>
        <v>-32719</v>
      </c>
      <c r="Z176" s="109" t="n">
        <f aca="false">ROUND(((U176+V176)*0.34),0)</f>
        <v>776</v>
      </c>
      <c r="AA176" s="142" t="n">
        <f aca="false">ROUND((U176*0.02),0)</f>
        <v>46</v>
      </c>
      <c r="AB176" s="109" t="n">
        <f aca="false">ROUND(-BD176*$AB$10,0)</f>
        <v>756</v>
      </c>
      <c r="AC176" s="143"/>
      <c r="AD176" s="149" t="n">
        <v>0</v>
      </c>
      <c r="AE176" s="148" t="n">
        <f aca="false">SUM(AB176:AD176)</f>
        <v>756</v>
      </c>
      <c r="AF176" s="142" t="n">
        <f aca="false">Y176+Z176+AA176+AE176</f>
        <v>-31141</v>
      </c>
      <c r="AG176" s="150" t="n">
        <v>0</v>
      </c>
      <c r="AH176" s="146" t="n">
        <v>0</v>
      </c>
      <c r="AI176" s="146"/>
      <c r="AJ176" s="146"/>
      <c r="AK176" s="146" t="n">
        <f aca="false">AG176+AI176</f>
        <v>0</v>
      </c>
      <c r="AL176" s="146" t="n">
        <f aca="false">AH176+AJ176</f>
        <v>0</v>
      </c>
      <c r="AM176" s="147" t="n">
        <f aca="false">SUM(AK176:AL176)</f>
        <v>0</v>
      </c>
      <c r="AN176" s="142"/>
      <c r="AO176" s="109" t="n">
        <f aca="false">SUM(AR176:AU176)</f>
        <v>3562124</v>
      </c>
      <c r="AP176" s="110" t="n">
        <f aca="false">F176+U176</f>
        <v>2598280</v>
      </c>
      <c r="AQ176" s="143" t="n">
        <f aca="false">X176+G176</f>
        <v>0</v>
      </c>
      <c r="AR176" s="143" t="n">
        <f aca="false">SUM(AP176:AQ176)</f>
        <v>2598280</v>
      </c>
      <c r="AS176" s="143" t="n">
        <f aca="false">I176+Z176</f>
        <v>895297</v>
      </c>
      <c r="AT176" s="143" t="n">
        <f aca="false">J176+AA176</f>
        <v>51966</v>
      </c>
      <c r="AU176" s="143" t="n">
        <f aca="false">AE176+K176</f>
        <v>16581</v>
      </c>
      <c r="AV176" s="84" t="n">
        <f aca="false">L176+AC176+AB176</f>
        <v>5645</v>
      </c>
      <c r="AW176" s="151" t="n">
        <f aca="false">M176+AD176</f>
        <v>10936</v>
      </c>
      <c r="AX176" s="145" t="n">
        <f aca="false">AY176+AZ176</f>
        <v>12.07</v>
      </c>
      <c r="AY176" s="146" t="n">
        <f aca="false">O176+AK176</f>
        <v>7.36</v>
      </c>
      <c r="AZ176" s="147" t="n">
        <f aca="false">P176+AL176</f>
        <v>4.71</v>
      </c>
      <c r="BA176" s="142" t="n">
        <f aca="false">Q176+AN176</f>
        <v>34</v>
      </c>
      <c r="BC176" s="110" t="n">
        <v>-32574</v>
      </c>
      <c r="BD176" s="114" t="n">
        <v>-1571</v>
      </c>
    </row>
    <row r="177" s="6" customFormat="true" ht="11.25" hidden="false" customHeight="false" outlineLevel="2" collapsed="false">
      <c r="A177" s="101" t="n">
        <v>1455</v>
      </c>
      <c r="B177" s="206" t="s">
        <v>217</v>
      </c>
      <c r="C177" s="204" t="n">
        <v>3146</v>
      </c>
      <c r="D177" s="207" t="s">
        <v>221</v>
      </c>
      <c r="E177" s="142" t="n">
        <v>1436725</v>
      </c>
      <c r="F177" s="110" t="n">
        <v>1051915</v>
      </c>
      <c r="G177" s="143" t="n">
        <v>0</v>
      </c>
      <c r="H177" s="143" t="n">
        <v>1051915</v>
      </c>
      <c r="I177" s="143" t="n">
        <v>357702</v>
      </c>
      <c r="J177" s="143" t="n">
        <v>21039</v>
      </c>
      <c r="K177" s="143" t="n">
        <v>6069</v>
      </c>
      <c r="L177" s="143" t="n">
        <v>1621</v>
      </c>
      <c r="M177" s="144" t="n">
        <v>4448</v>
      </c>
      <c r="N177" s="145" t="n">
        <v>3.23</v>
      </c>
      <c r="O177" s="146" t="n">
        <v>3.17</v>
      </c>
      <c r="P177" s="147" t="n">
        <v>0.0600000000000001</v>
      </c>
      <c r="Q177" s="142" t="n">
        <v>714</v>
      </c>
      <c r="R177" s="109" t="n">
        <v>-15600</v>
      </c>
      <c r="S177" s="143"/>
      <c r="T177" s="143" t="n">
        <f aca="false">ROUND(-BC177*$T$10,0)</f>
        <v>924</v>
      </c>
      <c r="U177" s="144" t="n">
        <f aca="false">SUM(R177:T177)</f>
        <v>-14676</v>
      </c>
      <c r="V177" s="143" t="n">
        <v>15600</v>
      </c>
      <c r="W177" s="143" t="n">
        <v>0</v>
      </c>
      <c r="X177" s="148" t="n">
        <f aca="false">SUM(V177:W177)</f>
        <v>15600</v>
      </c>
      <c r="Y177" s="142" t="n">
        <f aca="false">U177+X177</f>
        <v>924</v>
      </c>
      <c r="Z177" s="109" t="n">
        <f aca="false">ROUND(((U177+V177)*0.34),0)</f>
        <v>314</v>
      </c>
      <c r="AA177" s="142" t="n">
        <f aca="false">ROUND((U177*0.02),0)</f>
        <v>-294</v>
      </c>
      <c r="AB177" s="109" t="n">
        <f aca="false">ROUND(-BD177*$AB$10,0)</f>
        <v>251</v>
      </c>
      <c r="AC177" s="143"/>
      <c r="AD177" s="149" t="n">
        <v>0</v>
      </c>
      <c r="AE177" s="148" t="n">
        <f aca="false">SUM(AB177:AD177)</f>
        <v>251</v>
      </c>
      <c r="AF177" s="142" t="n">
        <f aca="false">Y177+Z177+AA177+AE177</f>
        <v>1195</v>
      </c>
      <c r="AG177" s="150" t="n">
        <v>-0.06</v>
      </c>
      <c r="AH177" s="146" t="n">
        <v>0</v>
      </c>
      <c r="AI177" s="146"/>
      <c r="AJ177" s="146"/>
      <c r="AK177" s="146" t="n">
        <f aca="false">AG177+AI177</f>
        <v>-0.06</v>
      </c>
      <c r="AL177" s="146" t="n">
        <f aca="false">AH177+AJ177</f>
        <v>0</v>
      </c>
      <c r="AM177" s="147" t="n">
        <f aca="false">SUM(AK177:AL177)</f>
        <v>-0.06</v>
      </c>
      <c r="AN177" s="142"/>
      <c r="AO177" s="109" t="n">
        <f aca="false">SUM(AR177:AU177)</f>
        <v>1437920</v>
      </c>
      <c r="AP177" s="110" t="n">
        <f aca="false">F177+U177</f>
        <v>1037239</v>
      </c>
      <c r="AQ177" s="143" t="n">
        <f aca="false">X177+G177</f>
        <v>15600</v>
      </c>
      <c r="AR177" s="143" t="n">
        <f aca="false">SUM(AP177:AQ177)</f>
        <v>1052839</v>
      </c>
      <c r="AS177" s="143" t="n">
        <f aca="false">I177+Z177</f>
        <v>358016</v>
      </c>
      <c r="AT177" s="143" t="n">
        <f aca="false">J177+AA177</f>
        <v>20745</v>
      </c>
      <c r="AU177" s="143" t="n">
        <f aca="false">AE177+K177</f>
        <v>6320</v>
      </c>
      <c r="AV177" s="84" t="n">
        <f aca="false">L177+AC177+AB177</f>
        <v>1872</v>
      </c>
      <c r="AW177" s="151" t="n">
        <f aca="false">M177+AD177</f>
        <v>4448</v>
      </c>
      <c r="AX177" s="145" t="n">
        <f aca="false">AY177+AZ177</f>
        <v>3.17</v>
      </c>
      <c r="AY177" s="146" t="n">
        <f aca="false">O177+AK177</f>
        <v>3.11</v>
      </c>
      <c r="AZ177" s="147" t="n">
        <f aca="false">P177+AL177</f>
        <v>0.0600000000000001</v>
      </c>
      <c r="BA177" s="142" t="n">
        <f aca="false">Q177+AN177</f>
        <v>714</v>
      </c>
      <c r="BC177" s="110" t="n">
        <v>-13199</v>
      </c>
      <c r="BD177" s="114" t="n">
        <v>-521</v>
      </c>
    </row>
    <row r="178" s="6" customFormat="true" ht="11.25" hidden="false" customHeight="false" outlineLevel="2" collapsed="false">
      <c r="A178" s="101" t="n">
        <v>1455</v>
      </c>
      <c r="B178" s="206" t="s">
        <v>217</v>
      </c>
      <c r="C178" s="204" t="n">
        <v>3146</v>
      </c>
      <c r="D178" s="207" t="s">
        <v>222</v>
      </c>
      <c r="E178" s="142" t="n">
        <v>731854</v>
      </c>
      <c r="F178" s="110" t="n">
        <v>506405</v>
      </c>
      <c r="G178" s="143" t="n">
        <v>30000</v>
      </c>
      <c r="H178" s="143" t="n">
        <v>536405</v>
      </c>
      <c r="I178" s="143" t="n">
        <v>182278</v>
      </c>
      <c r="J178" s="143" t="n">
        <v>10128</v>
      </c>
      <c r="K178" s="143" t="n">
        <v>3043</v>
      </c>
      <c r="L178" s="143" t="n">
        <v>920</v>
      </c>
      <c r="M178" s="144" t="n">
        <v>2123</v>
      </c>
      <c r="N178" s="145" t="n">
        <v>1.72</v>
      </c>
      <c r="O178" s="146" t="n">
        <v>1.69</v>
      </c>
      <c r="P178" s="147" t="n">
        <v>0.03</v>
      </c>
      <c r="Q178" s="142" t="n">
        <v>405</v>
      </c>
      <c r="R178" s="109" t="n">
        <v>20400</v>
      </c>
      <c r="S178" s="143"/>
      <c r="T178" s="143" t="n">
        <f aca="false">ROUND(-BC178*$T$10,0)</f>
        <v>445</v>
      </c>
      <c r="U178" s="144" t="n">
        <f aca="false">SUM(R178:T178)</f>
        <v>20845</v>
      </c>
      <c r="V178" s="143" t="n">
        <v>-20400</v>
      </c>
      <c r="W178" s="143" t="n">
        <v>0</v>
      </c>
      <c r="X178" s="148" t="n">
        <f aca="false">SUM(V178:W178)</f>
        <v>-20400</v>
      </c>
      <c r="Y178" s="142" t="n">
        <f aca="false">U178+X178</f>
        <v>445</v>
      </c>
      <c r="Z178" s="109" t="n">
        <f aca="false">ROUND(((U178+V178)*0.34),0)</f>
        <v>151</v>
      </c>
      <c r="AA178" s="142" t="n">
        <f aca="false">ROUND((U178*0.02),0)</f>
        <v>417</v>
      </c>
      <c r="AB178" s="109" t="n">
        <f aca="false">ROUND(-BD178*$AB$10,0)</f>
        <v>142</v>
      </c>
      <c r="AC178" s="143"/>
      <c r="AD178" s="149" t="n">
        <v>0</v>
      </c>
      <c r="AE178" s="148" t="n">
        <f aca="false">SUM(AB178:AD178)</f>
        <v>142</v>
      </c>
      <c r="AF178" s="142" t="n">
        <f aca="false">Y178+Z178+AA178+AE178</f>
        <v>1155</v>
      </c>
      <c r="AG178" s="150" t="n">
        <v>0.08</v>
      </c>
      <c r="AH178" s="146" t="n">
        <v>0</v>
      </c>
      <c r="AI178" s="146"/>
      <c r="AJ178" s="146"/>
      <c r="AK178" s="146" t="n">
        <f aca="false">AG178+AI178</f>
        <v>0.08</v>
      </c>
      <c r="AL178" s="146" t="n">
        <f aca="false">AH178+AJ178</f>
        <v>0</v>
      </c>
      <c r="AM178" s="147" t="n">
        <f aca="false">SUM(AK178:AL178)</f>
        <v>0.08</v>
      </c>
      <c r="AN178" s="142"/>
      <c r="AO178" s="109" t="n">
        <f aca="false">SUM(AR178:AU178)</f>
        <v>733009</v>
      </c>
      <c r="AP178" s="110" t="n">
        <f aca="false">F178+U178</f>
        <v>527250</v>
      </c>
      <c r="AQ178" s="143" t="n">
        <f aca="false">X178+G178</f>
        <v>9600</v>
      </c>
      <c r="AR178" s="143" t="n">
        <f aca="false">SUM(AP178:AQ178)</f>
        <v>536850</v>
      </c>
      <c r="AS178" s="143" t="n">
        <f aca="false">I178+Z178</f>
        <v>182429</v>
      </c>
      <c r="AT178" s="143" t="n">
        <f aca="false">J178+AA178</f>
        <v>10545</v>
      </c>
      <c r="AU178" s="143" t="n">
        <f aca="false">AE178+K178</f>
        <v>3185</v>
      </c>
      <c r="AV178" s="84" t="n">
        <f aca="false">L178+AC178+AB178</f>
        <v>1062</v>
      </c>
      <c r="AW178" s="151" t="n">
        <f aca="false">M178+AD178</f>
        <v>2123</v>
      </c>
      <c r="AX178" s="145" t="n">
        <f aca="false">AY178+AZ178</f>
        <v>1.8</v>
      </c>
      <c r="AY178" s="146" t="n">
        <f aca="false">O178+AK178</f>
        <v>1.77</v>
      </c>
      <c r="AZ178" s="147" t="n">
        <f aca="false">P178+AL178</f>
        <v>0.03</v>
      </c>
      <c r="BA178" s="142" t="n">
        <f aca="false">Q178+AN178</f>
        <v>405</v>
      </c>
      <c r="BC178" s="110" t="n">
        <v>-6354</v>
      </c>
      <c r="BD178" s="114" t="n">
        <v>-295</v>
      </c>
    </row>
    <row r="179" s="6" customFormat="true" ht="11.25" hidden="false" customHeight="false" outlineLevel="1" collapsed="false">
      <c r="A179" s="115" t="s">
        <v>223</v>
      </c>
      <c r="B179" s="208"/>
      <c r="C179" s="209"/>
      <c r="D179" s="210"/>
      <c r="E179" s="119" t="n">
        <f aca="false">SUBTOTAL(9,E171:E178)</f>
        <v>21158254</v>
      </c>
      <c r="F179" s="120" t="n">
        <f aca="false">SUBTOTAL(9,F171:F178)</f>
        <v>15225025</v>
      </c>
      <c r="G179" s="121" t="n">
        <f aca="false">SUBTOTAL(9,G171:G178)</f>
        <v>165000</v>
      </c>
      <c r="H179" s="121" t="n">
        <f aca="false">SUBTOTAL(9,H171:H178)</f>
        <v>15390025</v>
      </c>
      <c r="I179" s="121" t="n">
        <f aca="false">SUBTOTAL(9,I171:I178)</f>
        <v>5232669</v>
      </c>
      <c r="J179" s="121" t="n">
        <f aca="false">SUBTOTAL(9,J171:J178)</f>
        <v>304501</v>
      </c>
      <c r="K179" s="121" t="n">
        <f aca="false">SUBTOTAL(9,K171:K178)</f>
        <v>231059</v>
      </c>
      <c r="L179" s="121" t="n">
        <f aca="false">SUBTOTAL(9,L171:L178)</f>
        <v>163377</v>
      </c>
      <c r="M179" s="122" t="n">
        <f aca="false">SUBTOTAL(9,M171:M178)</f>
        <v>67682</v>
      </c>
      <c r="N179" s="123" t="n">
        <f aca="false">SUBTOTAL(9,N171:N178)</f>
        <v>60.78</v>
      </c>
      <c r="O179" s="124" t="n">
        <f aca="false">SUBTOTAL(9,O171:O178)</f>
        <v>44.12</v>
      </c>
      <c r="P179" s="125" t="n">
        <f aca="false">SUBTOTAL(9,P171:P178)</f>
        <v>16.66</v>
      </c>
      <c r="Q179" s="119" t="n">
        <f aca="false">SUBTOTAL(9,Q171:Q178)</f>
        <v>1463</v>
      </c>
      <c r="R179" s="126" t="n">
        <f aca="false">SUBTOTAL(9,R171:R178)</f>
        <v>3402</v>
      </c>
      <c r="S179" s="127" t="n">
        <f aca="false">SUBTOTAL(9,S171:S178)</f>
        <v>0</v>
      </c>
      <c r="T179" s="127" t="n">
        <f aca="false">SUBTOTAL(9,T171:T178)</f>
        <v>13376</v>
      </c>
      <c r="U179" s="128" t="n">
        <f aca="false">SUBTOTAL(9,U171:U178)</f>
        <v>16778</v>
      </c>
      <c r="V179" s="127" t="n">
        <f aca="false">SUBTOTAL(9,V171:V178)</f>
        <v>-3402</v>
      </c>
      <c r="W179" s="127" t="n">
        <f aca="false">SUBTOTAL(9,W171:W178)</f>
        <v>-35000</v>
      </c>
      <c r="X179" s="130" t="n">
        <f aca="false">SUBTOTAL(9,X171:X178)</f>
        <v>-38402</v>
      </c>
      <c r="Y179" s="131" t="n">
        <f aca="false">SUBTOTAL(9,Y171:Y178)</f>
        <v>-21624</v>
      </c>
      <c r="Z179" s="126" t="n">
        <f aca="false">SUBTOTAL(9,Z171:Z178)</f>
        <v>4548</v>
      </c>
      <c r="AA179" s="131" t="n">
        <f aca="false">SUBTOTAL(9,AA171:AA178)</f>
        <v>335</v>
      </c>
      <c r="AB179" s="126" t="n">
        <f aca="false">SUBTOTAL(9,AB171:AB178)</f>
        <v>25267</v>
      </c>
      <c r="AC179" s="127" t="n">
        <f aca="false">SUBTOTAL(9,AC171:AC178)</f>
        <v>0</v>
      </c>
      <c r="AD179" s="132" t="n">
        <f aca="false">SUBTOTAL(9,AD171:AD178)</f>
        <v>0</v>
      </c>
      <c r="AE179" s="130" t="n">
        <f aca="false">SUBTOTAL(9,AE171:AE178)</f>
        <v>25267</v>
      </c>
      <c r="AF179" s="131" t="n">
        <f aca="false">SUBTOTAL(9,AF171:AF178)</f>
        <v>8526</v>
      </c>
      <c r="AG179" s="133" t="n">
        <f aca="false">SUBTOTAL(9,AG171:AG178)</f>
        <v>0.2</v>
      </c>
      <c r="AH179" s="134" t="n">
        <f aca="false">SUBTOTAL(9,AH171:AH178)</f>
        <v>-0.31</v>
      </c>
      <c r="AI179" s="134" t="n">
        <f aca="false">SUBTOTAL(9,AI171:AI178)</f>
        <v>0</v>
      </c>
      <c r="AJ179" s="134" t="n">
        <f aca="false">SUBTOTAL(9,AJ171:AJ178)</f>
        <v>0</v>
      </c>
      <c r="AK179" s="134" t="n">
        <f aca="false">SUBTOTAL(9,AK171:AK178)</f>
        <v>0.2</v>
      </c>
      <c r="AL179" s="134" t="n">
        <f aca="false">SUBTOTAL(9,AL171:AL178)</f>
        <v>-0.31</v>
      </c>
      <c r="AM179" s="135" t="n">
        <f aca="false">SUBTOTAL(9,AM171:AM178)</f>
        <v>-0.11</v>
      </c>
      <c r="AN179" s="131" t="n">
        <f aca="false">SUBTOTAL(9,AN171:AN178)</f>
        <v>0</v>
      </c>
      <c r="AO179" s="126" t="n">
        <f aca="false">SUBTOTAL(9,AO171:AO178)</f>
        <v>21166780</v>
      </c>
      <c r="AP179" s="136" t="n">
        <f aca="false">SUBTOTAL(9,AP171:AP178)</f>
        <v>15241803</v>
      </c>
      <c r="AQ179" s="127" t="n">
        <f aca="false">SUBTOTAL(9,AQ171:AQ178)</f>
        <v>126598</v>
      </c>
      <c r="AR179" s="127" t="n">
        <f aca="false">SUBTOTAL(9,AR171:AR178)</f>
        <v>15368401</v>
      </c>
      <c r="AS179" s="127" t="n">
        <f aca="false">SUBTOTAL(9,AS171:AS178)</f>
        <v>5237217</v>
      </c>
      <c r="AT179" s="127" t="n">
        <f aca="false">SUBTOTAL(9,AT171:AT178)</f>
        <v>304836</v>
      </c>
      <c r="AU179" s="127" t="n">
        <f aca="false">SUBTOTAL(9,AU171:AU178)</f>
        <v>256326</v>
      </c>
      <c r="AV179" s="132" t="n">
        <f aca="false">SUBTOTAL(9,AV171:AV178)</f>
        <v>188644</v>
      </c>
      <c r="AW179" s="137" t="n">
        <f aca="false">SUBTOTAL(9,AW171:AW178)</f>
        <v>67682</v>
      </c>
      <c r="AX179" s="138" t="n">
        <f aca="false">SUBTOTAL(9,AX171:AX178)</f>
        <v>60.67</v>
      </c>
      <c r="AY179" s="134" t="n">
        <f aca="false">SUBTOTAL(9,AY171:AY178)</f>
        <v>44.32</v>
      </c>
      <c r="AZ179" s="135" t="n">
        <f aca="false">SUBTOTAL(9,AZ171:AZ178)</f>
        <v>16.35</v>
      </c>
      <c r="BA179" s="131" t="n">
        <f aca="false">SUBTOTAL(9,BA171:BA178)</f>
        <v>1463</v>
      </c>
      <c r="BC179" s="110" t="n">
        <f aca="false">SUBTOTAL(9,BC171:BC178)</f>
        <v>-190997</v>
      </c>
      <c r="BD179" s="114" t="n">
        <f aca="false">SUBTOTAL(9,BD171:BD178)</f>
        <v>-52488</v>
      </c>
    </row>
    <row r="180" s="6" customFormat="true" ht="11.25" hidden="false" customHeight="false" outlineLevel="2" collapsed="false">
      <c r="A180" s="202" t="n">
        <v>1456</v>
      </c>
      <c r="B180" s="203" t="s">
        <v>224</v>
      </c>
      <c r="C180" s="204" t="n">
        <v>3112</v>
      </c>
      <c r="D180" s="205" t="s">
        <v>225</v>
      </c>
      <c r="E180" s="142" t="n">
        <v>2342718</v>
      </c>
      <c r="F180" s="110" t="n">
        <v>1709333</v>
      </c>
      <c r="G180" s="143" t="n">
        <v>0</v>
      </c>
      <c r="H180" s="143" t="n">
        <v>1709333</v>
      </c>
      <c r="I180" s="143" t="n">
        <v>581257</v>
      </c>
      <c r="J180" s="143" t="n">
        <v>34187</v>
      </c>
      <c r="K180" s="143" t="n">
        <v>17941</v>
      </c>
      <c r="L180" s="143" t="n">
        <v>10728</v>
      </c>
      <c r="M180" s="144" t="n">
        <v>7213</v>
      </c>
      <c r="N180" s="145" t="n">
        <v>7.64</v>
      </c>
      <c r="O180" s="146" t="n">
        <v>5.67</v>
      </c>
      <c r="P180" s="147" t="n">
        <v>1.97</v>
      </c>
      <c r="Q180" s="142" t="n">
        <v>26</v>
      </c>
      <c r="R180" s="109" t="n">
        <v>-28000</v>
      </c>
      <c r="S180" s="143"/>
      <c r="T180" s="143" t="n">
        <f aca="false">ROUND(-BC180*$T$10,0)</f>
        <v>1502</v>
      </c>
      <c r="U180" s="144" t="n">
        <f aca="false">SUM(R180:T180)</f>
        <v>-26498</v>
      </c>
      <c r="V180" s="143" t="n">
        <v>28000</v>
      </c>
      <c r="W180" s="143" t="n">
        <v>0</v>
      </c>
      <c r="X180" s="148" t="n">
        <f aca="false">SUM(V180:W180)</f>
        <v>28000</v>
      </c>
      <c r="Y180" s="142" t="n">
        <f aca="false">U180+X180</f>
        <v>1502</v>
      </c>
      <c r="Z180" s="109" t="n">
        <f aca="false">ROUND(((U180+V180)*0.34),0)</f>
        <v>511</v>
      </c>
      <c r="AA180" s="142" t="n">
        <f aca="false">ROUND((U180*0.02),0)</f>
        <v>-530</v>
      </c>
      <c r="AB180" s="109" t="n">
        <f aca="false">ROUND(-BD180*$AB$10,0)</f>
        <v>1659</v>
      </c>
      <c r="AC180" s="143"/>
      <c r="AD180" s="149" t="n">
        <v>0</v>
      </c>
      <c r="AE180" s="148" t="n">
        <f aca="false">SUM(AB180:AD180)</f>
        <v>1659</v>
      </c>
      <c r="AF180" s="142" t="n">
        <f aca="false">Y180+Z180+AA180+AE180</f>
        <v>3142</v>
      </c>
      <c r="AG180" s="150" t="n">
        <v>0</v>
      </c>
      <c r="AH180" s="146" t="n">
        <v>-0.22</v>
      </c>
      <c r="AI180" s="146"/>
      <c r="AJ180" s="146"/>
      <c r="AK180" s="146" t="n">
        <f aca="false">AG180+AI180</f>
        <v>0</v>
      </c>
      <c r="AL180" s="146" t="n">
        <f aca="false">AH180+AJ180</f>
        <v>-0.22</v>
      </c>
      <c r="AM180" s="147" t="n">
        <f aca="false">SUM(AK180:AL180)</f>
        <v>-0.22</v>
      </c>
      <c r="AN180" s="142"/>
      <c r="AO180" s="109" t="n">
        <f aca="false">SUM(AR180:AU180)</f>
        <v>2345860</v>
      </c>
      <c r="AP180" s="110" t="n">
        <f aca="false">F180+U180</f>
        <v>1682835</v>
      </c>
      <c r="AQ180" s="143" t="n">
        <f aca="false">X180+G180</f>
        <v>28000</v>
      </c>
      <c r="AR180" s="143" t="n">
        <f aca="false">SUM(AP180:AQ180)</f>
        <v>1710835</v>
      </c>
      <c r="AS180" s="143" t="n">
        <f aca="false">I180+Z180</f>
        <v>581768</v>
      </c>
      <c r="AT180" s="143" t="n">
        <f aca="false">J180+AA180</f>
        <v>33657</v>
      </c>
      <c r="AU180" s="143" t="n">
        <f aca="false">AE180+K180</f>
        <v>19600</v>
      </c>
      <c r="AV180" s="84" t="n">
        <f aca="false">L180+AC180+AB180</f>
        <v>12387</v>
      </c>
      <c r="AW180" s="151" t="n">
        <f aca="false">M180+AD180</f>
        <v>7213</v>
      </c>
      <c r="AX180" s="145" t="n">
        <f aca="false">AY180+AZ180</f>
        <v>7.42</v>
      </c>
      <c r="AY180" s="146" t="n">
        <f aca="false">O180+AK180</f>
        <v>5.67</v>
      </c>
      <c r="AZ180" s="147" t="n">
        <f aca="false">P180+AL180</f>
        <v>1.75</v>
      </c>
      <c r="BA180" s="142" t="n">
        <f aca="false">Q180+AN180</f>
        <v>26</v>
      </c>
      <c r="BC180" s="110" t="n">
        <v>-21448</v>
      </c>
      <c r="BD180" s="114" t="n">
        <v>-3447</v>
      </c>
    </row>
    <row r="181" s="6" customFormat="true" ht="11.25" hidden="false" customHeight="false" outlineLevel="2" collapsed="false">
      <c r="A181" s="101" t="n">
        <v>1456</v>
      </c>
      <c r="B181" s="203" t="s">
        <v>224</v>
      </c>
      <c r="C181" s="204" t="n">
        <v>3114</v>
      </c>
      <c r="D181" s="205" t="s">
        <v>226</v>
      </c>
      <c r="E181" s="142" t="n">
        <v>4672262</v>
      </c>
      <c r="F181" s="110" t="n">
        <v>3376720</v>
      </c>
      <c r="G181" s="143" t="n">
        <v>0</v>
      </c>
      <c r="H181" s="143" t="n">
        <v>3376720</v>
      </c>
      <c r="I181" s="143" t="n">
        <v>1148281</v>
      </c>
      <c r="J181" s="143" t="n">
        <v>67534</v>
      </c>
      <c r="K181" s="143" t="n">
        <v>79727</v>
      </c>
      <c r="L181" s="143" t="n">
        <v>62889</v>
      </c>
      <c r="M181" s="144" t="n">
        <v>16838</v>
      </c>
      <c r="N181" s="145" t="n">
        <v>11.54</v>
      </c>
      <c r="O181" s="146" t="n">
        <v>9.35</v>
      </c>
      <c r="P181" s="147" t="n">
        <v>2.19</v>
      </c>
      <c r="Q181" s="142" t="n">
        <v>38</v>
      </c>
      <c r="R181" s="109" t="n">
        <v>-96859</v>
      </c>
      <c r="S181" s="143"/>
      <c r="T181" s="143" t="n">
        <f aca="false">ROUND(-BC181*$T$10,0)</f>
        <v>3527</v>
      </c>
      <c r="U181" s="144" t="n">
        <f aca="false">SUM(R181:T181)</f>
        <v>-93332</v>
      </c>
      <c r="V181" s="143" t="n">
        <v>96859</v>
      </c>
      <c r="W181" s="143" t="n">
        <v>0</v>
      </c>
      <c r="X181" s="148" t="n">
        <f aca="false">SUM(V181:W181)</f>
        <v>96859</v>
      </c>
      <c r="Y181" s="142" t="n">
        <f aca="false">U181+X181</f>
        <v>3527</v>
      </c>
      <c r="Z181" s="109" t="n">
        <f aca="false">ROUND(((U181+V181)*0.34),0)</f>
        <v>1199</v>
      </c>
      <c r="AA181" s="142" t="n">
        <f aca="false">ROUND((U181*0.02),0)</f>
        <v>-1867</v>
      </c>
      <c r="AB181" s="109" t="n">
        <f aca="false">ROUND(-BD181*$AB$10,0)</f>
        <v>9726</v>
      </c>
      <c r="AC181" s="143"/>
      <c r="AD181" s="149" t="n">
        <v>0</v>
      </c>
      <c r="AE181" s="148" t="n">
        <f aca="false">SUM(AB181:AD181)</f>
        <v>9726</v>
      </c>
      <c r="AF181" s="142" t="n">
        <f aca="false">Y181+Z181+AA181+AE181</f>
        <v>12585</v>
      </c>
      <c r="AG181" s="150" t="n">
        <v>-0.25</v>
      </c>
      <c r="AH181" s="146" t="n">
        <v>-0.19</v>
      </c>
      <c r="AI181" s="146"/>
      <c r="AJ181" s="146"/>
      <c r="AK181" s="146" t="n">
        <f aca="false">AG181+AI181</f>
        <v>-0.25</v>
      </c>
      <c r="AL181" s="146" t="n">
        <f aca="false">AH181+AJ181</f>
        <v>-0.19</v>
      </c>
      <c r="AM181" s="147" t="n">
        <f aca="false">SUM(AK181:AL181)</f>
        <v>-0.44</v>
      </c>
      <c r="AN181" s="142" t="n">
        <v>-35</v>
      </c>
      <c r="AO181" s="109" t="n">
        <f aca="false">SUM(AR181:AU181)</f>
        <v>4684847</v>
      </c>
      <c r="AP181" s="110" t="n">
        <f aca="false">F181+U181</f>
        <v>3283388</v>
      </c>
      <c r="AQ181" s="143" t="n">
        <f aca="false">X181+G181</f>
        <v>96859</v>
      </c>
      <c r="AR181" s="143" t="n">
        <f aca="false">SUM(AP181:AQ181)</f>
        <v>3380247</v>
      </c>
      <c r="AS181" s="143" t="n">
        <f aca="false">I181+Z181</f>
        <v>1149480</v>
      </c>
      <c r="AT181" s="143" t="n">
        <f aca="false">J181+AA181</f>
        <v>65667</v>
      </c>
      <c r="AU181" s="143" t="n">
        <f aca="false">AE181+K181</f>
        <v>89453</v>
      </c>
      <c r="AV181" s="84" t="n">
        <f aca="false">L181+AC181+AB181</f>
        <v>72615</v>
      </c>
      <c r="AW181" s="151" t="n">
        <f aca="false">M181+AD181</f>
        <v>16838</v>
      </c>
      <c r="AX181" s="145" t="n">
        <f aca="false">AY181+AZ181</f>
        <v>11.1</v>
      </c>
      <c r="AY181" s="146" t="n">
        <f aca="false">O181+AK181</f>
        <v>9.1</v>
      </c>
      <c r="AZ181" s="147" t="n">
        <f aca="false">P181+AL181</f>
        <v>2</v>
      </c>
      <c r="BA181" s="142" t="n">
        <f aca="false">Q181+AN181</f>
        <v>3</v>
      </c>
      <c r="BC181" s="110" t="n">
        <v>-50357</v>
      </c>
      <c r="BD181" s="114" t="n">
        <v>-20204</v>
      </c>
    </row>
    <row r="182" s="6" customFormat="true" ht="11.25" hidden="false" customHeight="false" outlineLevel="2" collapsed="false">
      <c r="A182" s="101" t="n">
        <v>1456</v>
      </c>
      <c r="B182" s="203" t="s">
        <v>224</v>
      </c>
      <c r="C182" s="204" t="n">
        <v>3114</v>
      </c>
      <c r="D182" s="205" t="s">
        <v>227</v>
      </c>
      <c r="E182" s="142" t="n">
        <v>6984063</v>
      </c>
      <c r="F182" s="110" t="n">
        <v>5066304</v>
      </c>
      <c r="G182" s="143" t="n">
        <v>0</v>
      </c>
      <c r="H182" s="143" t="n">
        <v>5066304</v>
      </c>
      <c r="I182" s="143" t="n">
        <v>1722759</v>
      </c>
      <c r="J182" s="143" t="n">
        <v>101325</v>
      </c>
      <c r="K182" s="143" t="n">
        <v>93675</v>
      </c>
      <c r="L182" s="143" t="n">
        <v>72691</v>
      </c>
      <c r="M182" s="144" t="n">
        <v>20984</v>
      </c>
      <c r="N182" s="145" t="n">
        <v>16.55</v>
      </c>
      <c r="O182" s="146" t="n">
        <v>13.39</v>
      </c>
      <c r="P182" s="147" t="n">
        <v>3.16</v>
      </c>
      <c r="Q182" s="142" t="n">
        <v>73</v>
      </c>
      <c r="R182" s="109" t="n">
        <v>0</v>
      </c>
      <c r="S182" s="143"/>
      <c r="T182" s="143" t="n">
        <f aca="false">ROUND(-BC182*$T$10,0)</f>
        <v>3864</v>
      </c>
      <c r="U182" s="144" t="n">
        <f aca="false">SUM(R182:T182)</f>
        <v>3864</v>
      </c>
      <c r="V182" s="143" t="n">
        <v>0</v>
      </c>
      <c r="W182" s="143" t="n">
        <v>0</v>
      </c>
      <c r="X182" s="148" t="n">
        <f aca="false">SUM(V182:W182)</f>
        <v>0</v>
      </c>
      <c r="Y182" s="142" t="n">
        <f aca="false">U182+X182</f>
        <v>3864</v>
      </c>
      <c r="Z182" s="109" t="n">
        <f aca="false">ROUND(((U182+V182)*0.34),0)</f>
        <v>1314</v>
      </c>
      <c r="AA182" s="142" t="n">
        <f aca="false">ROUND((U182*0.02),0)</f>
        <v>77</v>
      </c>
      <c r="AB182" s="109" t="n">
        <f aca="false">ROUND(-BD182*$AB$10,0)</f>
        <v>11242</v>
      </c>
      <c r="AC182" s="143"/>
      <c r="AD182" s="149" t="n">
        <v>0</v>
      </c>
      <c r="AE182" s="148" t="n">
        <f aca="false">SUM(AB182:AD182)</f>
        <v>11242</v>
      </c>
      <c r="AF182" s="142" t="n">
        <f aca="false">Y182+Z182+AA182+AE182</f>
        <v>16497</v>
      </c>
      <c r="AG182" s="150" t="n">
        <v>0</v>
      </c>
      <c r="AH182" s="146" t="n">
        <v>0</v>
      </c>
      <c r="AI182" s="146"/>
      <c r="AJ182" s="146"/>
      <c r="AK182" s="146" t="n">
        <f aca="false">AG182+AI182</f>
        <v>0</v>
      </c>
      <c r="AL182" s="146" t="n">
        <f aca="false">AH182+AJ182</f>
        <v>0</v>
      </c>
      <c r="AM182" s="147" t="n">
        <f aca="false">SUM(AK182:AL182)</f>
        <v>0</v>
      </c>
      <c r="AN182" s="142" t="n">
        <v>35</v>
      </c>
      <c r="AO182" s="109" t="n">
        <f aca="false">SUM(AR182:AU182)</f>
        <v>7000560</v>
      </c>
      <c r="AP182" s="110" t="n">
        <f aca="false">F182+U182</f>
        <v>5070168</v>
      </c>
      <c r="AQ182" s="143" t="n">
        <f aca="false">X182+G182</f>
        <v>0</v>
      </c>
      <c r="AR182" s="143" t="n">
        <f aca="false">SUM(AP182:AQ182)</f>
        <v>5070168</v>
      </c>
      <c r="AS182" s="143" t="n">
        <f aca="false">I182+Z182</f>
        <v>1724073</v>
      </c>
      <c r="AT182" s="143" t="n">
        <f aca="false">J182+AA182</f>
        <v>101402</v>
      </c>
      <c r="AU182" s="143" t="n">
        <f aca="false">AE182+K182</f>
        <v>104917</v>
      </c>
      <c r="AV182" s="84" t="n">
        <f aca="false">L182+AC182+AB182</f>
        <v>83933</v>
      </c>
      <c r="AW182" s="151" t="n">
        <f aca="false">M182+AD182</f>
        <v>20984</v>
      </c>
      <c r="AX182" s="145" t="n">
        <f aca="false">AY182+AZ182</f>
        <v>16.55</v>
      </c>
      <c r="AY182" s="146" t="n">
        <f aca="false">O182+AK182</f>
        <v>13.39</v>
      </c>
      <c r="AZ182" s="147" t="n">
        <f aca="false">P182+AL182</f>
        <v>3.16</v>
      </c>
      <c r="BA182" s="142" t="n">
        <f aca="false">Q182+AN182</f>
        <v>108</v>
      </c>
      <c r="BC182" s="110" t="n">
        <v>-55164</v>
      </c>
      <c r="BD182" s="114" t="n">
        <v>-23354</v>
      </c>
    </row>
    <row r="183" s="6" customFormat="true" ht="11.25" hidden="false" customHeight="false" outlineLevel="2" collapsed="false">
      <c r="A183" s="101" t="n">
        <v>1456</v>
      </c>
      <c r="B183" s="211" t="s">
        <v>224</v>
      </c>
      <c r="C183" s="204" t="n">
        <v>3114</v>
      </c>
      <c r="D183" s="212" t="s">
        <v>228</v>
      </c>
      <c r="E183" s="142" t="n">
        <v>3719438</v>
      </c>
      <c r="F183" s="110" t="n">
        <v>2707869</v>
      </c>
      <c r="G183" s="143" t="n">
        <v>0</v>
      </c>
      <c r="H183" s="143" t="n">
        <v>2707869</v>
      </c>
      <c r="I183" s="143" t="n">
        <v>920808</v>
      </c>
      <c r="J183" s="143" t="n">
        <v>54156</v>
      </c>
      <c r="K183" s="143" t="n">
        <v>36605</v>
      </c>
      <c r="L183" s="143" t="n">
        <v>25241</v>
      </c>
      <c r="M183" s="144" t="n">
        <v>11364</v>
      </c>
      <c r="N183" s="145" t="n">
        <v>9.95</v>
      </c>
      <c r="O183" s="146" t="n">
        <v>8.79</v>
      </c>
      <c r="P183" s="147" t="n">
        <v>1.16</v>
      </c>
      <c r="Q183" s="142" t="n">
        <v>36</v>
      </c>
      <c r="R183" s="109" t="n">
        <v>0</v>
      </c>
      <c r="S183" s="143"/>
      <c r="T183" s="143" t="n">
        <f aca="false">ROUND(-BC183*$T$10,0)</f>
        <v>2380</v>
      </c>
      <c r="U183" s="144" t="n">
        <f aca="false">SUM(R183:T183)</f>
        <v>2380</v>
      </c>
      <c r="V183" s="143" t="n">
        <v>0</v>
      </c>
      <c r="W183" s="143" t="n">
        <v>0</v>
      </c>
      <c r="X183" s="148" t="n">
        <f aca="false">SUM(V183:W183)</f>
        <v>0</v>
      </c>
      <c r="Y183" s="142" t="n">
        <f aca="false">U183+X183</f>
        <v>2380</v>
      </c>
      <c r="Z183" s="109" t="n">
        <f aca="false">ROUND(((U183+V183)*0.34),0)</f>
        <v>809</v>
      </c>
      <c r="AA183" s="142" t="n">
        <f aca="false">ROUND((U183*0.02),0)</f>
        <v>48</v>
      </c>
      <c r="AB183" s="109" t="n">
        <f aca="false">ROUND(-BD183*$AB$10,0)</f>
        <v>3903</v>
      </c>
      <c r="AC183" s="143"/>
      <c r="AD183" s="149" t="n">
        <v>0</v>
      </c>
      <c r="AE183" s="148" t="n">
        <f aca="false">SUM(AB183:AD183)</f>
        <v>3903</v>
      </c>
      <c r="AF183" s="142" t="n">
        <f aca="false">Y183+Z183+AA183+AE183</f>
        <v>7140</v>
      </c>
      <c r="AG183" s="150" t="n">
        <v>0</v>
      </c>
      <c r="AH183" s="146" t="n">
        <v>0</v>
      </c>
      <c r="AI183" s="146"/>
      <c r="AJ183" s="146"/>
      <c r="AK183" s="146" t="n">
        <f aca="false">AG183+AI183</f>
        <v>0</v>
      </c>
      <c r="AL183" s="146" t="n">
        <f aca="false">AH183+AJ183</f>
        <v>0</v>
      </c>
      <c r="AM183" s="147" t="n">
        <f aca="false">SUM(AK183:AL183)</f>
        <v>0</v>
      </c>
      <c r="AN183" s="142"/>
      <c r="AO183" s="109" t="n">
        <f aca="false">SUM(AR183:AU183)</f>
        <v>3726578</v>
      </c>
      <c r="AP183" s="110" t="n">
        <f aca="false">F183+U183</f>
        <v>2710249</v>
      </c>
      <c r="AQ183" s="143" t="n">
        <f aca="false">X183+G183</f>
        <v>0</v>
      </c>
      <c r="AR183" s="143" t="n">
        <f aca="false">SUM(AP183:AQ183)</f>
        <v>2710249</v>
      </c>
      <c r="AS183" s="143" t="n">
        <f aca="false">I183+Z183</f>
        <v>921617</v>
      </c>
      <c r="AT183" s="143" t="n">
        <f aca="false">J183+AA183</f>
        <v>54204</v>
      </c>
      <c r="AU183" s="143" t="n">
        <f aca="false">AE183+K183</f>
        <v>40508</v>
      </c>
      <c r="AV183" s="84" t="n">
        <f aca="false">L183+AC183+AB183</f>
        <v>29144</v>
      </c>
      <c r="AW183" s="151" t="n">
        <f aca="false">M183+AD183</f>
        <v>11364</v>
      </c>
      <c r="AX183" s="145" t="n">
        <f aca="false">AY183+AZ183</f>
        <v>9.95</v>
      </c>
      <c r="AY183" s="146" t="n">
        <f aca="false">O183+AK183</f>
        <v>8.79</v>
      </c>
      <c r="AZ183" s="147" t="n">
        <f aca="false">P183+AL183</f>
        <v>1.16</v>
      </c>
      <c r="BA183" s="142" t="n">
        <f aca="false">Q183+AN183</f>
        <v>36</v>
      </c>
      <c r="BC183" s="110" t="n">
        <v>-33978</v>
      </c>
      <c r="BD183" s="114" t="n">
        <v>-8109</v>
      </c>
    </row>
    <row r="184" s="6" customFormat="true" ht="11.25" hidden="false" customHeight="false" outlineLevel="2" collapsed="false">
      <c r="A184" s="101" t="n">
        <v>1456</v>
      </c>
      <c r="B184" s="211" t="s">
        <v>224</v>
      </c>
      <c r="C184" s="204" t="n">
        <v>3114</v>
      </c>
      <c r="D184" s="212" t="s">
        <v>229</v>
      </c>
      <c r="E184" s="142" t="n">
        <v>867060</v>
      </c>
      <c r="F184" s="110" t="n">
        <v>591219</v>
      </c>
      <c r="G184" s="143" t="n">
        <v>40000</v>
      </c>
      <c r="H184" s="143" t="n">
        <v>631219</v>
      </c>
      <c r="I184" s="143" t="n">
        <v>214476</v>
      </c>
      <c r="J184" s="143" t="n">
        <v>11825</v>
      </c>
      <c r="K184" s="143" t="n">
        <v>9540</v>
      </c>
      <c r="L184" s="143" t="n">
        <v>7077</v>
      </c>
      <c r="M184" s="144" t="n">
        <v>2463</v>
      </c>
      <c r="N184" s="145" t="n">
        <v>1.88</v>
      </c>
      <c r="O184" s="146" t="n">
        <v>2.13</v>
      </c>
      <c r="P184" s="147" t="n">
        <v>-0.25</v>
      </c>
      <c r="Q184" s="142" t="n">
        <v>9</v>
      </c>
      <c r="R184" s="109" t="n">
        <v>40000</v>
      </c>
      <c r="S184" s="143"/>
      <c r="T184" s="143" t="n">
        <f aca="false">ROUND(-BC184*$T$10,0)</f>
        <v>520</v>
      </c>
      <c r="U184" s="144" t="n">
        <f aca="false">SUM(R184:T184)</f>
        <v>40520</v>
      </c>
      <c r="V184" s="143" t="n">
        <v>-40000</v>
      </c>
      <c r="W184" s="143" t="n">
        <v>0</v>
      </c>
      <c r="X184" s="148" t="n">
        <f aca="false">SUM(V184:W184)</f>
        <v>-40000</v>
      </c>
      <c r="Y184" s="142" t="n">
        <f aca="false">U184+X184</f>
        <v>520</v>
      </c>
      <c r="Z184" s="109" t="n">
        <f aca="false">ROUND(((U184+V184)*0.34),0)</f>
        <v>177</v>
      </c>
      <c r="AA184" s="142" t="n">
        <f aca="false">ROUND((U184*0.02),0)</f>
        <v>810</v>
      </c>
      <c r="AB184" s="109" t="n">
        <f aca="false">ROUND(-BD184*$AB$10,0)</f>
        <v>1094</v>
      </c>
      <c r="AC184" s="143"/>
      <c r="AD184" s="149" t="n">
        <v>0</v>
      </c>
      <c r="AE184" s="148" t="n">
        <f aca="false">SUM(AB184:AD184)</f>
        <v>1094</v>
      </c>
      <c r="AF184" s="142" t="n">
        <f aca="false">Y184+Z184+AA184+AE184</f>
        <v>2601</v>
      </c>
      <c r="AG184" s="150" t="n">
        <v>0</v>
      </c>
      <c r="AH184" s="146" t="n">
        <v>0.25</v>
      </c>
      <c r="AI184" s="146"/>
      <c r="AJ184" s="146"/>
      <c r="AK184" s="146" t="n">
        <f aca="false">AG184+AI184</f>
        <v>0</v>
      </c>
      <c r="AL184" s="146" t="n">
        <f aca="false">AH184+AJ184</f>
        <v>0.25</v>
      </c>
      <c r="AM184" s="147" t="n">
        <f aca="false">SUM(AK184:AL184)</f>
        <v>0.25</v>
      </c>
      <c r="AN184" s="142"/>
      <c r="AO184" s="109" t="n">
        <f aca="false">SUM(AR184:AU184)</f>
        <v>869661</v>
      </c>
      <c r="AP184" s="110" t="n">
        <f aca="false">F184+U184</f>
        <v>631739</v>
      </c>
      <c r="AQ184" s="143" t="n">
        <f aca="false">X184+G184</f>
        <v>0</v>
      </c>
      <c r="AR184" s="143" t="n">
        <f aca="false">SUM(AP184:AQ184)</f>
        <v>631739</v>
      </c>
      <c r="AS184" s="143" t="n">
        <f aca="false">I184+Z184</f>
        <v>214653</v>
      </c>
      <c r="AT184" s="143" t="n">
        <f aca="false">J184+AA184</f>
        <v>12635</v>
      </c>
      <c r="AU184" s="143" t="n">
        <f aca="false">AE184+K184</f>
        <v>10634</v>
      </c>
      <c r="AV184" s="84" t="n">
        <f aca="false">L184+AC184+AB184</f>
        <v>8171</v>
      </c>
      <c r="AW184" s="151" t="n">
        <f aca="false">M184+AD184</f>
        <v>2463</v>
      </c>
      <c r="AX184" s="145" t="n">
        <f aca="false">AY184+AZ184</f>
        <v>2.13</v>
      </c>
      <c r="AY184" s="146" t="n">
        <f aca="false">O184+AK184</f>
        <v>2.13</v>
      </c>
      <c r="AZ184" s="147" t="n">
        <f aca="false">P184+AL184</f>
        <v>0</v>
      </c>
      <c r="BA184" s="142" t="n">
        <f aca="false">Q184+AN184</f>
        <v>9</v>
      </c>
      <c r="BC184" s="110" t="n">
        <v>-7418</v>
      </c>
      <c r="BD184" s="114" t="n">
        <v>-2273</v>
      </c>
    </row>
    <row r="185" s="6" customFormat="true" ht="11.25" hidden="false" customHeight="false" outlineLevel="2" collapsed="false">
      <c r="A185" s="213" t="n">
        <v>1456</v>
      </c>
      <c r="B185" s="214" t="s">
        <v>224</v>
      </c>
      <c r="C185" s="213" t="n">
        <v>3143</v>
      </c>
      <c r="D185" s="215" t="s">
        <v>230</v>
      </c>
      <c r="E185" s="142" t="n">
        <v>112352</v>
      </c>
      <c r="F185" s="110" t="n">
        <v>81937</v>
      </c>
      <c r="G185" s="143" t="n">
        <v>0</v>
      </c>
      <c r="H185" s="143" t="n">
        <v>81937</v>
      </c>
      <c r="I185" s="143" t="n">
        <v>27869</v>
      </c>
      <c r="J185" s="143" t="n">
        <v>1639</v>
      </c>
      <c r="K185" s="143" t="n">
        <v>907</v>
      </c>
      <c r="L185" s="143" t="n">
        <v>0</v>
      </c>
      <c r="M185" s="144" t="n">
        <v>907</v>
      </c>
      <c r="N185" s="145" t="n">
        <v>0.36</v>
      </c>
      <c r="O185" s="146" t="n">
        <v>0.36</v>
      </c>
      <c r="P185" s="147" t="n">
        <v>0</v>
      </c>
      <c r="Q185" s="142" t="n">
        <v>51</v>
      </c>
      <c r="R185" s="109" t="n">
        <v>0</v>
      </c>
      <c r="S185" s="143"/>
      <c r="T185" s="143" t="n">
        <f aca="false">ROUND(-BC185*$T$10,0)</f>
        <v>189</v>
      </c>
      <c r="U185" s="144" t="n">
        <f aca="false">SUM(R185:T185)</f>
        <v>189</v>
      </c>
      <c r="V185" s="143" t="n">
        <v>0</v>
      </c>
      <c r="W185" s="143" t="n">
        <v>0</v>
      </c>
      <c r="X185" s="148" t="n">
        <f aca="false">SUM(V185:W185)</f>
        <v>0</v>
      </c>
      <c r="Y185" s="142" t="n">
        <f aca="false">U185+X185</f>
        <v>189</v>
      </c>
      <c r="Z185" s="109" t="n">
        <f aca="false">ROUND(((U185+V185)*0.34),0)</f>
        <v>64</v>
      </c>
      <c r="AA185" s="142" t="n">
        <f aca="false">ROUND((U185*0.02),0)</f>
        <v>4</v>
      </c>
      <c r="AB185" s="109" t="n">
        <f aca="false">ROUND(-BD185*$AB$10,0)</f>
        <v>-0</v>
      </c>
      <c r="AC185" s="143"/>
      <c r="AD185" s="149" t="n">
        <v>0</v>
      </c>
      <c r="AE185" s="148" t="n">
        <f aca="false">SUM(AB185:AD185)</f>
        <v>0</v>
      </c>
      <c r="AF185" s="142" t="n">
        <f aca="false">Y185+Z185+AA185+AE185</f>
        <v>257</v>
      </c>
      <c r="AG185" s="150" t="n">
        <v>0</v>
      </c>
      <c r="AH185" s="146" t="n">
        <v>0</v>
      </c>
      <c r="AI185" s="146"/>
      <c r="AJ185" s="146"/>
      <c r="AK185" s="146" t="n">
        <f aca="false">AG185+AI185</f>
        <v>0</v>
      </c>
      <c r="AL185" s="146" t="n">
        <f aca="false">AH185+AJ185</f>
        <v>0</v>
      </c>
      <c r="AM185" s="147" t="n">
        <f aca="false">SUM(AK185:AL185)</f>
        <v>0</v>
      </c>
      <c r="AN185" s="142"/>
      <c r="AO185" s="109" t="n">
        <f aca="false">SUM(AR185:AU185)</f>
        <v>112609</v>
      </c>
      <c r="AP185" s="110" t="n">
        <f aca="false">F185+U185</f>
        <v>82126</v>
      </c>
      <c r="AQ185" s="143" t="n">
        <f aca="false">X185+G185</f>
        <v>0</v>
      </c>
      <c r="AR185" s="143" t="n">
        <f aca="false">SUM(AP185:AQ185)</f>
        <v>82126</v>
      </c>
      <c r="AS185" s="143" t="n">
        <f aca="false">I185+Z185</f>
        <v>27933</v>
      </c>
      <c r="AT185" s="143" t="n">
        <f aca="false">J185+AA185</f>
        <v>1643</v>
      </c>
      <c r="AU185" s="143" t="n">
        <f aca="false">AE185+K185</f>
        <v>907</v>
      </c>
      <c r="AV185" s="84" t="n">
        <f aca="false">L185+AC185+AB185</f>
        <v>0</v>
      </c>
      <c r="AW185" s="151" t="n">
        <f aca="false">M185+AD185</f>
        <v>907</v>
      </c>
      <c r="AX185" s="145" t="n">
        <f aca="false">AY185+AZ185</f>
        <v>0.36</v>
      </c>
      <c r="AY185" s="146" t="n">
        <f aca="false">O185+AK185</f>
        <v>0.36</v>
      </c>
      <c r="AZ185" s="147" t="n">
        <f aca="false">P185+AL185</f>
        <v>0</v>
      </c>
      <c r="BA185" s="142" t="n">
        <f aca="false">Q185+AN185</f>
        <v>51</v>
      </c>
      <c r="BC185" s="110" t="n">
        <v>-2701</v>
      </c>
      <c r="BD185" s="114" t="n">
        <v>0</v>
      </c>
    </row>
    <row r="186" s="6" customFormat="true" ht="11.25" hidden="false" customHeight="false" outlineLevel="2" collapsed="false">
      <c r="A186" s="101" t="n">
        <v>1456</v>
      </c>
      <c r="B186" s="206" t="s">
        <v>224</v>
      </c>
      <c r="C186" s="204" t="n">
        <v>3146</v>
      </c>
      <c r="D186" s="207" t="s">
        <v>231</v>
      </c>
      <c r="E186" s="142" t="n">
        <v>1332511</v>
      </c>
      <c r="F186" s="110" t="n">
        <v>975539</v>
      </c>
      <c r="G186" s="143" t="n">
        <v>0</v>
      </c>
      <c r="H186" s="143" t="n">
        <v>975539</v>
      </c>
      <c r="I186" s="143" t="n">
        <v>331731</v>
      </c>
      <c r="J186" s="143" t="n">
        <v>19511</v>
      </c>
      <c r="K186" s="143" t="n">
        <v>5730</v>
      </c>
      <c r="L186" s="143" t="n">
        <v>1621</v>
      </c>
      <c r="M186" s="144" t="n">
        <v>4109</v>
      </c>
      <c r="N186" s="145" t="n">
        <v>3.23</v>
      </c>
      <c r="O186" s="146" t="n">
        <v>3.17</v>
      </c>
      <c r="P186" s="147" t="n">
        <v>0.0600000000000001</v>
      </c>
      <c r="Q186" s="142" t="n">
        <v>714</v>
      </c>
      <c r="R186" s="109" t="n">
        <v>0</v>
      </c>
      <c r="S186" s="143"/>
      <c r="T186" s="143" t="n">
        <f aca="false">ROUND(-BC186*$T$10,0)</f>
        <v>857</v>
      </c>
      <c r="U186" s="144" t="n">
        <f aca="false">SUM(R186:T186)</f>
        <v>857</v>
      </c>
      <c r="V186" s="143" t="n">
        <v>0</v>
      </c>
      <c r="W186" s="143" t="n">
        <v>0</v>
      </c>
      <c r="X186" s="148" t="n">
        <f aca="false">SUM(V186:W186)</f>
        <v>0</v>
      </c>
      <c r="Y186" s="142" t="n">
        <f aca="false">U186+X186</f>
        <v>857</v>
      </c>
      <c r="Z186" s="109" t="n">
        <f aca="false">ROUND(((U186+V186)*0.34),0)</f>
        <v>291</v>
      </c>
      <c r="AA186" s="142" t="n">
        <f aca="false">ROUND((U186*0.02),0)</f>
        <v>17</v>
      </c>
      <c r="AB186" s="109" t="n">
        <f aca="false">ROUND(-BD186*$AB$10,0)</f>
        <v>251</v>
      </c>
      <c r="AC186" s="143"/>
      <c r="AD186" s="149" t="n">
        <v>0</v>
      </c>
      <c r="AE186" s="148" t="n">
        <f aca="false">SUM(AB186:AD186)</f>
        <v>251</v>
      </c>
      <c r="AF186" s="142" t="n">
        <f aca="false">Y186+Z186+AA186+AE186</f>
        <v>1416</v>
      </c>
      <c r="AG186" s="150" t="n">
        <v>0</v>
      </c>
      <c r="AH186" s="146" t="n">
        <v>0</v>
      </c>
      <c r="AI186" s="146"/>
      <c r="AJ186" s="146"/>
      <c r="AK186" s="146" t="n">
        <f aca="false">AG186+AI186</f>
        <v>0</v>
      </c>
      <c r="AL186" s="146" t="n">
        <f aca="false">AH186+AJ186</f>
        <v>0</v>
      </c>
      <c r="AM186" s="147" t="n">
        <f aca="false">SUM(AK186:AL186)</f>
        <v>0</v>
      </c>
      <c r="AN186" s="142"/>
      <c r="AO186" s="109" t="n">
        <f aca="false">SUM(AR186:AU186)</f>
        <v>1333927</v>
      </c>
      <c r="AP186" s="110" t="n">
        <f aca="false">F186+U186</f>
        <v>976396</v>
      </c>
      <c r="AQ186" s="143" t="n">
        <f aca="false">X186+G186</f>
        <v>0</v>
      </c>
      <c r="AR186" s="143" t="n">
        <f aca="false">SUM(AP186:AQ186)</f>
        <v>976396</v>
      </c>
      <c r="AS186" s="143" t="n">
        <f aca="false">I186+Z186</f>
        <v>332022</v>
      </c>
      <c r="AT186" s="143" t="n">
        <f aca="false">J186+AA186</f>
        <v>19528</v>
      </c>
      <c r="AU186" s="143" t="n">
        <f aca="false">AE186+K186</f>
        <v>5981</v>
      </c>
      <c r="AV186" s="84" t="n">
        <f aca="false">L186+AC186+AB186</f>
        <v>1872</v>
      </c>
      <c r="AW186" s="151" t="n">
        <f aca="false">M186+AD186</f>
        <v>4109</v>
      </c>
      <c r="AX186" s="145" t="n">
        <f aca="false">AY186+AZ186</f>
        <v>3.23</v>
      </c>
      <c r="AY186" s="146" t="n">
        <f aca="false">O186+AK186</f>
        <v>3.17</v>
      </c>
      <c r="AZ186" s="147" t="n">
        <f aca="false">P186+AL186</f>
        <v>0.0600000000000001</v>
      </c>
      <c r="BA186" s="142" t="n">
        <f aca="false">Q186+AN186</f>
        <v>714</v>
      </c>
      <c r="BC186" s="110" t="n">
        <v>-12241</v>
      </c>
      <c r="BD186" s="114" t="n">
        <v>-521</v>
      </c>
    </row>
    <row r="187" s="6" customFormat="true" ht="11.25" hidden="false" customHeight="false" outlineLevel="1" collapsed="false">
      <c r="A187" s="115" t="s">
        <v>232</v>
      </c>
      <c r="B187" s="208"/>
      <c r="C187" s="209"/>
      <c r="D187" s="210"/>
      <c r="E187" s="119" t="n">
        <f aca="false">SUBTOTAL(9,E180:E186)</f>
        <v>20030404</v>
      </c>
      <c r="F187" s="120" t="n">
        <f aca="false">SUBTOTAL(9,F180:F186)</f>
        <v>14508921</v>
      </c>
      <c r="G187" s="121" t="n">
        <f aca="false">SUBTOTAL(9,G180:G186)</f>
        <v>40000</v>
      </c>
      <c r="H187" s="121" t="n">
        <f aca="false">SUBTOTAL(9,H180:H186)</f>
        <v>14548921</v>
      </c>
      <c r="I187" s="121" t="n">
        <f aca="false">SUBTOTAL(9,I180:I186)</f>
        <v>4947181</v>
      </c>
      <c r="J187" s="121" t="n">
        <f aca="false">SUBTOTAL(9,J180:J186)</f>
        <v>290177</v>
      </c>
      <c r="K187" s="121" t="n">
        <f aca="false">SUBTOTAL(9,K180:K186)</f>
        <v>244125</v>
      </c>
      <c r="L187" s="121" t="n">
        <f aca="false">SUBTOTAL(9,L180:L186)</f>
        <v>180247</v>
      </c>
      <c r="M187" s="122" t="n">
        <f aca="false">SUBTOTAL(9,M180:M186)</f>
        <v>63878</v>
      </c>
      <c r="N187" s="123" t="n">
        <f aca="false">SUBTOTAL(9,N180:N186)</f>
        <v>51.15</v>
      </c>
      <c r="O187" s="124" t="n">
        <f aca="false">SUBTOTAL(9,O180:O186)</f>
        <v>42.86</v>
      </c>
      <c r="P187" s="125" t="n">
        <f aca="false">SUBTOTAL(9,P180:P186)</f>
        <v>8.29</v>
      </c>
      <c r="Q187" s="119" t="n">
        <f aca="false">SUBTOTAL(9,Q180:Q186)</f>
        <v>947</v>
      </c>
      <c r="R187" s="126" t="n">
        <f aca="false">SUBTOTAL(9,R180:R186)</f>
        <v>-84859</v>
      </c>
      <c r="S187" s="127" t="n">
        <f aca="false">SUBTOTAL(9,S180:S186)</f>
        <v>0</v>
      </c>
      <c r="T187" s="127" t="n">
        <f aca="false">SUBTOTAL(9,T180:T186)</f>
        <v>12839</v>
      </c>
      <c r="U187" s="128" t="n">
        <f aca="false">SUBTOTAL(9,U180:U186)</f>
        <v>-72020</v>
      </c>
      <c r="V187" s="127" t="n">
        <f aca="false">SUBTOTAL(9,V180:V186)</f>
        <v>84859</v>
      </c>
      <c r="W187" s="127" t="n">
        <f aca="false">SUBTOTAL(9,W180:W186)</f>
        <v>0</v>
      </c>
      <c r="X187" s="130" t="n">
        <f aca="false">SUBTOTAL(9,X180:X186)</f>
        <v>84859</v>
      </c>
      <c r="Y187" s="131" t="n">
        <f aca="false">SUBTOTAL(9,Y180:Y186)</f>
        <v>12839</v>
      </c>
      <c r="Z187" s="126" t="n">
        <f aca="false">SUBTOTAL(9,Z180:Z186)</f>
        <v>4365</v>
      </c>
      <c r="AA187" s="131" t="n">
        <f aca="false">SUBTOTAL(9,AA180:AA186)</f>
        <v>-1441</v>
      </c>
      <c r="AB187" s="126" t="n">
        <f aca="false">SUBTOTAL(9,AB180:AB186)</f>
        <v>27875</v>
      </c>
      <c r="AC187" s="127" t="n">
        <f aca="false">SUBTOTAL(9,AC180:AC186)</f>
        <v>0</v>
      </c>
      <c r="AD187" s="132" t="n">
        <f aca="false">SUBTOTAL(9,AD180:AD186)</f>
        <v>0</v>
      </c>
      <c r="AE187" s="130" t="n">
        <f aca="false">SUBTOTAL(9,AE180:AE186)</f>
        <v>27875</v>
      </c>
      <c r="AF187" s="131" t="n">
        <f aca="false">SUBTOTAL(9,AF180:AF186)</f>
        <v>43638</v>
      </c>
      <c r="AG187" s="133" t="n">
        <f aca="false">SUBTOTAL(9,AG180:AG186)</f>
        <v>-0.25</v>
      </c>
      <c r="AH187" s="134" t="n">
        <f aca="false">SUBTOTAL(9,AH180:AH186)</f>
        <v>-0.16</v>
      </c>
      <c r="AI187" s="134" t="n">
        <f aca="false">SUBTOTAL(9,AI180:AI186)</f>
        <v>0</v>
      </c>
      <c r="AJ187" s="134" t="n">
        <f aca="false">SUBTOTAL(9,AJ180:AJ186)</f>
        <v>0</v>
      </c>
      <c r="AK187" s="134" t="n">
        <f aca="false">SUBTOTAL(9,AK180:AK186)</f>
        <v>-0.25</v>
      </c>
      <c r="AL187" s="134" t="n">
        <f aca="false">SUBTOTAL(9,AL180:AL186)</f>
        <v>-0.16</v>
      </c>
      <c r="AM187" s="135" t="n">
        <f aca="false">SUBTOTAL(9,AM180:AM186)</f>
        <v>-0.41</v>
      </c>
      <c r="AN187" s="131" t="n">
        <f aca="false">SUBTOTAL(9,AN180:AN186)</f>
        <v>0</v>
      </c>
      <c r="AO187" s="126" t="n">
        <f aca="false">SUBTOTAL(9,AO180:AO186)</f>
        <v>20074042</v>
      </c>
      <c r="AP187" s="136" t="n">
        <f aca="false">SUBTOTAL(9,AP180:AP186)</f>
        <v>14436901</v>
      </c>
      <c r="AQ187" s="127" t="n">
        <f aca="false">SUBTOTAL(9,AQ180:AQ186)</f>
        <v>124859</v>
      </c>
      <c r="AR187" s="127" t="n">
        <f aca="false">SUBTOTAL(9,AR180:AR186)</f>
        <v>14561760</v>
      </c>
      <c r="AS187" s="127" t="n">
        <f aca="false">SUBTOTAL(9,AS180:AS186)</f>
        <v>4951546</v>
      </c>
      <c r="AT187" s="127" t="n">
        <f aca="false">SUBTOTAL(9,AT180:AT186)</f>
        <v>288736</v>
      </c>
      <c r="AU187" s="127" t="n">
        <f aca="false">SUBTOTAL(9,AU180:AU186)</f>
        <v>272000</v>
      </c>
      <c r="AV187" s="132" t="n">
        <f aca="false">SUBTOTAL(9,AV180:AV186)</f>
        <v>208122</v>
      </c>
      <c r="AW187" s="137" t="n">
        <f aca="false">SUBTOTAL(9,AW180:AW186)</f>
        <v>63878</v>
      </c>
      <c r="AX187" s="138" t="n">
        <f aca="false">SUBTOTAL(9,AX180:AX186)</f>
        <v>50.74</v>
      </c>
      <c r="AY187" s="134" t="n">
        <f aca="false">SUBTOTAL(9,AY180:AY186)</f>
        <v>42.61</v>
      </c>
      <c r="AZ187" s="135" t="n">
        <f aca="false">SUBTOTAL(9,AZ180:AZ186)</f>
        <v>8.13</v>
      </c>
      <c r="BA187" s="131" t="n">
        <f aca="false">SUBTOTAL(9,BA180:BA186)</f>
        <v>947</v>
      </c>
      <c r="BC187" s="110" t="n">
        <f aca="false">SUBTOTAL(9,BC180:BC186)</f>
        <v>-183307</v>
      </c>
      <c r="BD187" s="114" t="n">
        <f aca="false">SUBTOTAL(9,BD180:BD186)</f>
        <v>-57908</v>
      </c>
    </row>
    <row r="188" s="6" customFormat="true" ht="11.25" hidden="false" customHeight="false" outlineLevel="2" collapsed="false">
      <c r="A188" s="101" t="n">
        <v>1457</v>
      </c>
      <c r="B188" s="203" t="s">
        <v>233</v>
      </c>
      <c r="C188" s="204" t="n">
        <v>3114</v>
      </c>
      <c r="D188" s="205" t="s">
        <v>233</v>
      </c>
      <c r="E188" s="142" t="n">
        <v>8866003</v>
      </c>
      <c r="F188" s="110" t="n">
        <v>6190468</v>
      </c>
      <c r="G188" s="143" t="n">
        <v>200000</v>
      </c>
      <c r="H188" s="143" t="n">
        <v>6390468</v>
      </c>
      <c r="I188" s="143" t="n">
        <v>2172212</v>
      </c>
      <c r="J188" s="143" t="n">
        <v>123809</v>
      </c>
      <c r="K188" s="143" t="n">
        <v>179514</v>
      </c>
      <c r="L188" s="143" t="n">
        <v>153194</v>
      </c>
      <c r="M188" s="144" t="n">
        <v>26320</v>
      </c>
      <c r="N188" s="145" t="n">
        <v>21.19</v>
      </c>
      <c r="O188" s="146" t="n">
        <v>17.47</v>
      </c>
      <c r="P188" s="147" t="n">
        <v>3.72</v>
      </c>
      <c r="Q188" s="142" t="n">
        <v>104</v>
      </c>
      <c r="R188" s="109" t="n">
        <v>-50000</v>
      </c>
      <c r="S188" s="143"/>
      <c r="T188" s="143" t="n">
        <f aca="false">ROUND(-BC188*$T$10,0)</f>
        <v>5105</v>
      </c>
      <c r="U188" s="144" t="n">
        <f aca="false">SUM(R188:T188)</f>
        <v>-44895</v>
      </c>
      <c r="V188" s="143" t="n">
        <v>50000</v>
      </c>
      <c r="W188" s="143" t="n">
        <v>0</v>
      </c>
      <c r="X188" s="148" t="n">
        <f aca="false">SUM(V188:W188)</f>
        <v>50000</v>
      </c>
      <c r="Y188" s="142" t="n">
        <f aca="false">U188+X188</f>
        <v>5105</v>
      </c>
      <c r="Z188" s="109" t="n">
        <f aca="false">ROUND(((U188+V188)*0.34),0)</f>
        <v>1736</v>
      </c>
      <c r="AA188" s="142" t="n">
        <f aca="false">ROUND((U188*0.02),0)</f>
        <v>-898</v>
      </c>
      <c r="AB188" s="109" t="n">
        <f aca="false">ROUND(-BD188*$AB$10,0)</f>
        <v>23691</v>
      </c>
      <c r="AC188" s="143"/>
      <c r="AD188" s="149" t="n">
        <v>0</v>
      </c>
      <c r="AE188" s="148" t="n">
        <f aca="false">SUM(AB188:AD188)</f>
        <v>23691</v>
      </c>
      <c r="AF188" s="142" t="n">
        <f aca="false">Y188+Z188+AA188+AE188</f>
        <v>29634</v>
      </c>
      <c r="AG188" s="150" t="n">
        <v>0</v>
      </c>
      <c r="AH188" s="146" t="n">
        <v>-0.31</v>
      </c>
      <c r="AI188" s="146"/>
      <c r="AJ188" s="146"/>
      <c r="AK188" s="146" t="n">
        <f aca="false">AG188+AI188</f>
        <v>0</v>
      </c>
      <c r="AL188" s="146" t="n">
        <f aca="false">AH188+AJ188</f>
        <v>-0.31</v>
      </c>
      <c r="AM188" s="147" t="n">
        <f aca="false">SUM(AK188:AL188)</f>
        <v>-0.31</v>
      </c>
      <c r="AN188" s="142"/>
      <c r="AO188" s="109" t="n">
        <f aca="false">SUM(AR188:AU188)</f>
        <v>8895637</v>
      </c>
      <c r="AP188" s="110" t="n">
        <f aca="false">F188+U188</f>
        <v>6145573</v>
      </c>
      <c r="AQ188" s="143" t="n">
        <f aca="false">X188+G188</f>
        <v>250000</v>
      </c>
      <c r="AR188" s="143" t="n">
        <f aca="false">SUM(AP188:AQ188)</f>
        <v>6395573</v>
      </c>
      <c r="AS188" s="143" t="n">
        <f aca="false">I188+Z188</f>
        <v>2173948</v>
      </c>
      <c r="AT188" s="143" t="n">
        <f aca="false">J188+AA188</f>
        <v>122911</v>
      </c>
      <c r="AU188" s="143" t="n">
        <f aca="false">AE188+K188</f>
        <v>203205</v>
      </c>
      <c r="AV188" s="84" t="n">
        <f aca="false">L188+AC188+AB188</f>
        <v>176885</v>
      </c>
      <c r="AW188" s="151" t="n">
        <f aca="false">M188+AD188</f>
        <v>26320</v>
      </c>
      <c r="AX188" s="145" t="n">
        <f aca="false">AY188+AZ188</f>
        <v>20.88</v>
      </c>
      <c r="AY188" s="146" t="n">
        <f aca="false">O188+AK188</f>
        <v>17.47</v>
      </c>
      <c r="AZ188" s="147" t="n">
        <f aca="false">P188+AL188</f>
        <v>3.41</v>
      </c>
      <c r="BA188" s="142" t="n">
        <f aca="false">Q188+AN188</f>
        <v>104</v>
      </c>
      <c r="BC188" s="110" t="n">
        <v>-72884</v>
      </c>
      <c r="BD188" s="114" t="n">
        <v>-49216</v>
      </c>
    </row>
    <row r="189" s="6" customFormat="true" ht="11.25" hidden="false" customHeight="false" outlineLevel="2" collapsed="false">
      <c r="A189" s="101" t="n">
        <v>1457</v>
      </c>
      <c r="B189" s="203" t="s">
        <v>233</v>
      </c>
      <c r="C189" s="204" t="n">
        <v>3114</v>
      </c>
      <c r="D189" s="205" t="s">
        <v>234</v>
      </c>
      <c r="E189" s="142" t="n">
        <v>1072544</v>
      </c>
      <c r="F189" s="110" t="n">
        <v>778577</v>
      </c>
      <c r="G189" s="143" t="n">
        <v>0</v>
      </c>
      <c r="H189" s="143" t="n">
        <v>778577</v>
      </c>
      <c r="I189" s="143" t="n">
        <v>264754</v>
      </c>
      <c r="J189" s="143" t="n">
        <v>15571</v>
      </c>
      <c r="K189" s="143" t="n">
        <v>13642</v>
      </c>
      <c r="L189" s="143" t="n">
        <v>10354</v>
      </c>
      <c r="M189" s="144" t="n">
        <v>3288</v>
      </c>
      <c r="N189" s="145" t="n">
        <v>2.99</v>
      </c>
      <c r="O189" s="146" t="n">
        <v>2.37</v>
      </c>
      <c r="P189" s="147" t="n">
        <v>0.62</v>
      </c>
      <c r="Q189" s="142" t="n">
        <v>28</v>
      </c>
      <c r="R189" s="109" t="n">
        <v>0</v>
      </c>
      <c r="S189" s="143"/>
      <c r="T189" s="143" t="n">
        <f aca="false">ROUND(-BC189*$T$10,0)</f>
        <v>684</v>
      </c>
      <c r="U189" s="144" t="n">
        <f aca="false">SUM(R189:T189)</f>
        <v>684</v>
      </c>
      <c r="V189" s="143" t="n">
        <v>0</v>
      </c>
      <c r="W189" s="143" t="n">
        <v>0</v>
      </c>
      <c r="X189" s="148" t="n">
        <f aca="false">SUM(V189:W189)</f>
        <v>0</v>
      </c>
      <c r="Y189" s="142" t="n">
        <f aca="false">U189+X189</f>
        <v>684</v>
      </c>
      <c r="Z189" s="109" t="n">
        <f aca="false">ROUND(((U189+V189)*0.34),0)</f>
        <v>233</v>
      </c>
      <c r="AA189" s="142" t="n">
        <f aca="false">ROUND((U189*0.02),0)</f>
        <v>14</v>
      </c>
      <c r="AB189" s="109" t="n">
        <f aca="false">ROUND(-BD189*$AB$10,0)</f>
        <v>1601</v>
      </c>
      <c r="AC189" s="143"/>
      <c r="AD189" s="149" t="n">
        <v>0</v>
      </c>
      <c r="AE189" s="148" t="n">
        <f aca="false">SUM(AB189:AD189)</f>
        <v>1601</v>
      </c>
      <c r="AF189" s="142" t="n">
        <f aca="false">Y189+Z189+AA189+AE189</f>
        <v>2532</v>
      </c>
      <c r="AG189" s="150" t="n">
        <v>0</v>
      </c>
      <c r="AH189" s="146" t="n">
        <v>0</v>
      </c>
      <c r="AI189" s="146"/>
      <c r="AJ189" s="146"/>
      <c r="AK189" s="146" t="n">
        <f aca="false">AG189+AI189</f>
        <v>0</v>
      </c>
      <c r="AL189" s="146" t="n">
        <f aca="false">AH189+AJ189</f>
        <v>0</v>
      </c>
      <c r="AM189" s="147" t="n">
        <f aca="false">SUM(AK189:AL189)</f>
        <v>0</v>
      </c>
      <c r="AN189" s="142"/>
      <c r="AO189" s="109" t="n">
        <f aca="false">SUM(AR189:AU189)</f>
        <v>1075076</v>
      </c>
      <c r="AP189" s="110" t="n">
        <f aca="false">F189+U189</f>
        <v>779261</v>
      </c>
      <c r="AQ189" s="143" t="n">
        <f aca="false">X189+G189</f>
        <v>0</v>
      </c>
      <c r="AR189" s="143" t="n">
        <f aca="false">SUM(AP189:AQ189)</f>
        <v>779261</v>
      </c>
      <c r="AS189" s="143" t="n">
        <f aca="false">I189+Z189</f>
        <v>264987</v>
      </c>
      <c r="AT189" s="143" t="n">
        <f aca="false">J189+AA189</f>
        <v>15585</v>
      </c>
      <c r="AU189" s="143" t="n">
        <f aca="false">AE189+K189</f>
        <v>15243</v>
      </c>
      <c r="AV189" s="84" t="n">
        <f aca="false">L189+AC189+AB189</f>
        <v>11955</v>
      </c>
      <c r="AW189" s="151" t="n">
        <f aca="false">M189+AD189</f>
        <v>3288</v>
      </c>
      <c r="AX189" s="145" t="n">
        <f aca="false">AY189+AZ189</f>
        <v>2.99</v>
      </c>
      <c r="AY189" s="146" t="n">
        <f aca="false">O189+AK189</f>
        <v>2.37</v>
      </c>
      <c r="AZ189" s="147" t="n">
        <f aca="false">P189+AL189</f>
        <v>0.62</v>
      </c>
      <c r="BA189" s="142" t="n">
        <f aca="false">Q189+AN189</f>
        <v>28</v>
      </c>
      <c r="BC189" s="110" t="n">
        <v>-9769</v>
      </c>
      <c r="BD189" s="114" t="n">
        <v>-3326</v>
      </c>
    </row>
    <row r="190" s="6" customFormat="true" ht="11.25" hidden="false" customHeight="false" outlineLevel="2" collapsed="false">
      <c r="A190" s="101" t="n">
        <v>1457</v>
      </c>
      <c r="B190" s="211" t="s">
        <v>233</v>
      </c>
      <c r="C190" s="204" t="n">
        <v>3114</v>
      </c>
      <c r="D190" s="212" t="s">
        <v>235</v>
      </c>
      <c r="E190" s="142" t="n">
        <v>4597851</v>
      </c>
      <c r="F190" s="110" t="n">
        <v>3250096</v>
      </c>
      <c r="G190" s="143" t="n">
        <v>100000</v>
      </c>
      <c r="H190" s="143" t="n">
        <v>3350096</v>
      </c>
      <c r="I190" s="143" t="n">
        <v>1138776</v>
      </c>
      <c r="J190" s="143" t="n">
        <v>65001</v>
      </c>
      <c r="K190" s="143" t="n">
        <v>43978</v>
      </c>
      <c r="L190" s="143" t="n">
        <v>30274</v>
      </c>
      <c r="M190" s="144" t="n">
        <v>13704</v>
      </c>
      <c r="N190" s="145" t="n">
        <v>11.08</v>
      </c>
      <c r="O190" s="146" t="n">
        <v>9.75</v>
      </c>
      <c r="P190" s="147" t="n">
        <v>1.33</v>
      </c>
      <c r="Q190" s="142" t="n">
        <v>42</v>
      </c>
      <c r="R190" s="109" t="n">
        <v>0</v>
      </c>
      <c r="S190" s="143"/>
      <c r="T190" s="143" t="n">
        <f aca="false">ROUND(-BC190*$T$10,0)</f>
        <v>2856</v>
      </c>
      <c r="U190" s="144" t="n">
        <f aca="false">SUM(R190:T190)</f>
        <v>2856</v>
      </c>
      <c r="V190" s="143" t="n">
        <v>0</v>
      </c>
      <c r="W190" s="143" t="n">
        <v>0</v>
      </c>
      <c r="X190" s="148" t="n">
        <f aca="false">SUM(V190:W190)</f>
        <v>0</v>
      </c>
      <c r="Y190" s="142" t="n">
        <f aca="false">U190+X190</f>
        <v>2856</v>
      </c>
      <c r="Z190" s="109" t="n">
        <f aca="false">ROUND(((U190+V190)*0.34),0)</f>
        <v>971</v>
      </c>
      <c r="AA190" s="142" t="n">
        <f aca="false">ROUND((U190*0.02),0)</f>
        <v>57</v>
      </c>
      <c r="AB190" s="109" t="n">
        <f aca="false">ROUND(-BD190*$AB$10,0)</f>
        <v>4682</v>
      </c>
      <c r="AC190" s="143"/>
      <c r="AD190" s="149" t="n">
        <v>0</v>
      </c>
      <c r="AE190" s="148" t="n">
        <f aca="false">SUM(AB190:AD190)</f>
        <v>4682</v>
      </c>
      <c r="AF190" s="142" t="n">
        <f aca="false">Y190+Z190+AA190+AE190</f>
        <v>8566</v>
      </c>
      <c r="AG190" s="150" t="n">
        <v>0</v>
      </c>
      <c r="AH190" s="146" t="n">
        <v>0</v>
      </c>
      <c r="AI190" s="146"/>
      <c r="AJ190" s="146"/>
      <c r="AK190" s="146" t="n">
        <f aca="false">AG190+AI190</f>
        <v>0</v>
      </c>
      <c r="AL190" s="146" t="n">
        <f aca="false">AH190+AJ190</f>
        <v>0</v>
      </c>
      <c r="AM190" s="147" t="n">
        <f aca="false">SUM(AK190:AL190)</f>
        <v>0</v>
      </c>
      <c r="AN190" s="142"/>
      <c r="AO190" s="109" t="n">
        <f aca="false">SUM(AR190:AU190)</f>
        <v>4606417</v>
      </c>
      <c r="AP190" s="110" t="n">
        <f aca="false">F190+U190</f>
        <v>3252952</v>
      </c>
      <c r="AQ190" s="143" t="n">
        <f aca="false">X190+G190</f>
        <v>100000</v>
      </c>
      <c r="AR190" s="143" t="n">
        <f aca="false">SUM(AP190:AQ190)</f>
        <v>3352952</v>
      </c>
      <c r="AS190" s="143" t="n">
        <f aca="false">I190+Z190</f>
        <v>1139747</v>
      </c>
      <c r="AT190" s="143" t="n">
        <f aca="false">J190+AA190</f>
        <v>65058</v>
      </c>
      <c r="AU190" s="143" t="n">
        <f aca="false">AE190+K190</f>
        <v>48660</v>
      </c>
      <c r="AV190" s="84" t="n">
        <f aca="false">L190+AC190+AB190</f>
        <v>34956</v>
      </c>
      <c r="AW190" s="151" t="n">
        <f aca="false">M190+AD190</f>
        <v>13704</v>
      </c>
      <c r="AX190" s="145" t="n">
        <f aca="false">AY190+AZ190</f>
        <v>11.08</v>
      </c>
      <c r="AY190" s="146" t="n">
        <f aca="false">O190+AK190</f>
        <v>9.75</v>
      </c>
      <c r="AZ190" s="147" t="n">
        <f aca="false">P190+AL190</f>
        <v>1.33</v>
      </c>
      <c r="BA190" s="142" t="n">
        <f aca="false">Q190+AN190</f>
        <v>42</v>
      </c>
      <c r="BC190" s="110" t="n">
        <v>-40782</v>
      </c>
      <c r="BD190" s="114" t="n">
        <v>-9726</v>
      </c>
    </row>
    <row r="191" s="6" customFormat="true" ht="11.25" hidden="false" customHeight="false" outlineLevel="2" collapsed="false">
      <c r="A191" s="101" t="n">
        <v>1457</v>
      </c>
      <c r="B191" s="211" t="s">
        <v>233</v>
      </c>
      <c r="C191" s="204" t="n">
        <v>3114</v>
      </c>
      <c r="D191" s="212" t="s">
        <v>236</v>
      </c>
      <c r="E191" s="142" t="n">
        <v>557298</v>
      </c>
      <c r="F191" s="110" t="n">
        <v>405947</v>
      </c>
      <c r="G191" s="143" t="n">
        <v>0</v>
      </c>
      <c r="H191" s="143" t="n">
        <v>405947</v>
      </c>
      <c r="I191" s="143" t="n">
        <v>138043</v>
      </c>
      <c r="J191" s="143" t="n">
        <v>8118</v>
      </c>
      <c r="K191" s="143" t="n">
        <v>5190</v>
      </c>
      <c r="L191" s="143" t="n">
        <v>3217</v>
      </c>
      <c r="M191" s="144" t="n">
        <v>1973</v>
      </c>
      <c r="N191" s="145" t="n">
        <v>1.38</v>
      </c>
      <c r="O191" s="146" t="n">
        <v>1.24</v>
      </c>
      <c r="P191" s="147" t="n">
        <v>0.14</v>
      </c>
      <c r="Q191" s="142" t="n">
        <v>3</v>
      </c>
      <c r="R191" s="109" t="n">
        <v>0</v>
      </c>
      <c r="S191" s="143"/>
      <c r="T191" s="143" t="n">
        <f aca="false">ROUND(-BC191*$T$10,0)</f>
        <v>357</v>
      </c>
      <c r="U191" s="144" t="n">
        <f aca="false">SUM(R191:T191)</f>
        <v>357</v>
      </c>
      <c r="V191" s="143" t="n">
        <v>0</v>
      </c>
      <c r="W191" s="143" t="n">
        <v>0</v>
      </c>
      <c r="X191" s="148" t="n">
        <f aca="false">SUM(V191:W191)</f>
        <v>0</v>
      </c>
      <c r="Y191" s="142" t="n">
        <f aca="false">U191+X191</f>
        <v>357</v>
      </c>
      <c r="Z191" s="109" t="n">
        <f aca="false">ROUND(((U191+V191)*0.34),0)</f>
        <v>121</v>
      </c>
      <c r="AA191" s="142" t="n">
        <f aca="false">ROUND((U191*0.02),0)</f>
        <v>7</v>
      </c>
      <c r="AB191" s="109" t="n">
        <f aca="false">ROUND(-BD191*$AB$10,0)</f>
        <v>497</v>
      </c>
      <c r="AC191" s="143"/>
      <c r="AD191" s="149" t="n">
        <v>0</v>
      </c>
      <c r="AE191" s="148" t="n">
        <f aca="false">SUM(AB191:AD191)</f>
        <v>497</v>
      </c>
      <c r="AF191" s="142" t="n">
        <f aca="false">Y191+Z191+AA191+AE191</f>
        <v>982</v>
      </c>
      <c r="AG191" s="150" t="n">
        <v>0</v>
      </c>
      <c r="AH191" s="146" t="n">
        <v>0</v>
      </c>
      <c r="AI191" s="146"/>
      <c r="AJ191" s="146"/>
      <c r="AK191" s="146" t="n">
        <f aca="false">AG191+AI191</f>
        <v>0</v>
      </c>
      <c r="AL191" s="146" t="n">
        <f aca="false">AH191+AJ191</f>
        <v>0</v>
      </c>
      <c r="AM191" s="147" t="n">
        <f aca="false">SUM(AK191:AL191)</f>
        <v>0</v>
      </c>
      <c r="AN191" s="142"/>
      <c r="AO191" s="109" t="n">
        <f aca="false">SUM(AR191:AU191)</f>
        <v>558280</v>
      </c>
      <c r="AP191" s="110" t="n">
        <f aca="false">F191+U191</f>
        <v>406304</v>
      </c>
      <c r="AQ191" s="143" t="n">
        <f aca="false">X191+G191</f>
        <v>0</v>
      </c>
      <c r="AR191" s="143" t="n">
        <f aca="false">SUM(AP191:AQ191)</f>
        <v>406304</v>
      </c>
      <c r="AS191" s="143" t="n">
        <f aca="false">I191+Z191</f>
        <v>138164</v>
      </c>
      <c r="AT191" s="143" t="n">
        <f aca="false">J191+AA191</f>
        <v>8125</v>
      </c>
      <c r="AU191" s="143" t="n">
        <f aca="false">AE191+K191</f>
        <v>5687</v>
      </c>
      <c r="AV191" s="84" t="n">
        <f aca="false">L191+AC191+AB191</f>
        <v>3714</v>
      </c>
      <c r="AW191" s="151" t="n">
        <f aca="false">M191+AD191</f>
        <v>1973</v>
      </c>
      <c r="AX191" s="145" t="n">
        <f aca="false">AY191+AZ191</f>
        <v>1.38</v>
      </c>
      <c r="AY191" s="146" t="n">
        <f aca="false">O191+AK191</f>
        <v>1.24</v>
      </c>
      <c r="AZ191" s="147" t="n">
        <f aca="false">P191+AL191</f>
        <v>0.14</v>
      </c>
      <c r="BA191" s="142" t="n">
        <f aca="false">Q191+AN191</f>
        <v>3</v>
      </c>
      <c r="BC191" s="110" t="n">
        <v>-5094</v>
      </c>
      <c r="BD191" s="114" t="n">
        <v>-1033</v>
      </c>
    </row>
    <row r="192" s="6" customFormat="true" ht="11.25" hidden="false" customHeight="false" outlineLevel="2" collapsed="false">
      <c r="A192" s="101" t="n">
        <v>1457</v>
      </c>
      <c r="B192" s="211" t="s">
        <v>233</v>
      </c>
      <c r="C192" s="204" t="n">
        <v>3114</v>
      </c>
      <c r="D192" s="212" t="s">
        <v>237</v>
      </c>
      <c r="E192" s="142" t="n">
        <v>415079</v>
      </c>
      <c r="F192" s="110" t="n">
        <v>301891</v>
      </c>
      <c r="G192" s="143" t="n">
        <v>0</v>
      </c>
      <c r="H192" s="143" t="n">
        <v>301891</v>
      </c>
      <c r="I192" s="143" t="n">
        <v>102657</v>
      </c>
      <c r="J192" s="143" t="n">
        <v>6038</v>
      </c>
      <c r="K192" s="143" t="n">
        <v>4493</v>
      </c>
      <c r="L192" s="143" t="n">
        <v>3217</v>
      </c>
      <c r="M192" s="144" t="n">
        <v>1276</v>
      </c>
      <c r="N192" s="145" t="n">
        <v>1.07</v>
      </c>
      <c r="O192" s="146" t="n">
        <v>1.07</v>
      </c>
      <c r="P192" s="147" t="n">
        <v>0</v>
      </c>
      <c r="Q192" s="142" t="n">
        <v>6</v>
      </c>
      <c r="R192" s="109" t="n">
        <v>0</v>
      </c>
      <c r="S192" s="143"/>
      <c r="T192" s="143" t="n">
        <f aca="false">ROUND(-BC192*$T$10,0)</f>
        <v>265</v>
      </c>
      <c r="U192" s="144" t="n">
        <f aca="false">SUM(R192:T192)</f>
        <v>265</v>
      </c>
      <c r="V192" s="143" t="n">
        <v>0</v>
      </c>
      <c r="W192" s="143" t="n">
        <v>0</v>
      </c>
      <c r="X192" s="148" t="n">
        <f aca="false">SUM(V192:W192)</f>
        <v>0</v>
      </c>
      <c r="Y192" s="142" t="n">
        <f aca="false">U192+X192</f>
        <v>265</v>
      </c>
      <c r="Z192" s="109" t="n">
        <f aca="false">ROUND(((U192+V192)*0.34),0)</f>
        <v>90</v>
      </c>
      <c r="AA192" s="142" t="n">
        <f aca="false">ROUND((U192*0.02),0)</f>
        <v>5</v>
      </c>
      <c r="AB192" s="109" t="n">
        <f aca="false">ROUND(-BD192*$AB$10,0)</f>
        <v>497</v>
      </c>
      <c r="AC192" s="143"/>
      <c r="AD192" s="149" t="n">
        <v>0</v>
      </c>
      <c r="AE192" s="148" t="n">
        <f aca="false">SUM(AB192:AD192)</f>
        <v>497</v>
      </c>
      <c r="AF192" s="142" t="n">
        <f aca="false">Y192+Z192+AA192+AE192</f>
        <v>857</v>
      </c>
      <c r="AG192" s="150" t="n">
        <v>0</v>
      </c>
      <c r="AH192" s="146" t="n">
        <v>0</v>
      </c>
      <c r="AI192" s="146"/>
      <c r="AJ192" s="146"/>
      <c r="AK192" s="146" t="n">
        <f aca="false">AG192+AI192</f>
        <v>0</v>
      </c>
      <c r="AL192" s="146" t="n">
        <f aca="false">AH192+AJ192</f>
        <v>0</v>
      </c>
      <c r="AM192" s="147" t="n">
        <f aca="false">SUM(AK192:AL192)</f>
        <v>0</v>
      </c>
      <c r="AN192" s="142"/>
      <c r="AO192" s="109" t="n">
        <f aca="false">SUM(AR192:AU192)</f>
        <v>415936</v>
      </c>
      <c r="AP192" s="110" t="n">
        <f aca="false">F192+U192</f>
        <v>302156</v>
      </c>
      <c r="AQ192" s="143" t="n">
        <f aca="false">X192+G192</f>
        <v>0</v>
      </c>
      <c r="AR192" s="143" t="n">
        <f aca="false">SUM(AP192:AQ192)</f>
        <v>302156</v>
      </c>
      <c r="AS192" s="143" t="n">
        <f aca="false">I192+Z192</f>
        <v>102747</v>
      </c>
      <c r="AT192" s="143" t="n">
        <f aca="false">J192+AA192</f>
        <v>6043</v>
      </c>
      <c r="AU192" s="143" t="n">
        <f aca="false">AE192+K192</f>
        <v>4990</v>
      </c>
      <c r="AV192" s="84" t="n">
        <f aca="false">L192+AC192+AB192</f>
        <v>3714</v>
      </c>
      <c r="AW192" s="151" t="n">
        <f aca="false">M192+AD192</f>
        <v>1276</v>
      </c>
      <c r="AX192" s="145" t="n">
        <f aca="false">AY192+AZ192</f>
        <v>1.07</v>
      </c>
      <c r="AY192" s="146" t="n">
        <f aca="false">O192+AK192</f>
        <v>1.07</v>
      </c>
      <c r="AZ192" s="147" t="n">
        <f aca="false">P192+AL192</f>
        <v>0</v>
      </c>
      <c r="BA192" s="142" t="n">
        <f aca="false">Q192+AN192</f>
        <v>6</v>
      </c>
      <c r="BC192" s="110" t="n">
        <v>-3788</v>
      </c>
      <c r="BD192" s="114" t="n">
        <v>-1033</v>
      </c>
    </row>
    <row r="193" s="6" customFormat="true" ht="11.25" hidden="false" customHeight="false" outlineLevel="2" collapsed="false">
      <c r="A193" s="101" t="n">
        <v>1457</v>
      </c>
      <c r="B193" s="102" t="s">
        <v>233</v>
      </c>
      <c r="C193" s="103" t="n">
        <v>3141</v>
      </c>
      <c r="D193" s="104" t="s">
        <v>238</v>
      </c>
      <c r="E193" s="142" t="n">
        <v>618216</v>
      </c>
      <c r="F193" s="110" t="n">
        <v>450846</v>
      </c>
      <c r="G193" s="143" t="n">
        <v>0</v>
      </c>
      <c r="H193" s="143" t="n">
        <v>450846</v>
      </c>
      <c r="I193" s="143" t="n">
        <v>153309</v>
      </c>
      <c r="J193" s="143" t="n">
        <v>9016</v>
      </c>
      <c r="K193" s="143" t="n">
        <v>5045</v>
      </c>
      <c r="L193" s="143" t="n">
        <v>3148</v>
      </c>
      <c r="M193" s="144" t="n">
        <v>1897</v>
      </c>
      <c r="N193" s="145" t="n">
        <v>2.86</v>
      </c>
      <c r="O193" s="146" t="n">
        <v>0</v>
      </c>
      <c r="P193" s="147" t="n">
        <v>2.86</v>
      </c>
      <c r="Q193" s="142" t="n">
        <v>130.8</v>
      </c>
      <c r="R193" s="109" t="n">
        <v>0</v>
      </c>
      <c r="S193" s="143"/>
      <c r="T193" s="143" t="n">
        <f aca="false">ROUND(-BC193*$T$10,0)</f>
        <v>395</v>
      </c>
      <c r="U193" s="144" t="n">
        <f aca="false">SUM(R193:T193)</f>
        <v>395</v>
      </c>
      <c r="V193" s="143" t="n">
        <v>0</v>
      </c>
      <c r="W193" s="143" t="n">
        <v>0</v>
      </c>
      <c r="X193" s="148" t="n">
        <f aca="false">SUM(V193:W193)</f>
        <v>0</v>
      </c>
      <c r="Y193" s="142" t="n">
        <f aca="false">U193+X193</f>
        <v>395</v>
      </c>
      <c r="Z193" s="109" t="n">
        <f aca="false">ROUND(((U193+V193)*0.34),0)</f>
        <v>134</v>
      </c>
      <c r="AA193" s="142" t="n">
        <f aca="false">ROUND((U193*0.02),0)</f>
        <v>8</v>
      </c>
      <c r="AB193" s="109" t="n">
        <f aca="false">ROUND(-BD193*$AB$10,0)</f>
        <v>487</v>
      </c>
      <c r="AC193" s="143"/>
      <c r="AD193" s="149" t="n">
        <v>0</v>
      </c>
      <c r="AE193" s="148" t="n">
        <f aca="false">SUM(AB193:AD193)</f>
        <v>487</v>
      </c>
      <c r="AF193" s="142" t="n">
        <f aca="false">Y193+Z193+AA193+AE193</f>
        <v>1024</v>
      </c>
      <c r="AG193" s="150" t="n">
        <v>0</v>
      </c>
      <c r="AH193" s="146" t="n">
        <v>0</v>
      </c>
      <c r="AI193" s="146"/>
      <c r="AJ193" s="146"/>
      <c r="AK193" s="146" t="n">
        <f aca="false">AG193+AI193</f>
        <v>0</v>
      </c>
      <c r="AL193" s="146" t="n">
        <f aca="false">AH193+AJ193</f>
        <v>0</v>
      </c>
      <c r="AM193" s="147" t="n">
        <f aca="false">SUM(AK193:AL193)</f>
        <v>0</v>
      </c>
      <c r="AN193" s="142"/>
      <c r="AO193" s="109" t="n">
        <f aca="false">SUM(AR193:AU193)</f>
        <v>619240</v>
      </c>
      <c r="AP193" s="110" t="n">
        <f aca="false">F193+U193</f>
        <v>451241</v>
      </c>
      <c r="AQ193" s="143" t="n">
        <f aca="false">X193+G193</f>
        <v>0</v>
      </c>
      <c r="AR193" s="143" t="n">
        <f aca="false">SUM(AP193:AQ193)</f>
        <v>451241</v>
      </c>
      <c r="AS193" s="143" t="n">
        <f aca="false">I193+Z193</f>
        <v>153443</v>
      </c>
      <c r="AT193" s="143" t="n">
        <f aca="false">J193+AA193</f>
        <v>9024</v>
      </c>
      <c r="AU193" s="143" t="n">
        <f aca="false">AE193+K193</f>
        <v>5532</v>
      </c>
      <c r="AV193" s="84" t="n">
        <f aca="false">L193+AC193+AB193</f>
        <v>3635</v>
      </c>
      <c r="AW193" s="151" t="n">
        <f aca="false">M193+AD193</f>
        <v>1897</v>
      </c>
      <c r="AX193" s="145" t="n">
        <f aca="false">AY193+AZ193</f>
        <v>2.86</v>
      </c>
      <c r="AY193" s="146" t="n">
        <f aca="false">O193+AK193</f>
        <v>0</v>
      </c>
      <c r="AZ193" s="147" t="n">
        <f aca="false">P193+AL193</f>
        <v>2.86</v>
      </c>
      <c r="BA193" s="142" t="n">
        <f aca="false">Q193+AN193</f>
        <v>130.8</v>
      </c>
      <c r="BC193" s="110" t="n">
        <v>-5638</v>
      </c>
      <c r="BD193" s="114" t="n">
        <v>-1012</v>
      </c>
    </row>
    <row r="194" s="6" customFormat="true" ht="11.25" hidden="false" customHeight="false" outlineLevel="2" collapsed="false">
      <c r="A194" s="101" t="n">
        <v>1457</v>
      </c>
      <c r="B194" s="203" t="s">
        <v>233</v>
      </c>
      <c r="C194" s="204" t="n">
        <v>3143</v>
      </c>
      <c r="D194" s="205" t="s">
        <v>233</v>
      </c>
      <c r="E194" s="142" t="n">
        <v>1148376</v>
      </c>
      <c r="F194" s="110" t="n">
        <v>840402</v>
      </c>
      <c r="G194" s="143" t="n">
        <v>0</v>
      </c>
      <c r="H194" s="143" t="n">
        <v>840402</v>
      </c>
      <c r="I194" s="143" t="n">
        <v>285775</v>
      </c>
      <c r="J194" s="143" t="n">
        <v>16808</v>
      </c>
      <c r="K194" s="143" t="n">
        <v>5391</v>
      </c>
      <c r="L194" s="143" t="n">
        <v>1798</v>
      </c>
      <c r="M194" s="144" t="n">
        <v>3593</v>
      </c>
      <c r="N194" s="145" t="n">
        <v>3.82</v>
      </c>
      <c r="O194" s="146" t="n">
        <v>3.82</v>
      </c>
      <c r="P194" s="147" t="n">
        <v>0</v>
      </c>
      <c r="Q194" s="142" t="n">
        <v>50</v>
      </c>
      <c r="R194" s="109" t="n">
        <v>0</v>
      </c>
      <c r="S194" s="143"/>
      <c r="T194" s="143" t="n">
        <f aca="false">ROUND(-BC194*$T$10,0)</f>
        <v>688</v>
      </c>
      <c r="U194" s="144" t="n">
        <f aca="false">SUM(R194:T194)</f>
        <v>688</v>
      </c>
      <c r="V194" s="143" t="n">
        <v>0</v>
      </c>
      <c r="W194" s="143" t="n">
        <v>0</v>
      </c>
      <c r="X194" s="148" t="n">
        <f aca="false">SUM(V194:W194)</f>
        <v>0</v>
      </c>
      <c r="Y194" s="142" t="n">
        <f aca="false">U194+X194</f>
        <v>688</v>
      </c>
      <c r="Z194" s="109" t="n">
        <f aca="false">ROUND(((U194+V194)*0.34),0)</f>
        <v>234</v>
      </c>
      <c r="AA194" s="142" t="n">
        <f aca="false">ROUND((U194*0.02),0)</f>
        <v>14</v>
      </c>
      <c r="AB194" s="109" t="n">
        <f aca="false">ROUND(-BD194*$AB$10,0)</f>
        <v>278</v>
      </c>
      <c r="AC194" s="143"/>
      <c r="AD194" s="149" t="n">
        <v>0</v>
      </c>
      <c r="AE194" s="148" t="n">
        <f aca="false">SUM(AB194:AD194)</f>
        <v>278</v>
      </c>
      <c r="AF194" s="142" t="n">
        <f aca="false">Y194+Z194+AA194+AE194</f>
        <v>1214</v>
      </c>
      <c r="AG194" s="150" t="n">
        <v>0</v>
      </c>
      <c r="AH194" s="146" t="n">
        <v>0</v>
      </c>
      <c r="AI194" s="146"/>
      <c r="AJ194" s="146"/>
      <c r="AK194" s="146" t="n">
        <f aca="false">AG194+AI194</f>
        <v>0</v>
      </c>
      <c r="AL194" s="146" t="n">
        <f aca="false">AH194+AJ194</f>
        <v>0</v>
      </c>
      <c r="AM194" s="147" t="n">
        <f aca="false">SUM(AK194:AL194)</f>
        <v>0</v>
      </c>
      <c r="AN194" s="142"/>
      <c r="AO194" s="109" t="n">
        <f aca="false">SUM(AR194:AU194)</f>
        <v>1149590</v>
      </c>
      <c r="AP194" s="110" t="n">
        <f aca="false">F194+U194</f>
        <v>841090</v>
      </c>
      <c r="AQ194" s="143" t="n">
        <f aca="false">X194+G194</f>
        <v>0</v>
      </c>
      <c r="AR194" s="143" t="n">
        <f aca="false">SUM(AP194:AQ194)</f>
        <v>841090</v>
      </c>
      <c r="AS194" s="143" t="n">
        <f aca="false">I194+Z194</f>
        <v>286009</v>
      </c>
      <c r="AT194" s="143" t="n">
        <f aca="false">J194+AA194</f>
        <v>16822</v>
      </c>
      <c r="AU194" s="143" t="n">
        <f aca="false">AE194+K194</f>
        <v>5669</v>
      </c>
      <c r="AV194" s="84" t="n">
        <f aca="false">L194+AC194+AB194</f>
        <v>2076</v>
      </c>
      <c r="AW194" s="151" t="n">
        <f aca="false">M194+AD194</f>
        <v>3593</v>
      </c>
      <c r="AX194" s="145" t="n">
        <f aca="false">AY194+AZ194</f>
        <v>3.82</v>
      </c>
      <c r="AY194" s="146" t="n">
        <f aca="false">O194+AK194</f>
        <v>3.82</v>
      </c>
      <c r="AZ194" s="147" t="n">
        <f aca="false">P194+AL194</f>
        <v>0</v>
      </c>
      <c r="BA194" s="142" t="n">
        <f aca="false">Q194+AN194</f>
        <v>50</v>
      </c>
      <c r="BC194" s="110" t="n">
        <v>-9821</v>
      </c>
      <c r="BD194" s="114" t="n">
        <v>-578</v>
      </c>
    </row>
    <row r="195" s="6" customFormat="true" ht="11.25" hidden="false" customHeight="false" outlineLevel="2" collapsed="false">
      <c r="A195" s="101" t="n">
        <v>1457</v>
      </c>
      <c r="B195" s="206" t="s">
        <v>233</v>
      </c>
      <c r="C195" s="204" t="n">
        <v>3146</v>
      </c>
      <c r="D195" s="207" t="s">
        <v>239</v>
      </c>
      <c r="E195" s="142" t="n">
        <v>773841</v>
      </c>
      <c r="F195" s="110" t="n">
        <v>517536</v>
      </c>
      <c r="G195" s="143" t="n">
        <v>50000</v>
      </c>
      <c r="H195" s="143" t="n">
        <v>567536</v>
      </c>
      <c r="I195" s="143" t="n">
        <v>192780</v>
      </c>
      <c r="J195" s="143" t="n">
        <v>10350</v>
      </c>
      <c r="K195" s="143" t="n">
        <v>3175</v>
      </c>
      <c r="L195" s="143" t="n">
        <v>992</v>
      </c>
      <c r="M195" s="144" t="n">
        <v>2183</v>
      </c>
      <c r="N195" s="145" t="n">
        <v>2.28</v>
      </c>
      <c r="O195" s="146" t="n">
        <v>2.25</v>
      </c>
      <c r="P195" s="147" t="n">
        <v>0.03</v>
      </c>
      <c r="Q195" s="142" t="n">
        <v>437</v>
      </c>
      <c r="R195" s="109" t="n">
        <v>0</v>
      </c>
      <c r="S195" s="143"/>
      <c r="T195" s="143" t="n">
        <f aca="false">ROUND(-BC195*$T$10,0)</f>
        <v>455</v>
      </c>
      <c r="U195" s="144" t="n">
        <f aca="false">SUM(R195:T195)</f>
        <v>455</v>
      </c>
      <c r="V195" s="143" t="n">
        <v>0</v>
      </c>
      <c r="W195" s="143" t="n">
        <v>0</v>
      </c>
      <c r="X195" s="148" t="n">
        <f aca="false">SUM(V195:W195)</f>
        <v>0</v>
      </c>
      <c r="Y195" s="142" t="n">
        <f aca="false">U195+X195</f>
        <v>455</v>
      </c>
      <c r="Z195" s="109" t="n">
        <f aca="false">ROUND(((U195+V195)*0.34),0)</f>
        <v>155</v>
      </c>
      <c r="AA195" s="142" t="n">
        <f aca="false">ROUND((U195*0.02),0)</f>
        <v>9</v>
      </c>
      <c r="AB195" s="109" t="n">
        <f aca="false">ROUND(-BD195*$AB$10,0)</f>
        <v>154</v>
      </c>
      <c r="AC195" s="143"/>
      <c r="AD195" s="149" t="n">
        <v>0</v>
      </c>
      <c r="AE195" s="148" t="n">
        <f aca="false">SUM(AB195:AD195)</f>
        <v>154</v>
      </c>
      <c r="AF195" s="142" t="n">
        <f aca="false">Y195+Z195+AA195+AE195</f>
        <v>773</v>
      </c>
      <c r="AG195" s="150" t="n">
        <v>0</v>
      </c>
      <c r="AH195" s="146" t="n">
        <v>0</v>
      </c>
      <c r="AI195" s="146"/>
      <c r="AJ195" s="146"/>
      <c r="AK195" s="146" t="n">
        <f aca="false">AG195+AI195</f>
        <v>0</v>
      </c>
      <c r="AL195" s="146" t="n">
        <f aca="false">AH195+AJ195</f>
        <v>0</v>
      </c>
      <c r="AM195" s="147" t="n">
        <f aca="false">SUM(AK195:AL195)</f>
        <v>0</v>
      </c>
      <c r="AN195" s="142"/>
      <c r="AO195" s="109" t="n">
        <f aca="false">SUM(AR195:AU195)</f>
        <v>774614</v>
      </c>
      <c r="AP195" s="110" t="n">
        <f aca="false">F195+U195</f>
        <v>517991</v>
      </c>
      <c r="AQ195" s="143" t="n">
        <f aca="false">X195+G195</f>
        <v>50000</v>
      </c>
      <c r="AR195" s="143" t="n">
        <f aca="false">SUM(AP195:AQ195)</f>
        <v>567991</v>
      </c>
      <c r="AS195" s="143" t="n">
        <f aca="false">I195+Z195</f>
        <v>192935</v>
      </c>
      <c r="AT195" s="143" t="n">
        <f aca="false">J195+AA195</f>
        <v>10359</v>
      </c>
      <c r="AU195" s="143" t="n">
        <f aca="false">AE195+K195</f>
        <v>3329</v>
      </c>
      <c r="AV195" s="84" t="n">
        <f aca="false">L195+AC195+AB195</f>
        <v>1146</v>
      </c>
      <c r="AW195" s="151" t="n">
        <f aca="false">M195+AD195</f>
        <v>2183</v>
      </c>
      <c r="AX195" s="145" t="n">
        <f aca="false">AY195+AZ195</f>
        <v>2.28</v>
      </c>
      <c r="AY195" s="146" t="n">
        <f aca="false">O195+AK195</f>
        <v>2.25</v>
      </c>
      <c r="AZ195" s="147" t="n">
        <f aca="false">P195+AL195</f>
        <v>0.03</v>
      </c>
      <c r="BA195" s="142" t="n">
        <f aca="false">Q195+AN195</f>
        <v>437</v>
      </c>
      <c r="BC195" s="110" t="n">
        <v>-6494</v>
      </c>
      <c r="BD195" s="114" t="n">
        <v>-319</v>
      </c>
    </row>
    <row r="196" s="6" customFormat="true" ht="11.25" hidden="false" customHeight="false" outlineLevel="1" collapsed="false">
      <c r="A196" s="115" t="s">
        <v>240</v>
      </c>
      <c r="B196" s="208"/>
      <c r="C196" s="209"/>
      <c r="D196" s="210"/>
      <c r="E196" s="119" t="n">
        <f aca="false">SUBTOTAL(9,E188:E195)</f>
        <v>18049208</v>
      </c>
      <c r="F196" s="120" t="n">
        <f aca="false">SUBTOTAL(9,F188:F195)</f>
        <v>12735763</v>
      </c>
      <c r="G196" s="121" t="n">
        <f aca="false">SUBTOTAL(9,G188:G195)</f>
        <v>350000</v>
      </c>
      <c r="H196" s="121" t="n">
        <f aca="false">SUBTOTAL(9,H188:H195)</f>
        <v>13085763</v>
      </c>
      <c r="I196" s="121" t="n">
        <f aca="false">SUBTOTAL(9,I188:I195)</f>
        <v>4448306</v>
      </c>
      <c r="J196" s="121" t="n">
        <f aca="false">SUBTOTAL(9,J188:J195)</f>
        <v>254711</v>
      </c>
      <c r="K196" s="121" t="n">
        <f aca="false">SUBTOTAL(9,K188:K195)</f>
        <v>260428</v>
      </c>
      <c r="L196" s="121" t="n">
        <f aca="false">SUBTOTAL(9,L188:L195)</f>
        <v>206194</v>
      </c>
      <c r="M196" s="122" t="n">
        <f aca="false">SUBTOTAL(9,M188:M195)</f>
        <v>54234</v>
      </c>
      <c r="N196" s="123" t="n">
        <f aca="false">SUBTOTAL(9,N188:N195)</f>
        <v>46.67</v>
      </c>
      <c r="O196" s="124" t="n">
        <f aca="false">SUBTOTAL(9,O188:O195)</f>
        <v>37.97</v>
      </c>
      <c r="P196" s="125" t="n">
        <f aca="false">SUBTOTAL(9,P188:P195)</f>
        <v>8.7</v>
      </c>
      <c r="Q196" s="119" t="n">
        <f aca="false">SUBTOTAL(9,Q188:Q195)</f>
        <v>800.8</v>
      </c>
      <c r="R196" s="126" t="n">
        <f aca="false">SUBTOTAL(9,R188:R195)</f>
        <v>-50000</v>
      </c>
      <c r="S196" s="127" t="n">
        <f aca="false">SUBTOTAL(9,S188:S195)</f>
        <v>0</v>
      </c>
      <c r="T196" s="127" t="n">
        <f aca="false">SUBTOTAL(9,T188:T195)</f>
        <v>10805</v>
      </c>
      <c r="U196" s="128" t="n">
        <f aca="false">SUBTOTAL(9,U188:U195)</f>
        <v>-39195</v>
      </c>
      <c r="V196" s="127" t="n">
        <f aca="false">SUBTOTAL(9,V188:V195)</f>
        <v>50000</v>
      </c>
      <c r="W196" s="127" t="n">
        <f aca="false">SUBTOTAL(9,W188:W195)</f>
        <v>0</v>
      </c>
      <c r="X196" s="130" t="n">
        <f aca="false">SUBTOTAL(9,X188:X195)</f>
        <v>50000</v>
      </c>
      <c r="Y196" s="131" t="n">
        <f aca="false">SUBTOTAL(9,Y188:Y195)</f>
        <v>10805</v>
      </c>
      <c r="Z196" s="126" t="n">
        <f aca="false">SUBTOTAL(9,Z188:Z195)</f>
        <v>3674</v>
      </c>
      <c r="AA196" s="131" t="n">
        <f aca="false">SUBTOTAL(9,AA188:AA195)</f>
        <v>-784</v>
      </c>
      <c r="AB196" s="126" t="n">
        <f aca="false">SUBTOTAL(9,AB188:AB195)</f>
        <v>31887</v>
      </c>
      <c r="AC196" s="127" t="n">
        <f aca="false">SUBTOTAL(9,AC188:AC195)</f>
        <v>0</v>
      </c>
      <c r="AD196" s="132" t="n">
        <f aca="false">SUBTOTAL(9,AD188:AD195)</f>
        <v>0</v>
      </c>
      <c r="AE196" s="130" t="n">
        <f aca="false">SUBTOTAL(9,AE188:AE195)</f>
        <v>31887</v>
      </c>
      <c r="AF196" s="131" t="n">
        <f aca="false">SUBTOTAL(9,AF188:AF195)</f>
        <v>45582</v>
      </c>
      <c r="AG196" s="133" t="n">
        <f aca="false">SUBTOTAL(9,AG188:AG195)</f>
        <v>0</v>
      </c>
      <c r="AH196" s="134" t="n">
        <f aca="false">SUBTOTAL(9,AH188:AH195)</f>
        <v>-0.31</v>
      </c>
      <c r="AI196" s="134" t="n">
        <f aca="false">SUBTOTAL(9,AI188:AI195)</f>
        <v>0</v>
      </c>
      <c r="AJ196" s="134" t="n">
        <f aca="false">SUBTOTAL(9,AJ188:AJ195)</f>
        <v>0</v>
      </c>
      <c r="AK196" s="134" t="n">
        <f aca="false">SUBTOTAL(9,AK188:AK195)</f>
        <v>0</v>
      </c>
      <c r="AL196" s="134" t="n">
        <f aca="false">SUBTOTAL(9,AL188:AL195)</f>
        <v>-0.31</v>
      </c>
      <c r="AM196" s="135" t="n">
        <f aca="false">SUBTOTAL(9,AM188:AM195)</f>
        <v>-0.31</v>
      </c>
      <c r="AN196" s="131" t="n">
        <f aca="false">SUBTOTAL(9,AN188:AN195)</f>
        <v>0</v>
      </c>
      <c r="AO196" s="126" t="n">
        <f aca="false">SUBTOTAL(9,AO188:AO195)</f>
        <v>18094790</v>
      </c>
      <c r="AP196" s="136" t="n">
        <f aca="false">SUBTOTAL(9,AP188:AP195)</f>
        <v>12696568</v>
      </c>
      <c r="AQ196" s="127" t="n">
        <f aca="false">SUBTOTAL(9,AQ188:AQ195)</f>
        <v>400000</v>
      </c>
      <c r="AR196" s="127" t="n">
        <f aca="false">SUBTOTAL(9,AR188:AR195)</f>
        <v>13096568</v>
      </c>
      <c r="AS196" s="127" t="n">
        <f aca="false">SUBTOTAL(9,AS188:AS195)</f>
        <v>4451980</v>
      </c>
      <c r="AT196" s="127" t="n">
        <f aca="false">SUBTOTAL(9,AT188:AT195)</f>
        <v>253927</v>
      </c>
      <c r="AU196" s="127" t="n">
        <f aca="false">SUBTOTAL(9,AU188:AU195)</f>
        <v>292315</v>
      </c>
      <c r="AV196" s="132" t="n">
        <f aca="false">SUBTOTAL(9,AV188:AV195)</f>
        <v>238081</v>
      </c>
      <c r="AW196" s="137" t="n">
        <f aca="false">SUBTOTAL(9,AW188:AW195)</f>
        <v>54234</v>
      </c>
      <c r="AX196" s="138" t="n">
        <f aca="false">SUBTOTAL(9,AX188:AX195)</f>
        <v>46.36</v>
      </c>
      <c r="AY196" s="134" t="n">
        <f aca="false">SUBTOTAL(9,AY188:AY195)</f>
        <v>37.97</v>
      </c>
      <c r="AZ196" s="135" t="n">
        <f aca="false">SUBTOTAL(9,AZ188:AZ195)</f>
        <v>8.39</v>
      </c>
      <c r="BA196" s="131" t="n">
        <f aca="false">SUBTOTAL(9,BA188:BA195)</f>
        <v>800.8</v>
      </c>
      <c r="BC196" s="110" t="n">
        <f aca="false">SUBTOTAL(9,BC188:BC195)</f>
        <v>-154270</v>
      </c>
      <c r="BD196" s="114" t="n">
        <f aca="false">SUBTOTAL(9,BD188:BD195)</f>
        <v>-66243</v>
      </c>
    </row>
    <row r="197" s="6" customFormat="true" ht="11.25" hidden="false" customHeight="false" outlineLevel="2" collapsed="false">
      <c r="A197" s="202" t="n">
        <v>1459</v>
      </c>
      <c r="B197" s="203" t="s">
        <v>241</v>
      </c>
      <c r="C197" s="204" t="n">
        <v>3112</v>
      </c>
      <c r="D197" s="205" t="s">
        <v>242</v>
      </c>
      <c r="E197" s="142" t="n">
        <v>1499073</v>
      </c>
      <c r="F197" s="110" t="n">
        <v>1091402</v>
      </c>
      <c r="G197" s="143" t="n">
        <v>0</v>
      </c>
      <c r="H197" s="143" t="n">
        <v>1091402</v>
      </c>
      <c r="I197" s="143" t="n">
        <v>371130</v>
      </c>
      <c r="J197" s="143" t="n">
        <v>21828</v>
      </c>
      <c r="K197" s="143" t="n">
        <v>14713</v>
      </c>
      <c r="L197" s="143" t="n">
        <v>10115</v>
      </c>
      <c r="M197" s="144" t="n">
        <v>4598</v>
      </c>
      <c r="N197" s="145" t="n">
        <v>4.86</v>
      </c>
      <c r="O197" s="146" t="n">
        <v>3.59</v>
      </c>
      <c r="P197" s="147" t="n">
        <v>1.27</v>
      </c>
      <c r="Q197" s="142" t="n">
        <v>34</v>
      </c>
      <c r="R197" s="109" t="n">
        <v>0</v>
      </c>
      <c r="S197" s="143"/>
      <c r="T197" s="143" t="n">
        <f aca="false">ROUND(-BC197*$T$10,0)</f>
        <v>959</v>
      </c>
      <c r="U197" s="144" t="n">
        <f aca="false">SUM(R197:T197)</f>
        <v>959</v>
      </c>
      <c r="V197" s="143" t="n">
        <v>0</v>
      </c>
      <c r="W197" s="143" t="n">
        <v>0</v>
      </c>
      <c r="X197" s="148" t="n">
        <f aca="false">SUM(V197:W197)</f>
        <v>0</v>
      </c>
      <c r="Y197" s="142" t="n">
        <f aca="false">U197+X197</f>
        <v>959</v>
      </c>
      <c r="Z197" s="109" t="n">
        <f aca="false">ROUND(((U197+V197)*0.34),0)</f>
        <v>326</v>
      </c>
      <c r="AA197" s="142" t="n">
        <f aca="false">ROUND((U197*0.02),0)</f>
        <v>19</v>
      </c>
      <c r="AB197" s="109" t="n">
        <f aca="false">ROUND(-BD197*$AB$10,0)</f>
        <v>1564</v>
      </c>
      <c r="AC197" s="143"/>
      <c r="AD197" s="149" t="n">
        <v>0</v>
      </c>
      <c r="AE197" s="148" t="n">
        <f aca="false">SUM(AB197:AD197)</f>
        <v>1564</v>
      </c>
      <c r="AF197" s="142" t="n">
        <f aca="false">Y197+Z197+AA197+AE197</f>
        <v>2868</v>
      </c>
      <c r="AG197" s="150" t="n">
        <v>0</v>
      </c>
      <c r="AH197" s="146" t="n">
        <v>0</v>
      </c>
      <c r="AI197" s="146"/>
      <c r="AJ197" s="146"/>
      <c r="AK197" s="146" t="n">
        <f aca="false">AG197+AI197</f>
        <v>0</v>
      </c>
      <c r="AL197" s="146" t="n">
        <f aca="false">AH197+AJ197</f>
        <v>0</v>
      </c>
      <c r="AM197" s="147" t="n">
        <f aca="false">SUM(AK197:AL197)</f>
        <v>0</v>
      </c>
      <c r="AN197" s="142"/>
      <c r="AO197" s="109" t="n">
        <f aca="false">SUM(AR197:AU197)</f>
        <v>1501941</v>
      </c>
      <c r="AP197" s="110" t="n">
        <f aca="false">F197+U197</f>
        <v>1092361</v>
      </c>
      <c r="AQ197" s="143" t="n">
        <f aca="false">X197+G197</f>
        <v>0</v>
      </c>
      <c r="AR197" s="143" t="n">
        <f aca="false">SUM(AP197:AQ197)</f>
        <v>1092361</v>
      </c>
      <c r="AS197" s="143" t="n">
        <f aca="false">I197+Z197</f>
        <v>371456</v>
      </c>
      <c r="AT197" s="143" t="n">
        <f aca="false">J197+AA197</f>
        <v>21847</v>
      </c>
      <c r="AU197" s="143" t="n">
        <f aca="false">AE197+K197</f>
        <v>16277</v>
      </c>
      <c r="AV197" s="84" t="n">
        <f aca="false">L197+AC197+AB197</f>
        <v>11679</v>
      </c>
      <c r="AW197" s="151" t="n">
        <f aca="false">M197+AD197</f>
        <v>4598</v>
      </c>
      <c r="AX197" s="145" t="n">
        <f aca="false">AY197+AZ197</f>
        <v>4.86</v>
      </c>
      <c r="AY197" s="146" t="n">
        <f aca="false">O197+AK197</f>
        <v>3.59</v>
      </c>
      <c r="AZ197" s="147" t="n">
        <f aca="false">P197+AL197</f>
        <v>1.27</v>
      </c>
      <c r="BA197" s="142" t="n">
        <f aca="false">Q197+AN197</f>
        <v>34</v>
      </c>
      <c r="BC197" s="110" t="n">
        <v>-13695</v>
      </c>
      <c r="BD197" s="114" t="n">
        <v>-3250</v>
      </c>
    </row>
    <row r="198" s="6" customFormat="true" ht="11.25" hidden="false" customHeight="false" outlineLevel="2" collapsed="false">
      <c r="A198" s="101" t="n">
        <v>1459</v>
      </c>
      <c r="B198" s="203" t="s">
        <v>241</v>
      </c>
      <c r="C198" s="204" t="n">
        <v>3114</v>
      </c>
      <c r="D198" s="205" t="s">
        <v>243</v>
      </c>
      <c r="E198" s="142" t="n">
        <v>1201478</v>
      </c>
      <c r="F198" s="110" t="n">
        <v>874769</v>
      </c>
      <c r="G198" s="143" t="n">
        <v>0</v>
      </c>
      <c r="H198" s="143" t="n">
        <v>874769</v>
      </c>
      <c r="I198" s="143" t="n">
        <v>297465</v>
      </c>
      <c r="J198" s="143" t="n">
        <v>17495</v>
      </c>
      <c r="K198" s="143" t="n">
        <v>11749</v>
      </c>
      <c r="L198" s="143" t="n">
        <v>7919</v>
      </c>
      <c r="M198" s="144" t="n">
        <v>3830</v>
      </c>
      <c r="N198" s="145" t="n">
        <v>2.73</v>
      </c>
      <c r="O198" s="146" t="n">
        <v>2.28</v>
      </c>
      <c r="P198" s="147" t="n">
        <v>0.45</v>
      </c>
      <c r="Q198" s="142" t="n">
        <v>21</v>
      </c>
      <c r="R198" s="109" t="n">
        <v>0</v>
      </c>
      <c r="S198" s="143"/>
      <c r="T198" s="143" t="n">
        <f aca="false">ROUND(-BC198*$T$10,0)</f>
        <v>769</v>
      </c>
      <c r="U198" s="144" t="n">
        <f aca="false">SUM(R198:T198)</f>
        <v>769</v>
      </c>
      <c r="V198" s="143" t="n">
        <v>0</v>
      </c>
      <c r="W198" s="143" t="n">
        <v>0</v>
      </c>
      <c r="X198" s="148" t="n">
        <f aca="false">SUM(V198:W198)</f>
        <v>0</v>
      </c>
      <c r="Y198" s="142" t="n">
        <f aca="false">U198+X198</f>
        <v>769</v>
      </c>
      <c r="Z198" s="109" t="n">
        <f aca="false">ROUND(((U198+V198)*0.34),0)</f>
        <v>261</v>
      </c>
      <c r="AA198" s="142" t="n">
        <f aca="false">ROUND((U198*0.02),0)</f>
        <v>15</v>
      </c>
      <c r="AB198" s="109" t="n">
        <f aca="false">ROUND(-BD198*$AB$10,0)</f>
        <v>1225</v>
      </c>
      <c r="AC198" s="143"/>
      <c r="AD198" s="149" t="n">
        <v>0</v>
      </c>
      <c r="AE198" s="148" t="n">
        <f aca="false">SUM(AB198:AD198)</f>
        <v>1225</v>
      </c>
      <c r="AF198" s="142" t="n">
        <f aca="false">Y198+Z198+AA198+AE198</f>
        <v>2270</v>
      </c>
      <c r="AG198" s="150" t="n">
        <v>0</v>
      </c>
      <c r="AH198" s="146" t="n">
        <v>0</v>
      </c>
      <c r="AI198" s="146"/>
      <c r="AJ198" s="146"/>
      <c r="AK198" s="146" t="n">
        <f aca="false">AG198+AI198</f>
        <v>0</v>
      </c>
      <c r="AL198" s="146" t="n">
        <f aca="false">AH198+AJ198</f>
        <v>0</v>
      </c>
      <c r="AM198" s="147" t="n">
        <f aca="false">SUM(AK198:AL198)</f>
        <v>0</v>
      </c>
      <c r="AN198" s="142"/>
      <c r="AO198" s="109" t="n">
        <f aca="false">SUM(AR198:AU198)</f>
        <v>1203748</v>
      </c>
      <c r="AP198" s="110" t="n">
        <f aca="false">F198+U198</f>
        <v>875538</v>
      </c>
      <c r="AQ198" s="143" t="n">
        <f aca="false">X198+G198</f>
        <v>0</v>
      </c>
      <c r="AR198" s="143" t="n">
        <f aca="false">SUM(AP198:AQ198)</f>
        <v>875538</v>
      </c>
      <c r="AS198" s="143" t="n">
        <f aca="false">I198+Z198</f>
        <v>297726</v>
      </c>
      <c r="AT198" s="143" t="n">
        <f aca="false">J198+AA198</f>
        <v>17510</v>
      </c>
      <c r="AU198" s="143" t="n">
        <f aca="false">AE198+K198</f>
        <v>12974</v>
      </c>
      <c r="AV198" s="84" t="n">
        <f aca="false">L198+AC198+AB198</f>
        <v>9144</v>
      </c>
      <c r="AW198" s="151" t="n">
        <f aca="false">M198+AD198</f>
        <v>3830</v>
      </c>
      <c r="AX198" s="145" t="n">
        <f aca="false">AY198+AZ198</f>
        <v>2.73</v>
      </c>
      <c r="AY198" s="146" t="n">
        <f aca="false">O198+AK198</f>
        <v>2.28</v>
      </c>
      <c r="AZ198" s="147" t="n">
        <f aca="false">P198+AL198</f>
        <v>0.45</v>
      </c>
      <c r="BA198" s="142" t="n">
        <f aca="false">Q198+AN198</f>
        <v>21</v>
      </c>
      <c r="BC198" s="110" t="n">
        <v>-10976</v>
      </c>
      <c r="BD198" s="114" t="n">
        <v>-2544</v>
      </c>
    </row>
    <row r="199" s="6" customFormat="true" ht="11.25" hidden="false" customHeight="false" outlineLevel="1" collapsed="false">
      <c r="A199" s="115" t="s">
        <v>244</v>
      </c>
      <c r="B199" s="216"/>
      <c r="C199" s="209"/>
      <c r="D199" s="217"/>
      <c r="E199" s="119" t="n">
        <f aca="false">SUBTOTAL(9,E197:E198)</f>
        <v>2700551</v>
      </c>
      <c r="F199" s="120" t="n">
        <f aca="false">SUBTOTAL(9,F197:F198)</f>
        <v>1966171</v>
      </c>
      <c r="G199" s="121" t="n">
        <f aca="false">SUBTOTAL(9,G197:G198)</f>
        <v>0</v>
      </c>
      <c r="H199" s="121" t="n">
        <f aca="false">SUBTOTAL(9,H197:H198)</f>
        <v>1966171</v>
      </c>
      <c r="I199" s="121" t="n">
        <f aca="false">SUBTOTAL(9,I197:I198)</f>
        <v>668595</v>
      </c>
      <c r="J199" s="121" t="n">
        <f aca="false">SUBTOTAL(9,J197:J198)</f>
        <v>39323</v>
      </c>
      <c r="K199" s="121" t="n">
        <f aca="false">SUBTOTAL(9,K197:K198)</f>
        <v>26462</v>
      </c>
      <c r="L199" s="121" t="n">
        <f aca="false">SUBTOTAL(9,L197:L198)</f>
        <v>18034</v>
      </c>
      <c r="M199" s="122" t="n">
        <f aca="false">SUBTOTAL(9,M197:M198)</f>
        <v>8428</v>
      </c>
      <c r="N199" s="123" t="n">
        <f aca="false">SUBTOTAL(9,N197:N198)</f>
        <v>7.59</v>
      </c>
      <c r="O199" s="124" t="n">
        <f aca="false">SUBTOTAL(9,O197:O198)</f>
        <v>5.87</v>
      </c>
      <c r="P199" s="125" t="n">
        <f aca="false">SUBTOTAL(9,P197:P198)</f>
        <v>1.72</v>
      </c>
      <c r="Q199" s="119" t="n">
        <f aca="false">SUBTOTAL(9,Q197:Q198)</f>
        <v>55</v>
      </c>
      <c r="R199" s="126" t="n">
        <f aca="false">SUBTOTAL(9,R197:R198)</f>
        <v>0</v>
      </c>
      <c r="S199" s="127" t="n">
        <f aca="false">SUBTOTAL(9,S197:S198)</f>
        <v>0</v>
      </c>
      <c r="T199" s="127" t="n">
        <f aca="false">SUBTOTAL(9,T197:T198)</f>
        <v>1728</v>
      </c>
      <c r="U199" s="128" t="n">
        <f aca="false">SUBTOTAL(9,U197:U198)</f>
        <v>1728</v>
      </c>
      <c r="V199" s="127" t="n">
        <f aca="false">SUBTOTAL(9,V197:V198)</f>
        <v>0</v>
      </c>
      <c r="W199" s="127" t="n">
        <f aca="false">SUBTOTAL(9,W197:W198)</f>
        <v>0</v>
      </c>
      <c r="X199" s="130" t="n">
        <f aca="false">SUBTOTAL(9,X197:X198)</f>
        <v>0</v>
      </c>
      <c r="Y199" s="131" t="n">
        <f aca="false">SUBTOTAL(9,Y197:Y198)</f>
        <v>1728</v>
      </c>
      <c r="Z199" s="126" t="n">
        <f aca="false">SUBTOTAL(9,Z197:Z198)</f>
        <v>587</v>
      </c>
      <c r="AA199" s="131" t="n">
        <f aca="false">SUBTOTAL(9,AA197:AA198)</f>
        <v>34</v>
      </c>
      <c r="AB199" s="126" t="n">
        <f aca="false">SUBTOTAL(9,AB197:AB198)</f>
        <v>2789</v>
      </c>
      <c r="AC199" s="127" t="n">
        <f aca="false">SUBTOTAL(9,AC197:AC198)</f>
        <v>0</v>
      </c>
      <c r="AD199" s="132" t="n">
        <f aca="false">SUBTOTAL(9,AD197:AD198)</f>
        <v>0</v>
      </c>
      <c r="AE199" s="130" t="n">
        <f aca="false">SUBTOTAL(9,AE197:AE198)</f>
        <v>2789</v>
      </c>
      <c r="AF199" s="131" t="n">
        <f aca="false">SUBTOTAL(9,AF197:AF198)</f>
        <v>5138</v>
      </c>
      <c r="AG199" s="133" t="n">
        <f aca="false">SUBTOTAL(9,AG197:AG198)</f>
        <v>0</v>
      </c>
      <c r="AH199" s="134" t="n">
        <f aca="false">SUBTOTAL(9,AH197:AH198)</f>
        <v>0</v>
      </c>
      <c r="AI199" s="134" t="n">
        <f aca="false">SUBTOTAL(9,AI197:AI198)</f>
        <v>0</v>
      </c>
      <c r="AJ199" s="134" t="n">
        <f aca="false">SUBTOTAL(9,AJ197:AJ198)</f>
        <v>0</v>
      </c>
      <c r="AK199" s="134" t="n">
        <f aca="false">SUBTOTAL(9,AK197:AK198)</f>
        <v>0</v>
      </c>
      <c r="AL199" s="134" t="n">
        <f aca="false">SUBTOTAL(9,AL197:AL198)</f>
        <v>0</v>
      </c>
      <c r="AM199" s="135" t="n">
        <f aca="false">SUBTOTAL(9,AM197:AM198)</f>
        <v>0</v>
      </c>
      <c r="AN199" s="131" t="n">
        <f aca="false">SUBTOTAL(9,AN197:AN198)</f>
        <v>0</v>
      </c>
      <c r="AO199" s="126" t="n">
        <f aca="false">SUBTOTAL(9,AO197:AO198)</f>
        <v>2705689</v>
      </c>
      <c r="AP199" s="136" t="n">
        <f aca="false">SUBTOTAL(9,AP197:AP198)</f>
        <v>1967899</v>
      </c>
      <c r="AQ199" s="127" t="n">
        <f aca="false">SUBTOTAL(9,AQ197:AQ198)</f>
        <v>0</v>
      </c>
      <c r="AR199" s="127" t="n">
        <f aca="false">SUBTOTAL(9,AR197:AR198)</f>
        <v>1967899</v>
      </c>
      <c r="AS199" s="127" t="n">
        <f aca="false">SUBTOTAL(9,AS197:AS198)</f>
        <v>669182</v>
      </c>
      <c r="AT199" s="127" t="n">
        <f aca="false">SUBTOTAL(9,AT197:AT198)</f>
        <v>39357</v>
      </c>
      <c r="AU199" s="127" t="n">
        <f aca="false">SUBTOTAL(9,AU197:AU198)</f>
        <v>29251</v>
      </c>
      <c r="AV199" s="132" t="n">
        <f aca="false">SUBTOTAL(9,AV197:AV198)</f>
        <v>20823</v>
      </c>
      <c r="AW199" s="137" t="n">
        <f aca="false">SUBTOTAL(9,AW197:AW198)</f>
        <v>8428</v>
      </c>
      <c r="AX199" s="138" t="n">
        <f aca="false">SUBTOTAL(9,AX197:AX198)</f>
        <v>7.59</v>
      </c>
      <c r="AY199" s="134" t="n">
        <f aca="false">SUBTOTAL(9,AY197:AY198)</f>
        <v>5.87</v>
      </c>
      <c r="AZ199" s="135" t="n">
        <f aca="false">SUBTOTAL(9,AZ197:AZ198)</f>
        <v>1.72</v>
      </c>
      <c r="BA199" s="131" t="n">
        <f aca="false">SUBTOTAL(9,BA197:BA198)</f>
        <v>55</v>
      </c>
      <c r="BC199" s="110" t="n">
        <f aca="false">SUBTOTAL(9,BC197:BC198)</f>
        <v>-24671</v>
      </c>
      <c r="BD199" s="114" t="n">
        <f aca="false">SUBTOTAL(9,BD197:BD198)</f>
        <v>-5794</v>
      </c>
    </row>
    <row r="200" s="6" customFormat="true" ht="11.25" hidden="false" customHeight="false" outlineLevel="2" collapsed="false">
      <c r="A200" s="202" t="n">
        <v>1460</v>
      </c>
      <c r="B200" s="203" t="s">
        <v>245</v>
      </c>
      <c r="C200" s="204" t="n">
        <v>3112</v>
      </c>
      <c r="D200" s="205" t="s">
        <v>246</v>
      </c>
      <c r="E200" s="142" t="n">
        <v>1033332</v>
      </c>
      <c r="F200" s="110" t="n">
        <v>752442</v>
      </c>
      <c r="G200" s="143" t="n">
        <v>0</v>
      </c>
      <c r="H200" s="143" t="n">
        <v>752442</v>
      </c>
      <c r="I200" s="143" t="n">
        <v>255868</v>
      </c>
      <c r="J200" s="143" t="n">
        <v>15049</v>
      </c>
      <c r="K200" s="143" t="n">
        <v>9973</v>
      </c>
      <c r="L200" s="143" t="n">
        <v>6744</v>
      </c>
      <c r="M200" s="144" t="n">
        <v>3229</v>
      </c>
      <c r="N200" s="145" t="n">
        <v>3.38</v>
      </c>
      <c r="O200" s="146" t="n">
        <v>2.51</v>
      </c>
      <c r="P200" s="147" t="n">
        <v>0.87</v>
      </c>
      <c r="Q200" s="142" t="n">
        <v>22</v>
      </c>
      <c r="R200" s="109" t="n">
        <v>0</v>
      </c>
      <c r="S200" s="143"/>
      <c r="T200" s="143" t="n">
        <f aca="false">ROUND(-BC200*$T$10,0)</f>
        <v>661</v>
      </c>
      <c r="U200" s="144" t="n">
        <f aca="false">SUM(R200:T200)</f>
        <v>661</v>
      </c>
      <c r="V200" s="143" t="n">
        <v>0</v>
      </c>
      <c r="W200" s="143" t="n">
        <v>0</v>
      </c>
      <c r="X200" s="148" t="n">
        <f aca="false">SUM(V200:W200)</f>
        <v>0</v>
      </c>
      <c r="Y200" s="142" t="n">
        <f aca="false">U200+X200</f>
        <v>661</v>
      </c>
      <c r="Z200" s="109" t="n">
        <f aca="false">ROUND(((U200+V200)*0.34),0)</f>
        <v>225</v>
      </c>
      <c r="AA200" s="142" t="n">
        <f aca="false">ROUND((U200*0.02),0)</f>
        <v>13</v>
      </c>
      <c r="AB200" s="109" t="n">
        <f aca="false">ROUND(-BD200*$AB$10,0)</f>
        <v>1043</v>
      </c>
      <c r="AC200" s="143"/>
      <c r="AD200" s="149" t="n">
        <v>0</v>
      </c>
      <c r="AE200" s="148" t="n">
        <f aca="false">SUM(AB200:AD200)</f>
        <v>1043</v>
      </c>
      <c r="AF200" s="142" t="n">
        <f aca="false">Y200+Z200+AA200+AE200</f>
        <v>1942</v>
      </c>
      <c r="AG200" s="150" t="n">
        <v>0</v>
      </c>
      <c r="AH200" s="146" t="n">
        <v>0</v>
      </c>
      <c r="AI200" s="146"/>
      <c r="AJ200" s="146"/>
      <c r="AK200" s="146" t="n">
        <f aca="false">AG200+AI200</f>
        <v>0</v>
      </c>
      <c r="AL200" s="146" t="n">
        <f aca="false">AH200+AJ200</f>
        <v>0</v>
      </c>
      <c r="AM200" s="147" t="n">
        <f aca="false">SUM(AK200:AL200)</f>
        <v>0</v>
      </c>
      <c r="AN200" s="142"/>
      <c r="AO200" s="109" t="n">
        <f aca="false">SUM(AR200:AU200)</f>
        <v>1035274</v>
      </c>
      <c r="AP200" s="110" t="n">
        <f aca="false">F200+U200</f>
        <v>753103</v>
      </c>
      <c r="AQ200" s="143" t="n">
        <f aca="false">X200+G200</f>
        <v>0</v>
      </c>
      <c r="AR200" s="143" t="n">
        <f aca="false">SUM(AP200:AQ200)</f>
        <v>753103</v>
      </c>
      <c r="AS200" s="143" t="n">
        <f aca="false">I200+Z200</f>
        <v>256093</v>
      </c>
      <c r="AT200" s="143" t="n">
        <f aca="false">J200+AA200</f>
        <v>15062</v>
      </c>
      <c r="AU200" s="143" t="n">
        <f aca="false">AE200+K200</f>
        <v>11016</v>
      </c>
      <c r="AV200" s="84" t="n">
        <f aca="false">L200+AC200+AB200</f>
        <v>7787</v>
      </c>
      <c r="AW200" s="151" t="n">
        <f aca="false">M200+AD200</f>
        <v>3229</v>
      </c>
      <c r="AX200" s="145" t="n">
        <f aca="false">AY200+AZ200</f>
        <v>3.38</v>
      </c>
      <c r="AY200" s="146" t="n">
        <f aca="false">O200+AK200</f>
        <v>2.51</v>
      </c>
      <c r="AZ200" s="147" t="n">
        <f aca="false">P200+AL200</f>
        <v>0.87</v>
      </c>
      <c r="BA200" s="142" t="n">
        <f aca="false">Q200+AN200</f>
        <v>22</v>
      </c>
      <c r="BC200" s="110" t="n">
        <v>-9441</v>
      </c>
      <c r="BD200" s="114" t="n">
        <v>-2166</v>
      </c>
    </row>
    <row r="201" s="6" customFormat="true" ht="11.25" hidden="false" customHeight="false" outlineLevel="2" collapsed="false">
      <c r="A201" s="101" t="n">
        <v>1460</v>
      </c>
      <c r="B201" s="203" t="s">
        <v>245</v>
      </c>
      <c r="C201" s="204" t="n">
        <v>3114</v>
      </c>
      <c r="D201" s="205" t="s">
        <v>247</v>
      </c>
      <c r="E201" s="142" t="n">
        <v>2844728</v>
      </c>
      <c r="F201" s="110" t="n">
        <v>2071269</v>
      </c>
      <c r="G201" s="143" t="n">
        <v>0</v>
      </c>
      <c r="H201" s="143" t="n">
        <v>2071269</v>
      </c>
      <c r="I201" s="143" t="n">
        <v>704333</v>
      </c>
      <c r="J201" s="143" t="n">
        <v>41426</v>
      </c>
      <c r="K201" s="143" t="n">
        <v>27700</v>
      </c>
      <c r="L201" s="143" t="n">
        <v>19004</v>
      </c>
      <c r="M201" s="144" t="n">
        <v>8696</v>
      </c>
      <c r="N201" s="145" t="n">
        <v>6.82</v>
      </c>
      <c r="O201" s="146" t="n">
        <v>5.69</v>
      </c>
      <c r="P201" s="147" t="n">
        <v>1.13</v>
      </c>
      <c r="Q201" s="142" t="n">
        <v>60</v>
      </c>
      <c r="R201" s="109" t="n">
        <v>0</v>
      </c>
      <c r="S201" s="143"/>
      <c r="T201" s="143" t="n">
        <f aca="false">ROUND(-BC201*$T$10,0)</f>
        <v>1820</v>
      </c>
      <c r="U201" s="144" t="n">
        <f aca="false">SUM(R201:T201)</f>
        <v>1820</v>
      </c>
      <c r="V201" s="143" t="n">
        <v>0</v>
      </c>
      <c r="W201" s="143" t="n">
        <v>0</v>
      </c>
      <c r="X201" s="148" t="n">
        <f aca="false">SUM(V201:W201)</f>
        <v>0</v>
      </c>
      <c r="Y201" s="142" t="n">
        <f aca="false">U201+X201</f>
        <v>1820</v>
      </c>
      <c r="Z201" s="109" t="n">
        <f aca="false">ROUND(((U201+V201)*0.34),0)</f>
        <v>619</v>
      </c>
      <c r="AA201" s="142" t="n">
        <f aca="false">ROUND((U201*0.02),0)</f>
        <v>36</v>
      </c>
      <c r="AB201" s="109" t="n">
        <f aca="false">ROUND(-BD201*$AB$10,0)</f>
        <v>2939</v>
      </c>
      <c r="AC201" s="143"/>
      <c r="AD201" s="149" t="n">
        <v>0</v>
      </c>
      <c r="AE201" s="148" t="n">
        <f aca="false">SUM(AB201:AD201)</f>
        <v>2939</v>
      </c>
      <c r="AF201" s="142" t="n">
        <f aca="false">Y201+Z201+AA201+AE201</f>
        <v>5414</v>
      </c>
      <c r="AG201" s="150" t="n">
        <v>0</v>
      </c>
      <c r="AH201" s="146" t="n">
        <v>0</v>
      </c>
      <c r="AI201" s="146"/>
      <c r="AJ201" s="146"/>
      <c r="AK201" s="146" t="n">
        <f aca="false">AG201+AI201</f>
        <v>0</v>
      </c>
      <c r="AL201" s="146" t="n">
        <f aca="false">AH201+AJ201</f>
        <v>0</v>
      </c>
      <c r="AM201" s="147" t="n">
        <f aca="false">SUM(AK201:AL201)</f>
        <v>0</v>
      </c>
      <c r="AN201" s="142"/>
      <c r="AO201" s="109" t="n">
        <f aca="false">SUM(AR201:AU201)</f>
        <v>2850142</v>
      </c>
      <c r="AP201" s="110" t="n">
        <f aca="false">F201+U201</f>
        <v>2073089</v>
      </c>
      <c r="AQ201" s="143" t="n">
        <f aca="false">X201+G201</f>
        <v>0</v>
      </c>
      <c r="AR201" s="143" t="n">
        <f aca="false">SUM(AP201:AQ201)</f>
        <v>2073089</v>
      </c>
      <c r="AS201" s="143" t="n">
        <f aca="false">I201+Z201</f>
        <v>704952</v>
      </c>
      <c r="AT201" s="143" t="n">
        <f aca="false">J201+AA201</f>
        <v>41462</v>
      </c>
      <c r="AU201" s="143" t="n">
        <f aca="false">AE201+K201</f>
        <v>30639</v>
      </c>
      <c r="AV201" s="84" t="n">
        <f aca="false">L201+AC201+AB201</f>
        <v>21943</v>
      </c>
      <c r="AW201" s="151" t="n">
        <f aca="false">M201+AD201</f>
        <v>8696</v>
      </c>
      <c r="AX201" s="145" t="n">
        <f aca="false">AY201+AZ201</f>
        <v>6.82</v>
      </c>
      <c r="AY201" s="146" t="n">
        <f aca="false">O201+AK201</f>
        <v>5.69</v>
      </c>
      <c r="AZ201" s="147" t="n">
        <f aca="false">P201+AL201</f>
        <v>1.13</v>
      </c>
      <c r="BA201" s="142" t="n">
        <f aca="false">Q201+AN201</f>
        <v>60</v>
      </c>
      <c r="BC201" s="110" t="n">
        <v>-25990</v>
      </c>
      <c r="BD201" s="114" t="n">
        <v>-6106</v>
      </c>
    </row>
    <row r="202" s="6" customFormat="true" ht="11.25" hidden="false" customHeight="false" outlineLevel="2" collapsed="false">
      <c r="A202" s="101" t="n">
        <v>1460</v>
      </c>
      <c r="B202" s="203" t="s">
        <v>245</v>
      </c>
      <c r="C202" s="204" t="n">
        <v>3143</v>
      </c>
      <c r="D202" s="205" t="s">
        <v>248</v>
      </c>
      <c r="E202" s="142" t="n">
        <v>253226</v>
      </c>
      <c r="F202" s="110" t="n">
        <v>185343</v>
      </c>
      <c r="G202" s="143" t="n">
        <v>0</v>
      </c>
      <c r="H202" s="143" t="n">
        <v>185343</v>
      </c>
      <c r="I202" s="143" t="n">
        <v>63026</v>
      </c>
      <c r="J202" s="143" t="n">
        <v>3707</v>
      </c>
      <c r="K202" s="143" t="n">
        <v>1150</v>
      </c>
      <c r="L202" s="143" t="n">
        <v>378</v>
      </c>
      <c r="M202" s="144" t="n">
        <v>772</v>
      </c>
      <c r="N202" s="145" t="n">
        <v>0.86</v>
      </c>
      <c r="O202" s="146" t="n">
        <v>0.86</v>
      </c>
      <c r="P202" s="147" t="n">
        <v>0</v>
      </c>
      <c r="Q202" s="142" t="n">
        <v>25</v>
      </c>
      <c r="R202" s="109" t="n">
        <v>0</v>
      </c>
      <c r="S202" s="143"/>
      <c r="T202" s="143" t="n">
        <f aca="false">ROUND(-BC202*$T$10,0)</f>
        <v>163</v>
      </c>
      <c r="U202" s="144" t="n">
        <f aca="false">SUM(R202:T202)</f>
        <v>163</v>
      </c>
      <c r="V202" s="143" t="n">
        <v>0</v>
      </c>
      <c r="W202" s="143" t="n">
        <v>0</v>
      </c>
      <c r="X202" s="148" t="n">
        <f aca="false">SUM(V202:W202)</f>
        <v>0</v>
      </c>
      <c r="Y202" s="142" t="n">
        <f aca="false">U202+X202</f>
        <v>163</v>
      </c>
      <c r="Z202" s="109" t="n">
        <f aca="false">ROUND(((U202+V202)*0.34),0)</f>
        <v>55</v>
      </c>
      <c r="AA202" s="142" t="n">
        <f aca="false">ROUND((U202*0.02),0)</f>
        <v>3</v>
      </c>
      <c r="AB202" s="109" t="n">
        <f aca="false">ROUND(-BD202*$AB$10,0)</f>
        <v>59</v>
      </c>
      <c r="AC202" s="143"/>
      <c r="AD202" s="149" t="n">
        <v>0</v>
      </c>
      <c r="AE202" s="148" t="n">
        <f aca="false">SUM(AB202:AD202)</f>
        <v>59</v>
      </c>
      <c r="AF202" s="142" t="n">
        <f aca="false">Y202+Z202+AA202+AE202</f>
        <v>280</v>
      </c>
      <c r="AG202" s="150" t="n">
        <v>0</v>
      </c>
      <c r="AH202" s="146" t="n">
        <v>0</v>
      </c>
      <c r="AI202" s="146"/>
      <c r="AJ202" s="146"/>
      <c r="AK202" s="146" t="n">
        <f aca="false">AG202+AI202</f>
        <v>0</v>
      </c>
      <c r="AL202" s="146" t="n">
        <f aca="false">AH202+AJ202</f>
        <v>0</v>
      </c>
      <c r="AM202" s="147" t="n">
        <f aca="false">SUM(AK202:AL202)</f>
        <v>0</v>
      </c>
      <c r="AN202" s="142"/>
      <c r="AO202" s="109" t="n">
        <f aca="false">SUM(AR202:AU202)</f>
        <v>253506</v>
      </c>
      <c r="AP202" s="110" t="n">
        <f aca="false">F202+U202</f>
        <v>185506</v>
      </c>
      <c r="AQ202" s="143" t="n">
        <f aca="false">X202+G202</f>
        <v>0</v>
      </c>
      <c r="AR202" s="143" t="n">
        <f aca="false">SUM(AP202:AQ202)</f>
        <v>185506</v>
      </c>
      <c r="AS202" s="143" t="n">
        <f aca="false">I202+Z202</f>
        <v>63081</v>
      </c>
      <c r="AT202" s="143" t="n">
        <f aca="false">J202+AA202</f>
        <v>3710</v>
      </c>
      <c r="AU202" s="143" t="n">
        <f aca="false">AE202+K202</f>
        <v>1209</v>
      </c>
      <c r="AV202" s="84" t="n">
        <f aca="false">L202+AC202+AB202</f>
        <v>437</v>
      </c>
      <c r="AW202" s="151" t="n">
        <f aca="false">M202+AD202</f>
        <v>772</v>
      </c>
      <c r="AX202" s="145" t="n">
        <f aca="false">AY202+AZ202</f>
        <v>0.86</v>
      </c>
      <c r="AY202" s="146" t="n">
        <f aca="false">O202+AK202</f>
        <v>0.86</v>
      </c>
      <c r="AZ202" s="147" t="n">
        <f aca="false">P202+AL202</f>
        <v>0</v>
      </c>
      <c r="BA202" s="142" t="n">
        <f aca="false">Q202+AN202</f>
        <v>25</v>
      </c>
      <c r="BC202" s="110" t="n">
        <v>-2326</v>
      </c>
      <c r="BD202" s="114" t="n">
        <v>-122</v>
      </c>
    </row>
    <row r="203" s="6" customFormat="true" ht="11.25" hidden="false" customHeight="false" outlineLevel="2" collapsed="false">
      <c r="A203" s="101" t="n">
        <v>1460</v>
      </c>
      <c r="B203" s="206" t="s">
        <v>245</v>
      </c>
      <c r="C203" s="204" t="n">
        <v>3146</v>
      </c>
      <c r="D203" s="207" t="s">
        <v>249</v>
      </c>
      <c r="E203" s="142" t="n">
        <v>723107</v>
      </c>
      <c r="F203" s="110" t="n">
        <v>529460</v>
      </c>
      <c r="G203" s="143" t="n">
        <v>0</v>
      </c>
      <c r="H203" s="143" t="n">
        <v>529460</v>
      </c>
      <c r="I203" s="143" t="n">
        <v>180043</v>
      </c>
      <c r="J203" s="143" t="n">
        <v>10589</v>
      </c>
      <c r="K203" s="143" t="n">
        <v>3015</v>
      </c>
      <c r="L203" s="143" t="n">
        <v>795</v>
      </c>
      <c r="M203" s="144" t="n">
        <v>2220</v>
      </c>
      <c r="N203" s="145" t="n">
        <v>1.58</v>
      </c>
      <c r="O203" s="146" t="n">
        <v>1.56</v>
      </c>
      <c r="P203" s="147" t="n">
        <v>0.02</v>
      </c>
      <c r="Q203" s="142" t="n">
        <v>350</v>
      </c>
      <c r="R203" s="109" t="n">
        <v>0</v>
      </c>
      <c r="S203" s="143"/>
      <c r="T203" s="143" t="n">
        <f aca="false">ROUND(-BC203*$T$10,0)</f>
        <v>465</v>
      </c>
      <c r="U203" s="144" t="n">
        <f aca="false">SUM(R203:T203)</f>
        <v>465</v>
      </c>
      <c r="V203" s="143" t="n">
        <v>0</v>
      </c>
      <c r="W203" s="143" t="n">
        <v>0</v>
      </c>
      <c r="X203" s="148" t="n">
        <f aca="false">SUM(V203:W203)</f>
        <v>0</v>
      </c>
      <c r="Y203" s="142" t="n">
        <f aca="false">U203+X203</f>
        <v>465</v>
      </c>
      <c r="Z203" s="109" t="n">
        <f aca="false">ROUND(((U203+V203)*0.34),0)</f>
        <v>158</v>
      </c>
      <c r="AA203" s="142" t="n">
        <f aca="false">ROUND((U203*0.02),0)</f>
        <v>9</v>
      </c>
      <c r="AB203" s="109" t="n">
        <f aca="false">ROUND(-BD203*$AB$10,0)</f>
        <v>123</v>
      </c>
      <c r="AC203" s="143"/>
      <c r="AD203" s="149" t="n">
        <v>0</v>
      </c>
      <c r="AE203" s="148" t="n">
        <f aca="false">SUM(AB203:AD203)</f>
        <v>123</v>
      </c>
      <c r="AF203" s="142" t="n">
        <f aca="false">Y203+Z203+AA203+AE203</f>
        <v>755</v>
      </c>
      <c r="AG203" s="150" t="n">
        <v>0</v>
      </c>
      <c r="AH203" s="146" t="n">
        <v>0</v>
      </c>
      <c r="AI203" s="146"/>
      <c r="AJ203" s="146"/>
      <c r="AK203" s="146" t="n">
        <f aca="false">AG203+AI203</f>
        <v>0</v>
      </c>
      <c r="AL203" s="146" t="n">
        <f aca="false">AH203+AJ203</f>
        <v>0</v>
      </c>
      <c r="AM203" s="147" t="n">
        <f aca="false">SUM(AK203:AL203)</f>
        <v>0</v>
      </c>
      <c r="AN203" s="142"/>
      <c r="AO203" s="109" t="n">
        <f aca="false">SUM(AR203:AU203)</f>
        <v>723862</v>
      </c>
      <c r="AP203" s="110" t="n">
        <f aca="false">F203+U203</f>
        <v>529925</v>
      </c>
      <c r="AQ203" s="143" t="n">
        <f aca="false">X203+G203</f>
        <v>0</v>
      </c>
      <c r="AR203" s="143" t="n">
        <f aca="false">SUM(AP203:AQ203)</f>
        <v>529925</v>
      </c>
      <c r="AS203" s="143" t="n">
        <f aca="false">I203+Z203</f>
        <v>180201</v>
      </c>
      <c r="AT203" s="143" t="n">
        <f aca="false">J203+AA203</f>
        <v>10598</v>
      </c>
      <c r="AU203" s="143" t="n">
        <f aca="false">AE203+K203</f>
        <v>3138</v>
      </c>
      <c r="AV203" s="84" t="n">
        <f aca="false">L203+AC203+AB203</f>
        <v>918</v>
      </c>
      <c r="AW203" s="151" t="n">
        <f aca="false">M203+AD203</f>
        <v>2220</v>
      </c>
      <c r="AX203" s="145" t="n">
        <f aca="false">AY203+AZ203</f>
        <v>1.58</v>
      </c>
      <c r="AY203" s="146" t="n">
        <f aca="false">O203+AK203</f>
        <v>1.56</v>
      </c>
      <c r="AZ203" s="147" t="n">
        <f aca="false">P203+AL203</f>
        <v>0.02</v>
      </c>
      <c r="BA203" s="142" t="n">
        <f aca="false">Q203+AN203</f>
        <v>350</v>
      </c>
      <c r="BC203" s="110" t="n">
        <v>-6644</v>
      </c>
      <c r="BD203" s="114" t="n">
        <v>-255</v>
      </c>
    </row>
    <row r="204" s="6" customFormat="true" ht="11.25" hidden="false" customHeight="false" outlineLevel="1" collapsed="false">
      <c r="A204" s="115" t="s">
        <v>250</v>
      </c>
      <c r="B204" s="208"/>
      <c r="C204" s="209"/>
      <c r="D204" s="210"/>
      <c r="E204" s="119" t="n">
        <f aca="false">SUBTOTAL(9,E200:E203)</f>
        <v>4854393</v>
      </c>
      <c r="F204" s="120" t="n">
        <f aca="false">SUBTOTAL(9,F200:F203)</f>
        <v>3538514</v>
      </c>
      <c r="G204" s="121" t="n">
        <f aca="false">SUBTOTAL(9,G200:G203)</f>
        <v>0</v>
      </c>
      <c r="H204" s="121" t="n">
        <f aca="false">SUBTOTAL(9,H200:H203)</f>
        <v>3538514</v>
      </c>
      <c r="I204" s="121" t="n">
        <f aca="false">SUBTOTAL(9,I200:I203)</f>
        <v>1203270</v>
      </c>
      <c r="J204" s="121" t="n">
        <f aca="false">SUBTOTAL(9,J200:J203)</f>
        <v>70771</v>
      </c>
      <c r="K204" s="121" t="n">
        <f aca="false">SUBTOTAL(9,K200:K203)</f>
        <v>41838</v>
      </c>
      <c r="L204" s="121" t="n">
        <f aca="false">SUBTOTAL(9,L200:L203)</f>
        <v>26921</v>
      </c>
      <c r="M204" s="122" t="n">
        <f aca="false">SUBTOTAL(9,M200:M203)</f>
        <v>14917</v>
      </c>
      <c r="N204" s="123" t="n">
        <f aca="false">SUBTOTAL(9,N200:N203)</f>
        <v>12.64</v>
      </c>
      <c r="O204" s="124" t="n">
        <f aca="false">SUBTOTAL(9,O200:O203)</f>
        <v>10.62</v>
      </c>
      <c r="P204" s="125" t="n">
        <f aca="false">SUBTOTAL(9,P200:P203)</f>
        <v>2.02</v>
      </c>
      <c r="Q204" s="119" t="n">
        <f aca="false">SUBTOTAL(9,Q200:Q203)</f>
        <v>457</v>
      </c>
      <c r="R204" s="126" t="n">
        <f aca="false">SUBTOTAL(9,R200:R203)</f>
        <v>0</v>
      </c>
      <c r="S204" s="127" t="n">
        <f aca="false">SUBTOTAL(9,S200:S203)</f>
        <v>0</v>
      </c>
      <c r="T204" s="127" t="n">
        <f aca="false">SUBTOTAL(9,T200:T203)</f>
        <v>3109</v>
      </c>
      <c r="U204" s="128" t="n">
        <f aca="false">SUBTOTAL(9,U200:U203)</f>
        <v>3109</v>
      </c>
      <c r="V204" s="127" t="n">
        <f aca="false">SUBTOTAL(9,V200:V203)</f>
        <v>0</v>
      </c>
      <c r="W204" s="127" t="n">
        <f aca="false">SUBTOTAL(9,W200:W203)</f>
        <v>0</v>
      </c>
      <c r="X204" s="130" t="n">
        <f aca="false">SUBTOTAL(9,X200:X203)</f>
        <v>0</v>
      </c>
      <c r="Y204" s="131" t="n">
        <f aca="false">SUBTOTAL(9,Y200:Y203)</f>
        <v>3109</v>
      </c>
      <c r="Z204" s="126" t="n">
        <f aca="false">SUBTOTAL(9,Z200:Z203)</f>
        <v>1057</v>
      </c>
      <c r="AA204" s="131" t="n">
        <f aca="false">SUBTOTAL(9,AA200:AA203)</f>
        <v>61</v>
      </c>
      <c r="AB204" s="126" t="n">
        <f aca="false">SUBTOTAL(9,AB200:AB203)</f>
        <v>4164</v>
      </c>
      <c r="AC204" s="127" t="n">
        <f aca="false">SUBTOTAL(9,AC200:AC203)</f>
        <v>0</v>
      </c>
      <c r="AD204" s="132" t="n">
        <f aca="false">SUBTOTAL(9,AD200:AD203)</f>
        <v>0</v>
      </c>
      <c r="AE204" s="130" t="n">
        <f aca="false">SUBTOTAL(9,AE200:AE203)</f>
        <v>4164</v>
      </c>
      <c r="AF204" s="131" t="n">
        <f aca="false">SUBTOTAL(9,AF200:AF203)</f>
        <v>8391</v>
      </c>
      <c r="AG204" s="133" t="n">
        <f aca="false">SUBTOTAL(9,AG200:AG203)</f>
        <v>0</v>
      </c>
      <c r="AH204" s="134" t="n">
        <f aca="false">SUBTOTAL(9,AH200:AH203)</f>
        <v>0</v>
      </c>
      <c r="AI204" s="134" t="n">
        <f aca="false">SUBTOTAL(9,AI200:AI203)</f>
        <v>0</v>
      </c>
      <c r="AJ204" s="134" t="n">
        <f aca="false">SUBTOTAL(9,AJ200:AJ203)</f>
        <v>0</v>
      </c>
      <c r="AK204" s="134" t="n">
        <f aca="false">SUBTOTAL(9,AK200:AK203)</f>
        <v>0</v>
      </c>
      <c r="AL204" s="134" t="n">
        <f aca="false">SUBTOTAL(9,AL200:AL203)</f>
        <v>0</v>
      </c>
      <c r="AM204" s="135" t="n">
        <f aca="false">SUBTOTAL(9,AM200:AM203)</f>
        <v>0</v>
      </c>
      <c r="AN204" s="131" t="n">
        <f aca="false">SUBTOTAL(9,AN200:AN203)</f>
        <v>0</v>
      </c>
      <c r="AO204" s="126" t="n">
        <f aca="false">SUBTOTAL(9,AO200:AO203)</f>
        <v>4862784</v>
      </c>
      <c r="AP204" s="136" t="n">
        <f aca="false">SUBTOTAL(9,AP200:AP203)</f>
        <v>3541623</v>
      </c>
      <c r="AQ204" s="127" t="n">
        <f aca="false">SUBTOTAL(9,AQ200:AQ203)</f>
        <v>0</v>
      </c>
      <c r="AR204" s="127" t="n">
        <f aca="false">SUBTOTAL(9,AR200:AR203)</f>
        <v>3541623</v>
      </c>
      <c r="AS204" s="127" t="n">
        <f aca="false">SUBTOTAL(9,AS200:AS203)</f>
        <v>1204327</v>
      </c>
      <c r="AT204" s="127" t="n">
        <f aca="false">SUBTOTAL(9,AT200:AT203)</f>
        <v>70832</v>
      </c>
      <c r="AU204" s="127" t="n">
        <f aca="false">SUBTOTAL(9,AU200:AU203)</f>
        <v>46002</v>
      </c>
      <c r="AV204" s="132" t="n">
        <f aca="false">SUBTOTAL(9,AV200:AV203)</f>
        <v>31085</v>
      </c>
      <c r="AW204" s="137" t="n">
        <f aca="false">SUBTOTAL(9,AW200:AW203)</f>
        <v>14917</v>
      </c>
      <c r="AX204" s="138" t="n">
        <f aca="false">SUBTOTAL(9,AX200:AX203)</f>
        <v>12.64</v>
      </c>
      <c r="AY204" s="134" t="n">
        <f aca="false">SUBTOTAL(9,AY200:AY203)</f>
        <v>10.62</v>
      </c>
      <c r="AZ204" s="135" t="n">
        <f aca="false">SUBTOTAL(9,AZ200:AZ203)</f>
        <v>2.02</v>
      </c>
      <c r="BA204" s="131" t="n">
        <f aca="false">SUBTOTAL(9,BA200:BA203)</f>
        <v>457</v>
      </c>
      <c r="BC204" s="110" t="n">
        <f aca="false">SUBTOTAL(9,BC200:BC203)</f>
        <v>-44401</v>
      </c>
      <c r="BD204" s="114" t="n">
        <f aca="false">SUBTOTAL(9,BD200:BD203)</f>
        <v>-8649</v>
      </c>
    </row>
    <row r="205" s="6" customFormat="true" ht="11.25" hidden="false" customHeight="false" outlineLevel="2" collapsed="false">
      <c r="A205" s="101" t="n">
        <v>1461</v>
      </c>
      <c r="B205" s="203" t="s">
        <v>251</v>
      </c>
      <c r="C205" s="204" t="n">
        <v>3114</v>
      </c>
      <c r="D205" s="205" t="s">
        <v>251</v>
      </c>
      <c r="E205" s="142" t="n">
        <v>2011372</v>
      </c>
      <c r="F205" s="110" t="n">
        <v>1449907</v>
      </c>
      <c r="G205" s="143" t="n">
        <v>0</v>
      </c>
      <c r="H205" s="143" t="n">
        <v>1449907</v>
      </c>
      <c r="I205" s="143" t="n">
        <v>493038</v>
      </c>
      <c r="J205" s="143" t="n">
        <v>28998</v>
      </c>
      <c r="K205" s="143" t="n">
        <v>39429</v>
      </c>
      <c r="L205" s="143" t="n">
        <v>31710</v>
      </c>
      <c r="M205" s="144" t="n">
        <v>7719</v>
      </c>
      <c r="N205" s="145" t="n">
        <v>6.51</v>
      </c>
      <c r="O205" s="146" t="n">
        <v>5.1</v>
      </c>
      <c r="P205" s="147" t="n">
        <v>1.41</v>
      </c>
      <c r="Q205" s="142" t="n">
        <v>27</v>
      </c>
      <c r="R205" s="109" t="n">
        <v>0</v>
      </c>
      <c r="S205" s="143"/>
      <c r="T205" s="143" t="n">
        <f aca="false">ROUND(-BC205*$T$10,0)</f>
        <v>1274</v>
      </c>
      <c r="U205" s="144" t="n">
        <f aca="false">SUM(R205:T205)</f>
        <v>1274</v>
      </c>
      <c r="V205" s="143" t="n">
        <v>0</v>
      </c>
      <c r="W205" s="143" t="n">
        <v>0</v>
      </c>
      <c r="X205" s="148" t="n">
        <f aca="false">SUM(V205:W205)</f>
        <v>0</v>
      </c>
      <c r="Y205" s="142" t="n">
        <f aca="false">U205+X205</f>
        <v>1274</v>
      </c>
      <c r="Z205" s="109" t="n">
        <f aca="false">ROUND(((U205+V205)*0.34),0)</f>
        <v>433</v>
      </c>
      <c r="AA205" s="142" t="n">
        <f aca="false">ROUND((U205*0.02),0)</f>
        <v>25</v>
      </c>
      <c r="AB205" s="109" t="n">
        <f aca="false">ROUND(-BD205*$AB$10,0)</f>
        <v>4904</v>
      </c>
      <c r="AC205" s="143"/>
      <c r="AD205" s="149" t="n">
        <v>0</v>
      </c>
      <c r="AE205" s="148" t="n">
        <f aca="false">SUM(AB205:AD205)</f>
        <v>4904</v>
      </c>
      <c r="AF205" s="142" t="n">
        <f aca="false">Y205+Z205+AA205+AE205</f>
        <v>6636</v>
      </c>
      <c r="AG205" s="150" t="n">
        <v>0</v>
      </c>
      <c r="AH205" s="146" t="n">
        <v>0</v>
      </c>
      <c r="AI205" s="146"/>
      <c r="AJ205" s="146"/>
      <c r="AK205" s="146" t="n">
        <f aca="false">AG205+AI205</f>
        <v>0</v>
      </c>
      <c r="AL205" s="146" t="n">
        <f aca="false">AH205+AJ205</f>
        <v>0</v>
      </c>
      <c r="AM205" s="147" t="n">
        <f aca="false">SUM(AK205:AL205)</f>
        <v>0</v>
      </c>
      <c r="AN205" s="142"/>
      <c r="AO205" s="109" t="n">
        <f aca="false">SUM(AR205:AU205)</f>
        <v>2018008</v>
      </c>
      <c r="AP205" s="110" t="n">
        <f aca="false">F205+U205</f>
        <v>1451181</v>
      </c>
      <c r="AQ205" s="143" t="n">
        <f aca="false">X205+G205</f>
        <v>0</v>
      </c>
      <c r="AR205" s="143" t="n">
        <f aca="false">SUM(AP205:AQ205)</f>
        <v>1451181</v>
      </c>
      <c r="AS205" s="143" t="n">
        <f aca="false">I205+Z205</f>
        <v>493471</v>
      </c>
      <c r="AT205" s="143" t="n">
        <f aca="false">J205+AA205</f>
        <v>29023</v>
      </c>
      <c r="AU205" s="143" t="n">
        <f aca="false">AE205+K205</f>
        <v>44333</v>
      </c>
      <c r="AV205" s="84" t="n">
        <f aca="false">L205+AC205+AB205</f>
        <v>36614</v>
      </c>
      <c r="AW205" s="151" t="n">
        <f aca="false">M205+AD205</f>
        <v>7719</v>
      </c>
      <c r="AX205" s="145" t="n">
        <f aca="false">AY205+AZ205</f>
        <v>6.51</v>
      </c>
      <c r="AY205" s="146" t="n">
        <f aca="false">O205+AK205</f>
        <v>5.1</v>
      </c>
      <c r="AZ205" s="147" t="n">
        <f aca="false">P205+AL205</f>
        <v>1.41</v>
      </c>
      <c r="BA205" s="142" t="n">
        <f aca="false">Q205+AN205</f>
        <v>27</v>
      </c>
      <c r="BC205" s="110" t="n">
        <v>-18193</v>
      </c>
      <c r="BD205" s="114" t="n">
        <v>-10188</v>
      </c>
    </row>
    <row r="206" s="6" customFormat="true" ht="11.25" hidden="false" customHeight="false" outlineLevel="2" collapsed="false">
      <c r="A206" s="101" t="n">
        <v>1461</v>
      </c>
      <c r="B206" s="211" t="s">
        <v>251</v>
      </c>
      <c r="C206" s="204" t="n">
        <v>3114</v>
      </c>
      <c r="D206" s="212" t="s">
        <v>252</v>
      </c>
      <c r="E206" s="142" t="n">
        <v>754173</v>
      </c>
      <c r="F206" s="110" t="n">
        <v>547676</v>
      </c>
      <c r="G206" s="143" t="n">
        <v>0</v>
      </c>
      <c r="H206" s="143" t="n">
        <v>547676</v>
      </c>
      <c r="I206" s="143" t="n">
        <v>186236</v>
      </c>
      <c r="J206" s="143" t="n">
        <v>10953</v>
      </c>
      <c r="K206" s="143" t="n">
        <v>9308</v>
      </c>
      <c r="L206" s="143" t="n">
        <v>6055</v>
      </c>
      <c r="M206" s="144" t="n">
        <v>3253</v>
      </c>
      <c r="N206" s="145" t="n">
        <v>2.45</v>
      </c>
      <c r="O206" s="146" t="n">
        <v>2.19</v>
      </c>
      <c r="P206" s="147" t="n">
        <v>0.26</v>
      </c>
      <c r="Q206" s="142" t="n">
        <v>8</v>
      </c>
      <c r="R206" s="109" t="n">
        <v>0</v>
      </c>
      <c r="S206" s="143"/>
      <c r="T206" s="143" t="n">
        <f aca="false">ROUND(-BC206*$T$10,0)</f>
        <v>481</v>
      </c>
      <c r="U206" s="144" t="n">
        <f aca="false">SUM(R206:T206)</f>
        <v>481</v>
      </c>
      <c r="V206" s="143" t="n">
        <v>0</v>
      </c>
      <c r="W206" s="143" t="n">
        <v>0</v>
      </c>
      <c r="X206" s="148" t="n">
        <f aca="false">SUM(V206:W206)</f>
        <v>0</v>
      </c>
      <c r="Y206" s="142" t="n">
        <f aca="false">U206+X206</f>
        <v>481</v>
      </c>
      <c r="Z206" s="109" t="n">
        <f aca="false">ROUND(((U206+V206)*0.34),0)</f>
        <v>164</v>
      </c>
      <c r="AA206" s="142" t="n">
        <f aca="false">ROUND((U206*0.02),0)</f>
        <v>10</v>
      </c>
      <c r="AB206" s="109" t="n">
        <f aca="false">ROUND(-BD206*$AB$10,0)</f>
        <v>936</v>
      </c>
      <c r="AC206" s="143"/>
      <c r="AD206" s="149" t="n">
        <v>0</v>
      </c>
      <c r="AE206" s="148" t="n">
        <f aca="false">SUM(AB206:AD206)</f>
        <v>936</v>
      </c>
      <c r="AF206" s="142" t="n">
        <f aca="false">Y206+Z206+AA206+AE206</f>
        <v>1591</v>
      </c>
      <c r="AG206" s="150" t="n">
        <v>0</v>
      </c>
      <c r="AH206" s="146" t="n">
        <v>0</v>
      </c>
      <c r="AI206" s="146"/>
      <c r="AJ206" s="146"/>
      <c r="AK206" s="146" t="n">
        <f aca="false">AG206+AI206</f>
        <v>0</v>
      </c>
      <c r="AL206" s="146" t="n">
        <f aca="false">AH206+AJ206</f>
        <v>0</v>
      </c>
      <c r="AM206" s="147" t="n">
        <f aca="false">SUM(AK206:AL206)</f>
        <v>0</v>
      </c>
      <c r="AN206" s="142"/>
      <c r="AO206" s="109" t="n">
        <f aca="false">SUM(AR206:AU206)</f>
        <v>755764</v>
      </c>
      <c r="AP206" s="110" t="n">
        <f aca="false">F206+U206</f>
        <v>548157</v>
      </c>
      <c r="AQ206" s="143" t="n">
        <f aca="false">X206+G206</f>
        <v>0</v>
      </c>
      <c r="AR206" s="143" t="n">
        <f aca="false">SUM(AP206:AQ206)</f>
        <v>548157</v>
      </c>
      <c r="AS206" s="143" t="n">
        <f aca="false">I206+Z206</f>
        <v>186400</v>
      </c>
      <c r="AT206" s="143" t="n">
        <f aca="false">J206+AA206</f>
        <v>10963</v>
      </c>
      <c r="AU206" s="143" t="n">
        <f aca="false">AE206+K206</f>
        <v>10244</v>
      </c>
      <c r="AV206" s="84" t="n">
        <f aca="false">L206+AC206+AB206</f>
        <v>6991</v>
      </c>
      <c r="AW206" s="151" t="n">
        <f aca="false">M206+AD206</f>
        <v>3253</v>
      </c>
      <c r="AX206" s="145" t="n">
        <f aca="false">AY206+AZ206</f>
        <v>2.45</v>
      </c>
      <c r="AY206" s="146" t="n">
        <f aca="false">O206+AK206</f>
        <v>2.19</v>
      </c>
      <c r="AZ206" s="147" t="n">
        <f aca="false">P206+AL206</f>
        <v>0.26</v>
      </c>
      <c r="BA206" s="142" t="n">
        <f aca="false">Q206+AN206</f>
        <v>8</v>
      </c>
      <c r="BC206" s="110" t="n">
        <v>-6872</v>
      </c>
      <c r="BD206" s="114" t="n">
        <v>-1945</v>
      </c>
    </row>
    <row r="207" s="6" customFormat="true" ht="11.25" hidden="false" customHeight="false" outlineLevel="2" collapsed="false">
      <c r="A207" s="101" t="n">
        <v>1461</v>
      </c>
      <c r="B207" s="102" t="s">
        <v>251</v>
      </c>
      <c r="C207" s="103" t="n">
        <v>3141</v>
      </c>
      <c r="D207" s="104" t="s">
        <v>253</v>
      </c>
      <c r="E207" s="142" t="n">
        <v>33717</v>
      </c>
      <c r="F207" s="110" t="n">
        <v>24556</v>
      </c>
      <c r="G207" s="143" t="n">
        <v>0</v>
      </c>
      <c r="H207" s="143" t="n">
        <v>24556</v>
      </c>
      <c r="I207" s="143" t="n">
        <v>8351</v>
      </c>
      <c r="J207" s="143" t="n">
        <v>492</v>
      </c>
      <c r="K207" s="143" t="n">
        <v>318</v>
      </c>
      <c r="L207" s="143" t="n">
        <v>212</v>
      </c>
      <c r="M207" s="144" t="n">
        <v>106</v>
      </c>
      <c r="N207" s="145" t="n">
        <v>0.16</v>
      </c>
      <c r="O207" s="146" t="n">
        <v>0</v>
      </c>
      <c r="P207" s="147" t="n">
        <v>0.16</v>
      </c>
      <c r="Q207" s="142" t="n">
        <v>5.6</v>
      </c>
      <c r="R207" s="109" t="n">
        <v>0</v>
      </c>
      <c r="S207" s="143"/>
      <c r="T207" s="143" t="n">
        <f aca="false">ROUND(-BC207*$T$10,0)</f>
        <v>22</v>
      </c>
      <c r="U207" s="144" t="n">
        <f aca="false">SUM(R207:T207)</f>
        <v>22</v>
      </c>
      <c r="V207" s="143" t="n">
        <v>0</v>
      </c>
      <c r="W207" s="143" t="n">
        <v>0</v>
      </c>
      <c r="X207" s="148" t="n">
        <f aca="false">SUM(V207:W207)</f>
        <v>0</v>
      </c>
      <c r="Y207" s="142" t="n">
        <f aca="false">U207+X207</f>
        <v>22</v>
      </c>
      <c r="Z207" s="109" t="n">
        <f aca="false">ROUND(((U207+V207)*0.34),0)</f>
        <v>7</v>
      </c>
      <c r="AA207" s="142" t="n">
        <f aca="false">ROUND((U207*0.02),0)</f>
        <v>0</v>
      </c>
      <c r="AB207" s="109" t="n">
        <f aca="false">ROUND(-BD207*$AB$10,0)</f>
        <v>33</v>
      </c>
      <c r="AC207" s="143"/>
      <c r="AD207" s="149" t="n">
        <v>0</v>
      </c>
      <c r="AE207" s="148" t="n">
        <f aca="false">SUM(AB207:AD207)</f>
        <v>33</v>
      </c>
      <c r="AF207" s="142" t="n">
        <f aca="false">Y207+Z207+AA207+AE207</f>
        <v>62</v>
      </c>
      <c r="AG207" s="150" t="n">
        <v>0</v>
      </c>
      <c r="AH207" s="146" t="n">
        <v>0</v>
      </c>
      <c r="AI207" s="146"/>
      <c r="AJ207" s="146"/>
      <c r="AK207" s="146" t="n">
        <f aca="false">AG207+AI207</f>
        <v>0</v>
      </c>
      <c r="AL207" s="146" t="n">
        <f aca="false">AH207+AJ207</f>
        <v>0</v>
      </c>
      <c r="AM207" s="147" t="n">
        <f aca="false">SUM(AK207:AL207)</f>
        <v>0</v>
      </c>
      <c r="AN207" s="142"/>
      <c r="AO207" s="109" t="n">
        <f aca="false">SUM(AR207:AU207)</f>
        <v>33779</v>
      </c>
      <c r="AP207" s="110" t="n">
        <f aca="false">F207+U207</f>
        <v>24578</v>
      </c>
      <c r="AQ207" s="143" t="n">
        <f aca="false">X207+G207</f>
        <v>0</v>
      </c>
      <c r="AR207" s="143" t="n">
        <f aca="false">SUM(AP207:AQ207)</f>
        <v>24578</v>
      </c>
      <c r="AS207" s="143" t="n">
        <f aca="false">I207+Z207</f>
        <v>8358</v>
      </c>
      <c r="AT207" s="143" t="n">
        <f aca="false">J207+AA207</f>
        <v>492</v>
      </c>
      <c r="AU207" s="143" t="n">
        <f aca="false">AE207+K207</f>
        <v>351</v>
      </c>
      <c r="AV207" s="84" t="n">
        <f aca="false">L207+AC207+AB207</f>
        <v>245</v>
      </c>
      <c r="AW207" s="151" t="n">
        <f aca="false">M207+AD207</f>
        <v>106</v>
      </c>
      <c r="AX207" s="145" t="n">
        <f aca="false">AY207+AZ207</f>
        <v>0.16</v>
      </c>
      <c r="AY207" s="146" t="n">
        <f aca="false">O207+AK207</f>
        <v>0</v>
      </c>
      <c r="AZ207" s="147" t="n">
        <f aca="false">P207+AL207</f>
        <v>0.16</v>
      </c>
      <c r="BA207" s="142" t="n">
        <f aca="false">Q207+AN207</f>
        <v>5.6</v>
      </c>
      <c r="BC207" s="110" t="n">
        <v>-316</v>
      </c>
      <c r="BD207" s="114" t="n">
        <v>-68</v>
      </c>
    </row>
    <row r="208" s="6" customFormat="true" ht="11.25" hidden="false" customHeight="false" outlineLevel="2" collapsed="false">
      <c r="A208" s="101" t="n">
        <v>1461</v>
      </c>
      <c r="B208" s="203" t="s">
        <v>251</v>
      </c>
      <c r="C208" s="204" t="n">
        <v>3143</v>
      </c>
      <c r="D208" s="205" t="s">
        <v>251</v>
      </c>
      <c r="E208" s="142" t="n">
        <v>222990</v>
      </c>
      <c r="F208" s="110" t="n">
        <v>163154</v>
      </c>
      <c r="G208" s="143" t="n">
        <v>0</v>
      </c>
      <c r="H208" s="143" t="n">
        <v>163154</v>
      </c>
      <c r="I208" s="143" t="n">
        <v>55481</v>
      </c>
      <c r="J208" s="143" t="n">
        <v>3263</v>
      </c>
      <c r="K208" s="143" t="n">
        <v>1092</v>
      </c>
      <c r="L208" s="143" t="n">
        <v>345</v>
      </c>
      <c r="M208" s="144" t="n">
        <v>747</v>
      </c>
      <c r="N208" s="145" t="n">
        <v>0.73</v>
      </c>
      <c r="O208" s="146" t="n">
        <v>0.73</v>
      </c>
      <c r="P208" s="147" t="n">
        <v>0</v>
      </c>
      <c r="Q208" s="142" t="n">
        <v>9</v>
      </c>
      <c r="R208" s="109" t="n">
        <v>0</v>
      </c>
      <c r="S208" s="143"/>
      <c r="T208" s="143" t="n">
        <f aca="false">ROUND(-BC208*$T$10,0)</f>
        <v>143</v>
      </c>
      <c r="U208" s="144" t="n">
        <f aca="false">SUM(R208:T208)</f>
        <v>143</v>
      </c>
      <c r="V208" s="143" t="n">
        <v>0</v>
      </c>
      <c r="W208" s="143" t="n">
        <v>0</v>
      </c>
      <c r="X208" s="148" t="n">
        <f aca="false">SUM(V208:W208)</f>
        <v>0</v>
      </c>
      <c r="Y208" s="142" t="n">
        <f aca="false">U208+X208</f>
        <v>143</v>
      </c>
      <c r="Z208" s="109" t="n">
        <f aca="false">ROUND(((U208+V208)*0.34),0)</f>
        <v>49</v>
      </c>
      <c r="AA208" s="142" t="n">
        <f aca="false">ROUND((U208*0.02),0)</f>
        <v>3</v>
      </c>
      <c r="AB208" s="109" t="n">
        <f aca="false">ROUND(-BD208*$AB$10,0)</f>
        <v>53</v>
      </c>
      <c r="AC208" s="143"/>
      <c r="AD208" s="149" t="n">
        <v>0</v>
      </c>
      <c r="AE208" s="148" t="n">
        <f aca="false">SUM(AB208:AD208)</f>
        <v>53</v>
      </c>
      <c r="AF208" s="142" t="n">
        <f aca="false">Y208+Z208+AA208+AE208</f>
        <v>248</v>
      </c>
      <c r="AG208" s="150" t="n">
        <v>0</v>
      </c>
      <c r="AH208" s="146" t="n">
        <v>0</v>
      </c>
      <c r="AI208" s="146"/>
      <c r="AJ208" s="146"/>
      <c r="AK208" s="146" t="n">
        <f aca="false">AG208+AI208</f>
        <v>0</v>
      </c>
      <c r="AL208" s="146" t="n">
        <f aca="false">AH208+AJ208</f>
        <v>0</v>
      </c>
      <c r="AM208" s="147" t="n">
        <f aca="false">SUM(AK208:AL208)</f>
        <v>0</v>
      </c>
      <c r="AN208" s="142"/>
      <c r="AO208" s="109" t="n">
        <f aca="false">SUM(AR208:AU208)</f>
        <v>223238</v>
      </c>
      <c r="AP208" s="110" t="n">
        <f aca="false">F208+U208</f>
        <v>163297</v>
      </c>
      <c r="AQ208" s="143" t="n">
        <f aca="false">X208+G208</f>
        <v>0</v>
      </c>
      <c r="AR208" s="143" t="n">
        <f aca="false">SUM(AP208:AQ208)</f>
        <v>163297</v>
      </c>
      <c r="AS208" s="143" t="n">
        <f aca="false">I208+Z208</f>
        <v>55530</v>
      </c>
      <c r="AT208" s="143" t="n">
        <f aca="false">J208+AA208</f>
        <v>3266</v>
      </c>
      <c r="AU208" s="143" t="n">
        <f aca="false">AE208+K208</f>
        <v>1145</v>
      </c>
      <c r="AV208" s="84" t="n">
        <f aca="false">L208+AC208+AB208</f>
        <v>398</v>
      </c>
      <c r="AW208" s="151" t="n">
        <f aca="false">M208+AD208</f>
        <v>747</v>
      </c>
      <c r="AX208" s="145" t="n">
        <f aca="false">AY208+AZ208</f>
        <v>0.73</v>
      </c>
      <c r="AY208" s="146" t="n">
        <f aca="false">O208+AK208</f>
        <v>0.73</v>
      </c>
      <c r="AZ208" s="147" t="n">
        <f aca="false">P208+AL208</f>
        <v>0</v>
      </c>
      <c r="BA208" s="142" t="n">
        <f aca="false">Q208+AN208</f>
        <v>9</v>
      </c>
      <c r="BC208" s="110" t="n">
        <v>-2047</v>
      </c>
      <c r="BD208" s="114" t="n">
        <v>-111</v>
      </c>
    </row>
    <row r="209" s="6" customFormat="true" ht="11.25" hidden="false" customHeight="false" outlineLevel="1" collapsed="false">
      <c r="A209" s="115" t="s">
        <v>254</v>
      </c>
      <c r="B209" s="216"/>
      <c r="C209" s="209"/>
      <c r="D209" s="218"/>
      <c r="E209" s="119" t="n">
        <f aca="false">SUBTOTAL(9,E205:E208)</f>
        <v>3022252</v>
      </c>
      <c r="F209" s="120" t="n">
        <f aca="false">SUBTOTAL(9,F205:F208)</f>
        <v>2185293</v>
      </c>
      <c r="G209" s="121" t="n">
        <f aca="false">SUBTOTAL(9,G205:G208)</f>
        <v>0</v>
      </c>
      <c r="H209" s="121" t="n">
        <f aca="false">SUBTOTAL(9,H205:H208)</f>
        <v>2185293</v>
      </c>
      <c r="I209" s="121" t="n">
        <f aca="false">SUBTOTAL(9,I205:I208)</f>
        <v>743106</v>
      </c>
      <c r="J209" s="121" t="n">
        <f aca="false">SUBTOTAL(9,J205:J208)</f>
        <v>43706</v>
      </c>
      <c r="K209" s="121" t="n">
        <f aca="false">SUBTOTAL(9,K205:K208)</f>
        <v>50147</v>
      </c>
      <c r="L209" s="121" t="n">
        <f aca="false">SUBTOTAL(9,L205:L208)</f>
        <v>38322</v>
      </c>
      <c r="M209" s="122" t="n">
        <f aca="false">SUBTOTAL(9,M205:M208)</f>
        <v>11825</v>
      </c>
      <c r="N209" s="123" t="n">
        <f aca="false">SUBTOTAL(9,N205:N208)</f>
        <v>9.85</v>
      </c>
      <c r="O209" s="124" t="n">
        <f aca="false">SUBTOTAL(9,O205:O208)</f>
        <v>8.02</v>
      </c>
      <c r="P209" s="125" t="n">
        <f aca="false">SUBTOTAL(9,P205:P208)</f>
        <v>1.83</v>
      </c>
      <c r="Q209" s="119" t="n">
        <f aca="false">SUBTOTAL(9,Q205:Q208)</f>
        <v>49.6</v>
      </c>
      <c r="R209" s="126" t="n">
        <f aca="false">SUBTOTAL(9,R205:R208)</f>
        <v>0</v>
      </c>
      <c r="S209" s="127" t="n">
        <f aca="false">SUBTOTAL(9,S205:S208)</f>
        <v>0</v>
      </c>
      <c r="T209" s="127" t="n">
        <f aca="false">SUBTOTAL(9,T205:T208)</f>
        <v>1920</v>
      </c>
      <c r="U209" s="128" t="n">
        <f aca="false">SUBTOTAL(9,U205:U208)</f>
        <v>1920</v>
      </c>
      <c r="V209" s="127" t="n">
        <f aca="false">SUBTOTAL(9,V205:V208)</f>
        <v>0</v>
      </c>
      <c r="W209" s="127" t="n">
        <f aca="false">SUBTOTAL(9,W205:W208)</f>
        <v>0</v>
      </c>
      <c r="X209" s="130" t="n">
        <f aca="false">SUBTOTAL(9,X205:X208)</f>
        <v>0</v>
      </c>
      <c r="Y209" s="131" t="n">
        <f aca="false">SUBTOTAL(9,Y205:Y208)</f>
        <v>1920</v>
      </c>
      <c r="Z209" s="126" t="n">
        <f aca="false">SUBTOTAL(9,Z205:Z208)</f>
        <v>653</v>
      </c>
      <c r="AA209" s="131" t="n">
        <f aca="false">SUBTOTAL(9,AA205:AA208)</f>
        <v>38</v>
      </c>
      <c r="AB209" s="126" t="n">
        <f aca="false">SUBTOTAL(9,AB205:AB208)</f>
        <v>5926</v>
      </c>
      <c r="AC209" s="127" t="n">
        <f aca="false">SUBTOTAL(9,AC205:AC208)</f>
        <v>0</v>
      </c>
      <c r="AD209" s="132" t="n">
        <f aca="false">SUBTOTAL(9,AD205:AD208)</f>
        <v>0</v>
      </c>
      <c r="AE209" s="130" t="n">
        <f aca="false">SUBTOTAL(9,AE205:AE208)</f>
        <v>5926</v>
      </c>
      <c r="AF209" s="131" t="n">
        <f aca="false">SUBTOTAL(9,AF205:AF208)</f>
        <v>8537</v>
      </c>
      <c r="AG209" s="133" t="n">
        <f aca="false">SUBTOTAL(9,AG205:AG208)</f>
        <v>0</v>
      </c>
      <c r="AH209" s="134" t="n">
        <f aca="false">SUBTOTAL(9,AH205:AH208)</f>
        <v>0</v>
      </c>
      <c r="AI209" s="134" t="n">
        <f aca="false">SUBTOTAL(9,AI205:AI208)</f>
        <v>0</v>
      </c>
      <c r="AJ209" s="134" t="n">
        <f aca="false">SUBTOTAL(9,AJ205:AJ208)</f>
        <v>0</v>
      </c>
      <c r="AK209" s="134" t="n">
        <f aca="false">SUBTOTAL(9,AK205:AK208)</f>
        <v>0</v>
      </c>
      <c r="AL209" s="134" t="n">
        <f aca="false">SUBTOTAL(9,AL205:AL208)</f>
        <v>0</v>
      </c>
      <c r="AM209" s="135" t="n">
        <f aca="false">SUBTOTAL(9,AM205:AM208)</f>
        <v>0</v>
      </c>
      <c r="AN209" s="131" t="n">
        <f aca="false">SUBTOTAL(9,AN205:AN208)</f>
        <v>0</v>
      </c>
      <c r="AO209" s="126" t="n">
        <f aca="false">SUBTOTAL(9,AO205:AO208)</f>
        <v>3030789</v>
      </c>
      <c r="AP209" s="136" t="n">
        <f aca="false">SUBTOTAL(9,AP205:AP208)</f>
        <v>2187213</v>
      </c>
      <c r="AQ209" s="127" t="n">
        <f aca="false">SUBTOTAL(9,AQ205:AQ208)</f>
        <v>0</v>
      </c>
      <c r="AR209" s="127" t="n">
        <f aca="false">SUBTOTAL(9,AR205:AR208)</f>
        <v>2187213</v>
      </c>
      <c r="AS209" s="127" t="n">
        <f aca="false">SUBTOTAL(9,AS205:AS208)</f>
        <v>743759</v>
      </c>
      <c r="AT209" s="127" t="n">
        <f aca="false">SUBTOTAL(9,AT205:AT208)</f>
        <v>43744</v>
      </c>
      <c r="AU209" s="127" t="n">
        <f aca="false">SUBTOTAL(9,AU205:AU208)</f>
        <v>56073</v>
      </c>
      <c r="AV209" s="132" t="n">
        <f aca="false">SUBTOTAL(9,AV205:AV208)</f>
        <v>44248</v>
      </c>
      <c r="AW209" s="137" t="n">
        <f aca="false">SUBTOTAL(9,AW205:AW208)</f>
        <v>11825</v>
      </c>
      <c r="AX209" s="138" t="n">
        <f aca="false">SUBTOTAL(9,AX205:AX208)</f>
        <v>9.85</v>
      </c>
      <c r="AY209" s="134" t="n">
        <f aca="false">SUBTOTAL(9,AY205:AY208)</f>
        <v>8.02</v>
      </c>
      <c r="AZ209" s="135" t="n">
        <f aca="false">SUBTOTAL(9,AZ205:AZ208)</f>
        <v>1.83</v>
      </c>
      <c r="BA209" s="131" t="n">
        <f aca="false">SUBTOTAL(9,BA205:BA208)</f>
        <v>49.6</v>
      </c>
      <c r="BC209" s="110" t="n">
        <f aca="false">SUBTOTAL(9,BC205:BC208)</f>
        <v>-27428</v>
      </c>
      <c r="BD209" s="114" t="n">
        <f aca="false">SUBTOTAL(9,BD205:BD208)</f>
        <v>-12312</v>
      </c>
    </row>
    <row r="210" s="6" customFormat="true" ht="11.25" hidden="false" customHeight="false" outlineLevel="2" collapsed="false">
      <c r="A210" s="202" t="n">
        <v>1462</v>
      </c>
      <c r="B210" s="203" t="s">
        <v>255</v>
      </c>
      <c r="C210" s="204" t="n">
        <v>3112</v>
      </c>
      <c r="D210" s="219" t="s">
        <v>256</v>
      </c>
      <c r="E210" s="142" t="n">
        <v>326584</v>
      </c>
      <c r="F210" s="110" t="n">
        <v>238710</v>
      </c>
      <c r="G210" s="143" t="n">
        <v>0</v>
      </c>
      <c r="H210" s="143" t="n">
        <v>238710</v>
      </c>
      <c r="I210" s="143" t="n">
        <v>81173</v>
      </c>
      <c r="J210" s="143" t="n">
        <v>4774</v>
      </c>
      <c r="K210" s="143" t="n">
        <v>1927</v>
      </c>
      <c r="L210" s="143" t="n">
        <v>920</v>
      </c>
      <c r="M210" s="144" t="n">
        <v>1007</v>
      </c>
      <c r="N210" s="145" t="n">
        <v>1.32</v>
      </c>
      <c r="O210" s="146" t="n">
        <v>1.01</v>
      </c>
      <c r="P210" s="147" t="n">
        <v>0.31</v>
      </c>
      <c r="Q210" s="142" t="n">
        <v>5</v>
      </c>
      <c r="R210" s="109" t="n">
        <v>0</v>
      </c>
      <c r="S210" s="143"/>
      <c r="T210" s="143" t="n">
        <f aca="false">ROUND(-BC210*$T$10,0)</f>
        <v>210</v>
      </c>
      <c r="U210" s="144" t="n">
        <f aca="false">SUM(R210:T210)</f>
        <v>210</v>
      </c>
      <c r="V210" s="143" t="n">
        <v>0</v>
      </c>
      <c r="W210" s="143" t="n">
        <v>0</v>
      </c>
      <c r="X210" s="148" t="n">
        <f aca="false">SUM(V210:W210)</f>
        <v>0</v>
      </c>
      <c r="Y210" s="142" t="n">
        <f aca="false">U210+X210</f>
        <v>210</v>
      </c>
      <c r="Z210" s="109" t="n">
        <f aca="false">ROUND(((U210+V210)*0.34),0)</f>
        <v>71</v>
      </c>
      <c r="AA210" s="142" t="n">
        <f aca="false">ROUND((U210*0.02),0)</f>
        <v>4</v>
      </c>
      <c r="AB210" s="109" t="n">
        <f aca="false">ROUND(-BD210*$AB$10,0)</f>
        <v>142</v>
      </c>
      <c r="AC210" s="143"/>
      <c r="AD210" s="149" t="n">
        <v>0</v>
      </c>
      <c r="AE210" s="148" t="n">
        <f aca="false">SUM(AB210:AD210)</f>
        <v>142</v>
      </c>
      <c r="AF210" s="142" t="n">
        <f aca="false">Y210+Z210+AA210+AE210</f>
        <v>427</v>
      </c>
      <c r="AG210" s="150" t="n">
        <v>0</v>
      </c>
      <c r="AH210" s="146" t="n">
        <v>0</v>
      </c>
      <c r="AI210" s="146"/>
      <c r="AJ210" s="146"/>
      <c r="AK210" s="146" t="n">
        <f aca="false">AG210+AI210</f>
        <v>0</v>
      </c>
      <c r="AL210" s="146" t="n">
        <f aca="false">AH210+AJ210</f>
        <v>0</v>
      </c>
      <c r="AM210" s="147" t="n">
        <f aca="false">SUM(AK210:AL210)</f>
        <v>0</v>
      </c>
      <c r="AN210" s="142"/>
      <c r="AO210" s="109" t="n">
        <f aca="false">SUM(AR210:AU210)</f>
        <v>327011</v>
      </c>
      <c r="AP210" s="110" t="n">
        <f aca="false">F210+U210</f>
        <v>238920</v>
      </c>
      <c r="AQ210" s="143" t="n">
        <f aca="false">X210+G210</f>
        <v>0</v>
      </c>
      <c r="AR210" s="143" t="n">
        <f aca="false">SUM(AP210:AQ210)</f>
        <v>238920</v>
      </c>
      <c r="AS210" s="143" t="n">
        <f aca="false">I210+Z210</f>
        <v>81244</v>
      </c>
      <c r="AT210" s="143" t="n">
        <f aca="false">J210+AA210</f>
        <v>4778</v>
      </c>
      <c r="AU210" s="143" t="n">
        <f aca="false">AE210+K210</f>
        <v>2069</v>
      </c>
      <c r="AV210" s="84" t="n">
        <f aca="false">L210+AC210+AB210</f>
        <v>1062</v>
      </c>
      <c r="AW210" s="151" t="n">
        <f aca="false">M210+AD210</f>
        <v>1007</v>
      </c>
      <c r="AX210" s="145" t="n">
        <f aca="false">AY210+AZ210</f>
        <v>1.32</v>
      </c>
      <c r="AY210" s="146" t="n">
        <f aca="false">O210+AK210</f>
        <v>1.01</v>
      </c>
      <c r="AZ210" s="147" t="n">
        <f aca="false">P210+AL210</f>
        <v>0.31</v>
      </c>
      <c r="BA210" s="142" t="n">
        <f aca="false">Q210+AN210</f>
        <v>5</v>
      </c>
      <c r="BC210" s="110" t="n">
        <v>-2995</v>
      </c>
      <c r="BD210" s="114" t="n">
        <v>-295</v>
      </c>
    </row>
    <row r="211" s="6" customFormat="true" ht="11.25" hidden="false" customHeight="false" outlineLevel="2" collapsed="false">
      <c r="A211" s="101" t="n">
        <v>1462</v>
      </c>
      <c r="B211" s="203" t="s">
        <v>255</v>
      </c>
      <c r="C211" s="204" t="n">
        <v>3114</v>
      </c>
      <c r="D211" s="219" t="s">
        <v>255</v>
      </c>
      <c r="E211" s="142" t="n">
        <v>6499011</v>
      </c>
      <c r="F211" s="110" t="n">
        <v>4696947</v>
      </c>
      <c r="G211" s="143" t="n">
        <v>19080</v>
      </c>
      <c r="H211" s="143" t="n">
        <v>4716027</v>
      </c>
      <c r="I211" s="143" t="n">
        <v>1597193</v>
      </c>
      <c r="J211" s="143" t="n">
        <v>93937</v>
      </c>
      <c r="K211" s="143" t="n">
        <v>91854</v>
      </c>
      <c r="L211" s="143" t="n">
        <v>72003</v>
      </c>
      <c r="M211" s="144" t="n">
        <v>19851</v>
      </c>
      <c r="N211" s="145" t="n">
        <v>15.92</v>
      </c>
      <c r="O211" s="146" t="n">
        <v>12.85</v>
      </c>
      <c r="P211" s="147" t="n">
        <v>3.07</v>
      </c>
      <c r="Q211" s="142" t="n">
        <v>85</v>
      </c>
      <c r="R211" s="109" t="n">
        <v>0</v>
      </c>
      <c r="S211" s="143"/>
      <c r="T211" s="143" t="n">
        <f aca="false">ROUND(-BC211*$T$10,0)</f>
        <v>4128</v>
      </c>
      <c r="U211" s="144" t="n">
        <f aca="false">SUM(R211:T211)</f>
        <v>4128</v>
      </c>
      <c r="V211" s="143" t="n">
        <v>0</v>
      </c>
      <c r="W211" s="143" t="n">
        <v>4272</v>
      </c>
      <c r="X211" s="148" t="n">
        <f aca="false">SUM(V211:W211)</f>
        <v>4272</v>
      </c>
      <c r="Y211" s="142" t="n">
        <f aca="false">U211+X211</f>
        <v>8400</v>
      </c>
      <c r="Z211" s="109" t="n">
        <f aca="false">ROUND(((U211+V211)*0.34),0)</f>
        <v>1404</v>
      </c>
      <c r="AA211" s="142" t="n">
        <f aca="false">ROUND((U211*0.02),0)</f>
        <v>83</v>
      </c>
      <c r="AB211" s="109" t="n">
        <f aca="false">ROUND(-BD211*$AB$10,0)</f>
        <v>11136</v>
      </c>
      <c r="AC211" s="143"/>
      <c r="AD211" s="149" t="n">
        <v>0</v>
      </c>
      <c r="AE211" s="148" t="n">
        <f aca="false">SUM(AB211:AD211)</f>
        <v>11136</v>
      </c>
      <c r="AF211" s="142" t="n">
        <f aca="false">Y211+Z211+AA211+AE211</f>
        <v>21023</v>
      </c>
      <c r="AG211" s="150" t="n">
        <v>0</v>
      </c>
      <c r="AH211" s="146" t="n">
        <v>0</v>
      </c>
      <c r="AI211" s="146"/>
      <c r="AJ211" s="146"/>
      <c r="AK211" s="146" t="n">
        <f aca="false">AG211+AI211</f>
        <v>0</v>
      </c>
      <c r="AL211" s="146" t="n">
        <f aca="false">AH211+AJ211</f>
        <v>0</v>
      </c>
      <c r="AM211" s="147" t="n">
        <f aca="false">SUM(AK211:AL211)</f>
        <v>0</v>
      </c>
      <c r="AN211" s="142"/>
      <c r="AO211" s="109" t="n">
        <f aca="false">SUM(AR211:AU211)</f>
        <v>6520034</v>
      </c>
      <c r="AP211" s="110" t="n">
        <f aca="false">F211+U211</f>
        <v>4701075</v>
      </c>
      <c r="AQ211" s="143" t="n">
        <f aca="false">X211+G211</f>
        <v>23352</v>
      </c>
      <c r="AR211" s="143" t="n">
        <f aca="false">SUM(AP211:AQ211)</f>
        <v>4724427</v>
      </c>
      <c r="AS211" s="143" t="n">
        <f aca="false">I211+Z211</f>
        <v>1598597</v>
      </c>
      <c r="AT211" s="143" t="n">
        <f aca="false">J211+AA211</f>
        <v>94020</v>
      </c>
      <c r="AU211" s="143" t="n">
        <f aca="false">AE211+K211</f>
        <v>102990</v>
      </c>
      <c r="AV211" s="84" t="n">
        <f aca="false">L211+AC211+AB211</f>
        <v>83139</v>
      </c>
      <c r="AW211" s="151" t="n">
        <f aca="false">M211+AD211</f>
        <v>19851</v>
      </c>
      <c r="AX211" s="145" t="n">
        <f aca="false">AY211+AZ211</f>
        <v>15.92</v>
      </c>
      <c r="AY211" s="146" t="n">
        <f aca="false">O211+AK211</f>
        <v>12.85</v>
      </c>
      <c r="AZ211" s="147" t="n">
        <f aca="false">P211+AL211</f>
        <v>3.07</v>
      </c>
      <c r="BA211" s="142" t="n">
        <f aca="false">Q211+AN211</f>
        <v>85</v>
      </c>
      <c r="BC211" s="110" t="n">
        <v>-58936</v>
      </c>
      <c r="BD211" s="114" t="n">
        <v>-23133</v>
      </c>
    </row>
    <row r="212" s="6" customFormat="true" ht="11.25" hidden="false" customHeight="false" outlineLevel="2" collapsed="false">
      <c r="A212" s="101" t="n">
        <v>1462</v>
      </c>
      <c r="B212" s="203" t="s">
        <v>255</v>
      </c>
      <c r="C212" s="204" t="n">
        <v>3114</v>
      </c>
      <c r="D212" s="219" t="s">
        <v>257</v>
      </c>
      <c r="E212" s="142" t="n">
        <v>415144</v>
      </c>
      <c r="F212" s="110" t="n">
        <v>302873</v>
      </c>
      <c r="G212" s="143" t="n">
        <v>0</v>
      </c>
      <c r="H212" s="143" t="n">
        <v>302873</v>
      </c>
      <c r="I212" s="143" t="n">
        <v>102992</v>
      </c>
      <c r="J212" s="143" t="n">
        <v>6057</v>
      </c>
      <c r="K212" s="143" t="n">
        <v>3222</v>
      </c>
      <c r="L212" s="143" t="n">
        <v>2218</v>
      </c>
      <c r="M212" s="144" t="n">
        <v>1004</v>
      </c>
      <c r="N212" s="145" t="n">
        <v>0.8</v>
      </c>
      <c r="O212" s="146" t="n">
        <v>0.66</v>
      </c>
      <c r="P212" s="147" t="n">
        <v>0.14</v>
      </c>
      <c r="Q212" s="142" t="n">
        <v>7</v>
      </c>
      <c r="R212" s="109" t="n">
        <v>0</v>
      </c>
      <c r="S212" s="143"/>
      <c r="T212" s="143" t="n">
        <f aca="false">ROUND(-BC212*$T$10,0)</f>
        <v>266</v>
      </c>
      <c r="U212" s="144" t="n">
        <f aca="false">SUM(R212:T212)</f>
        <v>266</v>
      </c>
      <c r="V212" s="143" t="n">
        <v>0</v>
      </c>
      <c r="W212" s="143" t="n">
        <v>0</v>
      </c>
      <c r="X212" s="148" t="n">
        <f aca="false">SUM(V212:W212)</f>
        <v>0</v>
      </c>
      <c r="Y212" s="142" t="n">
        <f aca="false">U212+X212</f>
        <v>266</v>
      </c>
      <c r="Z212" s="109" t="n">
        <f aca="false">ROUND(((U212+V212)*0.34),0)</f>
        <v>90</v>
      </c>
      <c r="AA212" s="142" t="n">
        <f aca="false">ROUND((U212*0.02),0)</f>
        <v>5</v>
      </c>
      <c r="AB212" s="109" t="n">
        <f aca="false">ROUND(-BD212*$AB$10,0)</f>
        <v>343</v>
      </c>
      <c r="AC212" s="143"/>
      <c r="AD212" s="149" t="n">
        <v>0</v>
      </c>
      <c r="AE212" s="148" t="n">
        <f aca="false">SUM(AB212:AD212)</f>
        <v>343</v>
      </c>
      <c r="AF212" s="142" t="n">
        <f aca="false">Y212+Z212+AA212+AE212</f>
        <v>704</v>
      </c>
      <c r="AG212" s="150" t="n">
        <v>0</v>
      </c>
      <c r="AH212" s="146" t="n">
        <v>0</v>
      </c>
      <c r="AI212" s="146"/>
      <c r="AJ212" s="146"/>
      <c r="AK212" s="146" t="n">
        <f aca="false">AG212+AI212</f>
        <v>0</v>
      </c>
      <c r="AL212" s="146" t="n">
        <f aca="false">AH212+AJ212</f>
        <v>0</v>
      </c>
      <c r="AM212" s="147" t="n">
        <f aca="false">SUM(AK212:AL212)</f>
        <v>0</v>
      </c>
      <c r="AN212" s="142"/>
      <c r="AO212" s="109" t="n">
        <f aca="false">SUM(AR212:AU212)</f>
        <v>415848</v>
      </c>
      <c r="AP212" s="110" t="n">
        <f aca="false">F212+U212</f>
        <v>303139</v>
      </c>
      <c r="AQ212" s="143" t="n">
        <f aca="false">X212+G212</f>
        <v>0</v>
      </c>
      <c r="AR212" s="143" t="n">
        <f aca="false">SUM(AP212:AQ212)</f>
        <v>303139</v>
      </c>
      <c r="AS212" s="143" t="n">
        <f aca="false">I212+Z212</f>
        <v>103082</v>
      </c>
      <c r="AT212" s="143" t="n">
        <f aca="false">J212+AA212</f>
        <v>6062</v>
      </c>
      <c r="AU212" s="143" t="n">
        <f aca="false">AE212+K212</f>
        <v>3565</v>
      </c>
      <c r="AV212" s="84" t="n">
        <f aca="false">L212+AC212+AB212</f>
        <v>2561</v>
      </c>
      <c r="AW212" s="151" t="n">
        <f aca="false">M212+AD212</f>
        <v>1004</v>
      </c>
      <c r="AX212" s="145" t="n">
        <f aca="false">AY212+AZ212</f>
        <v>0.8</v>
      </c>
      <c r="AY212" s="146" t="n">
        <f aca="false">O212+AK212</f>
        <v>0.66</v>
      </c>
      <c r="AZ212" s="147" t="n">
        <f aca="false">P212+AL212</f>
        <v>0.14</v>
      </c>
      <c r="BA212" s="142" t="n">
        <f aca="false">Q212+AN212</f>
        <v>7</v>
      </c>
      <c r="BC212" s="110" t="n">
        <v>-3800</v>
      </c>
      <c r="BD212" s="114" t="n">
        <v>-712</v>
      </c>
    </row>
    <row r="213" s="6" customFormat="true" ht="11.25" hidden="false" customHeight="false" outlineLevel="2" collapsed="false">
      <c r="A213" s="101" t="n">
        <v>1462</v>
      </c>
      <c r="B213" s="203" t="s">
        <v>255</v>
      </c>
      <c r="C213" s="204" t="n">
        <v>3114</v>
      </c>
      <c r="D213" s="219" t="s">
        <v>258</v>
      </c>
      <c r="E213" s="142" t="n">
        <v>705489</v>
      </c>
      <c r="F213" s="110" t="n">
        <v>514287</v>
      </c>
      <c r="G213" s="143" t="n">
        <v>0</v>
      </c>
      <c r="H213" s="143" t="n">
        <v>514287</v>
      </c>
      <c r="I213" s="143" t="n">
        <v>174882</v>
      </c>
      <c r="J213" s="143" t="n">
        <v>10286</v>
      </c>
      <c r="K213" s="143" t="n">
        <v>6034</v>
      </c>
      <c r="L213" s="143" t="n">
        <v>3860</v>
      </c>
      <c r="M213" s="144" t="n">
        <v>2174</v>
      </c>
      <c r="N213" s="145" t="n">
        <v>1.69</v>
      </c>
      <c r="O213" s="146" t="n">
        <v>1.49</v>
      </c>
      <c r="P213" s="147" t="n">
        <v>0.2</v>
      </c>
      <c r="Q213" s="142" t="n">
        <v>6</v>
      </c>
      <c r="R213" s="109" t="n">
        <v>0</v>
      </c>
      <c r="S213" s="143"/>
      <c r="T213" s="143" t="n">
        <f aca="false">ROUND(-BC213*$T$10,0)</f>
        <v>452</v>
      </c>
      <c r="U213" s="144" t="n">
        <f aca="false">SUM(R213:T213)</f>
        <v>452</v>
      </c>
      <c r="V213" s="143" t="n">
        <v>0</v>
      </c>
      <c r="W213" s="143" t="n">
        <v>0</v>
      </c>
      <c r="X213" s="148" t="n">
        <f aca="false">SUM(V213:W213)</f>
        <v>0</v>
      </c>
      <c r="Y213" s="142" t="n">
        <f aca="false">U213+X213</f>
        <v>452</v>
      </c>
      <c r="Z213" s="109" t="n">
        <f aca="false">ROUND(((U213+V213)*0.34),0)</f>
        <v>154</v>
      </c>
      <c r="AA213" s="142" t="n">
        <f aca="false">ROUND((U213*0.02),0)</f>
        <v>9</v>
      </c>
      <c r="AB213" s="109" t="n">
        <f aca="false">ROUND(-BD213*$AB$10,0)</f>
        <v>597</v>
      </c>
      <c r="AC213" s="143"/>
      <c r="AD213" s="149" t="n">
        <v>0</v>
      </c>
      <c r="AE213" s="148" t="n">
        <f aca="false">SUM(AB213:AD213)</f>
        <v>597</v>
      </c>
      <c r="AF213" s="142" t="n">
        <f aca="false">Y213+Z213+AA213+AE213</f>
        <v>1212</v>
      </c>
      <c r="AG213" s="150" t="n">
        <v>0</v>
      </c>
      <c r="AH213" s="146" t="n">
        <v>0</v>
      </c>
      <c r="AI213" s="146"/>
      <c r="AJ213" s="146"/>
      <c r="AK213" s="146" t="n">
        <f aca="false">AG213+AI213</f>
        <v>0</v>
      </c>
      <c r="AL213" s="146" t="n">
        <f aca="false">AH213+AJ213</f>
        <v>0</v>
      </c>
      <c r="AM213" s="147" t="n">
        <f aca="false">SUM(AK213:AL213)</f>
        <v>0</v>
      </c>
      <c r="AN213" s="142"/>
      <c r="AO213" s="109" t="n">
        <f aca="false">SUM(AR213:AU213)</f>
        <v>706701</v>
      </c>
      <c r="AP213" s="110" t="n">
        <f aca="false">F213+U213</f>
        <v>514739</v>
      </c>
      <c r="AQ213" s="143" t="n">
        <f aca="false">X213+G213</f>
        <v>0</v>
      </c>
      <c r="AR213" s="143" t="n">
        <f aca="false">SUM(AP213:AQ213)</f>
        <v>514739</v>
      </c>
      <c r="AS213" s="143" t="n">
        <f aca="false">I213+Z213</f>
        <v>175036</v>
      </c>
      <c r="AT213" s="143" t="n">
        <f aca="false">J213+AA213</f>
        <v>10295</v>
      </c>
      <c r="AU213" s="143" t="n">
        <f aca="false">AE213+K213</f>
        <v>6631</v>
      </c>
      <c r="AV213" s="84" t="n">
        <f aca="false">L213+AC213+AB213</f>
        <v>4457</v>
      </c>
      <c r="AW213" s="151" t="n">
        <f aca="false">M213+AD213</f>
        <v>2174</v>
      </c>
      <c r="AX213" s="145" t="n">
        <f aca="false">AY213+AZ213</f>
        <v>1.69</v>
      </c>
      <c r="AY213" s="146" t="n">
        <f aca="false">O213+AK213</f>
        <v>1.49</v>
      </c>
      <c r="AZ213" s="147" t="n">
        <f aca="false">P213+AL213</f>
        <v>0.2</v>
      </c>
      <c r="BA213" s="142" t="n">
        <f aca="false">Q213+AN213</f>
        <v>6</v>
      </c>
      <c r="BC213" s="110" t="n">
        <v>-6453</v>
      </c>
      <c r="BD213" s="114" t="n">
        <v>-1240</v>
      </c>
    </row>
    <row r="214" s="6" customFormat="true" ht="11.25" hidden="false" customHeight="false" outlineLevel="2" collapsed="false">
      <c r="A214" s="101" t="n">
        <v>1462</v>
      </c>
      <c r="B214" s="203" t="s">
        <v>255</v>
      </c>
      <c r="C214" s="204" t="n">
        <v>3143</v>
      </c>
      <c r="D214" s="219" t="s">
        <v>255</v>
      </c>
      <c r="E214" s="142" t="n">
        <v>327908</v>
      </c>
      <c r="F214" s="110" t="n">
        <v>240054</v>
      </c>
      <c r="G214" s="143" t="n">
        <v>0</v>
      </c>
      <c r="H214" s="143" t="n">
        <v>240054</v>
      </c>
      <c r="I214" s="143" t="n">
        <v>81631</v>
      </c>
      <c r="J214" s="143" t="n">
        <v>4801</v>
      </c>
      <c r="K214" s="143" t="n">
        <v>1422</v>
      </c>
      <c r="L214" s="143" t="n">
        <v>409</v>
      </c>
      <c r="M214" s="144" t="n">
        <v>1013</v>
      </c>
      <c r="N214" s="145" t="n">
        <v>0.97</v>
      </c>
      <c r="O214" s="146" t="n">
        <v>0.97</v>
      </c>
      <c r="P214" s="147" t="n">
        <v>0</v>
      </c>
      <c r="Q214" s="142" t="n">
        <v>15</v>
      </c>
      <c r="R214" s="109" t="n">
        <v>0</v>
      </c>
      <c r="S214" s="143"/>
      <c r="T214" s="143" t="n">
        <f aca="false">ROUND(-BC214*$T$10,0)</f>
        <v>211</v>
      </c>
      <c r="U214" s="144" t="n">
        <f aca="false">SUM(R214:T214)</f>
        <v>211</v>
      </c>
      <c r="V214" s="143" t="n">
        <v>0</v>
      </c>
      <c r="W214" s="143" t="n">
        <v>0</v>
      </c>
      <c r="X214" s="148" t="n">
        <f aca="false">SUM(V214:W214)</f>
        <v>0</v>
      </c>
      <c r="Y214" s="142" t="n">
        <f aca="false">U214+X214</f>
        <v>211</v>
      </c>
      <c r="Z214" s="109" t="n">
        <f aca="false">ROUND(((U214+V214)*0.34),0)</f>
        <v>72</v>
      </c>
      <c r="AA214" s="142" t="n">
        <f aca="false">ROUND((U214*0.02),0)</f>
        <v>4</v>
      </c>
      <c r="AB214" s="109" t="n">
        <f aca="false">ROUND(-BD214*$AB$10,0)</f>
        <v>63</v>
      </c>
      <c r="AC214" s="143"/>
      <c r="AD214" s="149" t="n">
        <v>0</v>
      </c>
      <c r="AE214" s="148" t="n">
        <f aca="false">SUM(AB214:AD214)</f>
        <v>63</v>
      </c>
      <c r="AF214" s="142" t="n">
        <f aca="false">Y214+Z214+AA214+AE214</f>
        <v>350</v>
      </c>
      <c r="AG214" s="150" t="n">
        <v>0</v>
      </c>
      <c r="AH214" s="146" t="n">
        <v>0</v>
      </c>
      <c r="AI214" s="146"/>
      <c r="AJ214" s="146"/>
      <c r="AK214" s="146" t="n">
        <f aca="false">AG214+AI214</f>
        <v>0</v>
      </c>
      <c r="AL214" s="146" t="n">
        <f aca="false">AH214+AJ214</f>
        <v>0</v>
      </c>
      <c r="AM214" s="147" t="n">
        <f aca="false">SUM(AK214:AL214)</f>
        <v>0</v>
      </c>
      <c r="AN214" s="142"/>
      <c r="AO214" s="109" t="n">
        <f aca="false">SUM(AR214:AU214)</f>
        <v>328258</v>
      </c>
      <c r="AP214" s="110" t="n">
        <f aca="false">F214+U214</f>
        <v>240265</v>
      </c>
      <c r="AQ214" s="143" t="n">
        <f aca="false">X214+G214</f>
        <v>0</v>
      </c>
      <c r="AR214" s="143" t="n">
        <f aca="false">SUM(AP214:AQ214)</f>
        <v>240265</v>
      </c>
      <c r="AS214" s="143" t="n">
        <f aca="false">I214+Z214</f>
        <v>81703</v>
      </c>
      <c r="AT214" s="143" t="n">
        <f aca="false">J214+AA214</f>
        <v>4805</v>
      </c>
      <c r="AU214" s="143" t="n">
        <f aca="false">AE214+K214</f>
        <v>1485</v>
      </c>
      <c r="AV214" s="84" t="n">
        <f aca="false">L214+AC214+AB214</f>
        <v>472</v>
      </c>
      <c r="AW214" s="151" t="n">
        <f aca="false">M214+AD214</f>
        <v>1013</v>
      </c>
      <c r="AX214" s="145" t="n">
        <f aca="false">AY214+AZ214</f>
        <v>0.97</v>
      </c>
      <c r="AY214" s="146" t="n">
        <f aca="false">O214+AK214</f>
        <v>0.97</v>
      </c>
      <c r="AZ214" s="147" t="n">
        <f aca="false">P214+AL214</f>
        <v>0</v>
      </c>
      <c r="BA214" s="142" t="n">
        <f aca="false">Q214+AN214</f>
        <v>15</v>
      </c>
      <c r="BC214" s="110" t="n">
        <v>-3012</v>
      </c>
      <c r="BD214" s="114" t="n">
        <v>-131</v>
      </c>
    </row>
    <row r="215" s="6" customFormat="true" ht="11.25" hidden="false" customHeight="false" outlineLevel="1" collapsed="false">
      <c r="A215" s="115" t="s">
        <v>259</v>
      </c>
      <c r="B215" s="216"/>
      <c r="C215" s="209"/>
      <c r="D215" s="218"/>
      <c r="E215" s="119" t="n">
        <f aca="false">SUBTOTAL(9,E210:E214)</f>
        <v>8274136</v>
      </c>
      <c r="F215" s="120" t="n">
        <f aca="false">SUBTOTAL(9,F210:F214)</f>
        <v>5992871</v>
      </c>
      <c r="G215" s="121" t="n">
        <f aca="false">SUBTOTAL(9,G210:G214)</f>
        <v>19080</v>
      </c>
      <c r="H215" s="121" t="n">
        <f aca="false">SUBTOTAL(9,H210:H214)</f>
        <v>6011951</v>
      </c>
      <c r="I215" s="121" t="n">
        <f aca="false">SUBTOTAL(9,I210:I214)</f>
        <v>2037871</v>
      </c>
      <c r="J215" s="121" t="n">
        <f aca="false">SUBTOTAL(9,J210:J214)</f>
        <v>119855</v>
      </c>
      <c r="K215" s="121" t="n">
        <f aca="false">SUBTOTAL(9,K210:K214)</f>
        <v>104459</v>
      </c>
      <c r="L215" s="121" t="n">
        <f aca="false">SUBTOTAL(9,L210:L214)</f>
        <v>79410</v>
      </c>
      <c r="M215" s="122" t="n">
        <f aca="false">SUBTOTAL(9,M210:M214)</f>
        <v>25049</v>
      </c>
      <c r="N215" s="123" t="n">
        <f aca="false">SUBTOTAL(9,N210:N214)</f>
        <v>20.7</v>
      </c>
      <c r="O215" s="124" t="n">
        <f aca="false">SUBTOTAL(9,O210:O214)</f>
        <v>16.98</v>
      </c>
      <c r="P215" s="125" t="n">
        <f aca="false">SUBTOTAL(9,P210:P214)</f>
        <v>3.72</v>
      </c>
      <c r="Q215" s="119" t="n">
        <f aca="false">SUBTOTAL(9,Q210:Q214)</f>
        <v>118</v>
      </c>
      <c r="R215" s="126" t="n">
        <f aca="false">SUBTOTAL(9,R210:R214)</f>
        <v>0</v>
      </c>
      <c r="S215" s="127" t="n">
        <f aca="false">SUBTOTAL(9,S210:S214)</f>
        <v>0</v>
      </c>
      <c r="T215" s="127" t="n">
        <f aca="false">SUBTOTAL(9,T210:T214)</f>
        <v>5267</v>
      </c>
      <c r="U215" s="128" t="n">
        <f aca="false">SUBTOTAL(9,U210:U214)</f>
        <v>5267</v>
      </c>
      <c r="V215" s="127" t="n">
        <f aca="false">SUBTOTAL(9,V210:V214)</f>
        <v>0</v>
      </c>
      <c r="W215" s="127" t="n">
        <f aca="false">SUBTOTAL(9,W210:W214)</f>
        <v>4272</v>
      </c>
      <c r="X215" s="130" t="n">
        <f aca="false">SUBTOTAL(9,X210:X214)</f>
        <v>4272</v>
      </c>
      <c r="Y215" s="131" t="n">
        <f aca="false">SUBTOTAL(9,Y210:Y214)</f>
        <v>9539</v>
      </c>
      <c r="Z215" s="126" t="n">
        <f aca="false">SUBTOTAL(9,Z210:Z214)</f>
        <v>1791</v>
      </c>
      <c r="AA215" s="131" t="n">
        <f aca="false">SUBTOTAL(9,AA210:AA214)</f>
        <v>105</v>
      </c>
      <c r="AB215" s="126" t="n">
        <f aca="false">SUBTOTAL(9,AB210:AB214)</f>
        <v>12281</v>
      </c>
      <c r="AC215" s="127" t="n">
        <f aca="false">SUBTOTAL(9,AC210:AC214)</f>
        <v>0</v>
      </c>
      <c r="AD215" s="132" t="n">
        <f aca="false">SUBTOTAL(9,AD210:AD214)</f>
        <v>0</v>
      </c>
      <c r="AE215" s="130" t="n">
        <f aca="false">SUBTOTAL(9,AE210:AE214)</f>
        <v>12281</v>
      </c>
      <c r="AF215" s="131" t="n">
        <f aca="false">SUBTOTAL(9,AF210:AF214)</f>
        <v>23716</v>
      </c>
      <c r="AG215" s="133" t="n">
        <f aca="false">SUBTOTAL(9,AG210:AG214)</f>
        <v>0</v>
      </c>
      <c r="AH215" s="134" t="n">
        <f aca="false">SUBTOTAL(9,AH210:AH214)</f>
        <v>0</v>
      </c>
      <c r="AI215" s="134" t="n">
        <f aca="false">SUBTOTAL(9,AI210:AI214)</f>
        <v>0</v>
      </c>
      <c r="AJ215" s="134" t="n">
        <f aca="false">SUBTOTAL(9,AJ210:AJ214)</f>
        <v>0</v>
      </c>
      <c r="AK215" s="134" t="n">
        <f aca="false">SUBTOTAL(9,AK210:AK214)</f>
        <v>0</v>
      </c>
      <c r="AL215" s="134" t="n">
        <f aca="false">SUBTOTAL(9,AL210:AL214)</f>
        <v>0</v>
      </c>
      <c r="AM215" s="135" t="n">
        <f aca="false">SUBTOTAL(9,AM210:AM214)</f>
        <v>0</v>
      </c>
      <c r="AN215" s="131" t="n">
        <f aca="false">SUBTOTAL(9,AN210:AN214)</f>
        <v>0</v>
      </c>
      <c r="AO215" s="126" t="n">
        <f aca="false">SUBTOTAL(9,AO210:AO214)</f>
        <v>8297852</v>
      </c>
      <c r="AP215" s="136" t="n">
        <f aca="false">SUBTOTAL(9,AP210:AP214)</f>
        <v>5998138</v>
      </c>
      <c r="AQ215" s="127" t="n">
        <f aca="false">SUBTOTAL(9,AQ210:AQ214)</f>
        <v>23352</v>
      </c>
      <c r="AR215" s="127" t="n">
        <f aca="false">SUBTOTAL(9,AR210:AR214)</f>
        <v>6021490</v>
      </c>
      <c r="AS215" s="127" t="n">
        <f aca="false">SUBTOTAL(9,AS210:AS214)</f>
        <v>2039662</v>
      </c>
      <c r="AT215" s="127" t="n">
        <f aca="false">SUBTOTAL(9,AT210:AT214)</f>
        <v>119960</v>
      </c>
      <c r="AU215" s="127" t="n">
        <f aca="false">SUBTOTAL(9,AU210:AU214)</f>
        <v>116740</v>
      </c>
      <c r="AV215" s="132" t="n">
        <f aca="false">SUBTOTAL(9,AV210:AV214)</f>
        <v>91691</v>
      </c>
      <c r="AW215" s="137" t="n">
        <f aca="false">SUBTOTAL(9,AW210:AW214)</f>
        <v>25049</v>
      </c>
      <c r="AX215" s="138" t="n">
        <f aca="false">SUBTOTAL(9,AX210:AX214)</f>
        <v>20.7</v>
      </c>
      <c r="AY215" s="134" t="n">
        <f aca="false">SUBTOTAL(9,AY210:AY214)</f>
        <v>16.98</v>
      </c>
      <c r="AZ215" s="135" t="n">
        <f aca="false">SUBTOTAL(9,AZ210:AZ214)</f>
        <v>3.72</v>
      </c>
      <c r="BA215" s="131" t="n">
        <f aca="false">SUBTOTAL(9,BA210:BA214)</f>
        <v>118</v>
      </c>
      <c r="BC215" s="110" t="n">
        <f aca="false">SUBTOTAL(9,BC210:BC214)</f>
        <v>-75196</v>
      </c>
      <c r="BD215" s="114" t="n">
        <f aca="false">SUBTOTAL(9,BD210:BD214)</f>
        <v>-25511</v>
      </c>
    </row>
    <row r="216" s="6" customFormat="true" ht="11.25" hidden="false" customHeight="false" outlineLevel="2" collapsed="false">
      <c r="A216" s="101" t="n">
        <v>1463</v>
      </c>
      <c r="B216" s="203" t="s">
        <v>260</v>
      </c>
      <c r="C216" s="204" t="n">
        <v>3114</v>
      </c>
      <c r="D216" s="205" t="s">
        <v>260</v>
      </c>
      <c r="E216" s="142" t="n">
        <v>6355551</v>
      </c>
      <c r="F216" s="110" t="n">
        <v>4586144</v>
      </c>
      <c r="G216" s="143" t="n">
        <v>20000</v>
      </c>
      <c r="H216" s="143" t="n">
        <v>4606144</v>
      </c>
      <c r="I216" s="143" t="n">
        <v>1566231</v>
      </c>
      <c r="J216" s="143" t="n">
        <v>91721</v>
      </c>
      <c r="K216" s="143" t="n">
        <v>91455</v>
      </c>
      <c r="L216" s="143" t="n">
        <v>71032</v>
      </c>
      <c r="M216" s="144" t="n">
        <v>20423</v>
      </c>
      <c r="N216" s="145" t="n">
        <v>15.13</v>
      </c>
      <c r="O216" s="146" t="n">
        <v>12.13</v>
      </c>
      <c r="P216" s="147" t="n">
        <v>3</v>
      </c>
      <c r="Q216" s="142" t="n">
        <v>65</v>
      </c>
      <c r="R216" s="109" t="n">
        <v>-10000</v>
      </c>
      <c r="S216" s="143"/>
      <c r="T216" s="143" t="n">
        <f aca="false">ROUND(-BC216*$T$10,0)</f>
        <v>4030</v>
      </c>
      <c r="U216" s="144" t="n">
        <f aca="false">SUM(R216:T216)</f>
        <v>-5970</v>
      </c>
      <c r="V216" s="143" t="n">
        <v>10000</v>
      </c>
      <c r="W216" s="143" t="n">
        <v>0</v>
      </c>
      <c r="X216" s="148" t="n">
        <f aca="false">SUM(V216:W216)</f>
        <v>10000</v>
      </c>
      <c r="Y216" s="142" t="n">
        <f aca="false">U216+X216</f>
        <v>4030</v>
      </c>
      <c r="Z216" s="109" t="n">
        <f aca="false">ROUND(((U216+V216)*0.34),0)</f>
        <v>1370</v>
      </c>
      <c r="AA216" s="142" t="n">
        <f aca="false">ROUND((U216*0.02),0)</f>
        <v>-119</v>
      </c>
      <c r="AB216" s="109" t="n">
        <f aca="false">ROUND(-BD216*$AB$10,0)</f>
        <v>10985</v>
      </c>
      <c r="AC216" s="143"/>
      <c r="AD216" s="149" t="n">
        <v>0</v>
      </c>
      <c r="AE216" s="148" t="n">
        <f aca="false">SUM(AB216:AD216)</f>
        <v>10985</v>
      </c>
      <c r="AF216" s="142" t="n">
        <f aca="false">Y216+Z216+AA216+AE216</f>
        <v>16266</v>
      </c>
      <c r="AG216" s="150" t="n">
        <v>0</v>
      </c>
      <c r="AH216" s="146" t="n">
        <v>-0.06</v>
      </c>
      <c r="AI216" s="146"/>
      <c r="AJ216" s="146"/>
      <c r="AK216" s="146" t="n">
        <f aca="false">AG216+AI216</f>
        <v>0</v>
      </c>
      <c r="AL216" s="146" t="n">
        <f aca="false">AH216+AJ216</f>
        <v>-0.06</v>
      </c>
      <c r="AM216" s="147" t="n">
        <f aca="false">SUM(AK216:AL216)</f>
        <v>-0.06</v>
      </c>
      <c r="AN216" s="142"/>
      <c r="AO216" s="109" t="n">
        <f aca="false">SUM(AR216:AU216)</f>
        <v>6371817</v>
      </c>
      <c r="AP216" s="110" t="n">
        <f aca="false">F216+U216</f>
        <v>4580174</v>
      </c>
      <c r="AQ216" s="143" t="n">
        <f aca="false">X216+G216</f>
        <v>30000</v>
      </c>
      <c r="AR216" s="143" t="n">
        <f aca="false">SUM(AP216:AQ216)</f>
        <v>4610174</v>
      </c>
      <c r="AS216" s="143" t="n">
        <f aca="false">I216+Z216</f>
        <v>1567601</v>
      </c>
      <c r="AT216" s="143" t="n">
        <f aca="false">J216+AA216</f>
        <v>91602</v>
      </c>
      <c r="AU216" s="143" t="n">
        <f aca="false">AE216+K216</f>
        <v>102440</v>
      </c>
      <c r="AV216" s="84" t="n">
        <f aca="false">L216+AC216+AB216</f>
        <v>82017</v>
      </c>
      <c r="AW216" s="151" t="n">
        <f aca="false">M216+AD216</f>
        <v>20423</v>
      </c>
      <c r="AX216" s="145" t="n">
        <f aca="false">AY216+AZ216</f>
        <v>15.07</v>
      </c>
      <c r="AY216" s="146" t="n">
        <f aca="false">O216+AK216</f>
        <v>12.13</v>
      </c>
      <c r="AZ216" s="147" t="n">
        <f aca="false">P216+AL216</f>
        <v>2.94</v>
      </c>
      <c r="BA216" s="142" t="n">
        <f aca="false">Q216+AN216</f>
        <v>65</v>
      </c>
      <c r="BC216" s="110" t="n">
        <v>-57546</v>
      </c>
      <c r="BD216" s="114" t="n">
        <v>-22820</v>
      </c>
    </row>
    <row r="217" s="6" customFormat="true" ht="11.25" hidden="false" customHeight="false" outlineLevel="2" collapsed="false">
      <c r="A217" s="101" t="n">
        <v>1463</v>
      </c>
      <c r="B217" s="102" t="s">
        <v>260</v>
      </c>
      <c r="C217" s="103" t="n">
        <v>3141</v>
      </c>
      <c r="D217" s="104" t="s">
        <v>261</v>
      </c>
      <c r="E217" s="142" t="n">
        <v>69910</v>
      </c>
      <c r="F217" s="110" t="n">
        <v>50901</v>
      </c>
      <c r="G217" s="143" t="n">
        <v>0</v>
      </c>
      <c r="H217" s="143" t="n">
        <v>50901</v>
      </c>
      <c r="I217" s="143" t="n">
        <v>17310</v>
      </c>
      <c r="J217" s="143" t="n">
        <v>1018</v>
      </c>
      <c r="K217" s="143" t="n">
        <v>681</v>
      </c>
      <c r="L217" s="143" t="n">
        <v>454</v>
      </c>
      <c r="M217" s="144" t="n">
        <v>227</v>
      </c>
      <c r="N217" s="145" t="n">
        <v>0.32</v>
      </c>
      <c r="O217" s="146" t="n">
        <v>0</v>
      </c>
      <c r="P217" s="147" t="n">
        <v>0.32</v>
      </c>
      <c r="Q217" s="142" t="n">
        <v>12</v>
      </c>
      <c r="R217" s="109" t="n">
        <v>0</v>
      </c>
      <c r="S217" s="143"/>
      <c r="T217" s="143" t="n">
        <f aca="false">ROUND(-BC217*$T$10,0)</f>
        <v>47</v>
      </c>
      <c r="U217" s="144" t="n">
        <f aca="false">SUM(R217:T217)</f>
        <v>47</v>
      </c>
      <c r="V217" s="143" t="n">
        <v>0</v>
      </c>
      <c r="W217" s="143" t="n">
        <v>0</v>
      </c>
      <c r="X217" s="148" t="n">
        <f aca="false">SUM(V217:W217)</f>
        <v>0</v>
      </c>
      <c r="Y217" s="142" t="n">
        <f aca="false">U217+X217</f>
        <v>47</v>
      </c>
      <c r="Z217" s="109" t="n">
        <f aca="false">ROUND(((U217+V217)*0.34),0)</f>
        <v>16</v>
      </c>
      <c r="AA217" s="142" t="n">
        <f aca="false">ROUND((U217*0.02),0)</f>
        <v>1</v>
      </c>
      <c r="AB217" s="109" t="n">
        <f aca="false">ROUND(-BD217*$AB$10,0)</f>
        <v>70</v>
      </c>
      <c r="AC217" s="143"/>
      <c r="AD217" s="149" t="n">
        <v>0</v>
      </c>
      <c r="AE217" s="148" t="n">
        <f aca="false">SUM(AB217:AD217)</f>
        <v>70</v>
      </c>
      <c r="AF217" s="142" t="n">
        <f aca="false">Y217+Z217+AA217+AE217</f>
        <v>134</v>
      </c>
      <c r="AG217" s="150" t="n">
        <v>0</v>
      </c>
      <c r="AH217" s="146" t="n">
        <v>0</v>
      </c>
      <c r="AI217" s="146"/>
      <c r="AJ217" s="146"/>
      <c r="AK217" s="146" t="n">
        <f aca="false">AG217+AI217</f>
        <v>0</v>
      </c>
      <c r="AL217" s="146" t="n">
        <f aca="false">AH217+AJ217</f>
        <v>0</v>
      </c>
      <c r="AM217" s="147" t="n">
        <f aca="false">SUM(AK217:AL217)</f>
        <v>0</v>
      </c>
      <c r="AN217" s="142"/>
      <c r="AO217" s="109" t="n">
        <f aca="false">SUM(AR217:AU217)</f>
        <v>70044</v>
      </c>
      <c r="AP217" s="110" t="n">
        <f aca="false">F217+U217</f>
        <v>50948</v>
      </c>
      <c r="AQ217" s="143" t="n">
        <f aca="false">X217+G217</f>
        <v>0</v>
      </c>
      <c r="AR217" s="143" t="n">
        <f aca="false">SUM(AP217:AQ217)</f>
        <v>50948</v>
      </c>
      <c r="AS217" s="143" t="n">
        <f aca="false">I217+Z217</f>
        <v>17326</v>
      </c>
      <c r="AT217" s="143" t="n">
        <f aca="false">J217+AA217</f>
        <v>1019</v>
      </c>
      <c r="AU217" s="143" t="n">
        <f aca="false">AE217+K217</f>
        <v>751</v>
      </c>
      <c r="AV217" s="84" t="n">
        <f aca="false">L217+AC217+AB217</f>
        <v>524</v>
      </c>
      <c r="AW217" s="151" t="n">
        <f aca="false">M217+AD217</f>
        <v>227</v>
      </c>
      <c r="AX217" s="145" t="n">
        <f aca="false">AY217+AZ217</f>
        <v>0.32</v>
      </c>
      <c r="AY217" s="146" t="n">
        <f aca="false">O217+AK217</f>
        <v>0</v>
      </c>
      <c r="AZ217" s="147" t="n">
        <f aca="false">P217+AL217</f>
        <v>0.32</v>
      </c>
      <c r="BA217" s="142" t="n">
        <f aca="false">Q217+AN217</f>
        <v>12</v>
      </c>
      <c r="BC217" s="110" t="n">
        <v>-676</v>
      </c>
      <c r="BD217" s="114" t="n">
        <v>-146</v>
      </c>
    </row>
    <row r="218" s="6" customFormat="true" ht="11.25" hidden="false" customHeight="false" outlineLevel="2" collapsed="false">
      <c r="A218" s="101" t="n">
        <v>1463</v>
      </c>
      <c r="B218" s="203" t="s">
        <v>260</v>
      </c>
      <c r="C218" s="204" t="n">
        <v>3143</v>
      </c>
      <c r="D218" s="205" t="s">
        <v>260</v>
      </c>
      <c r="E218" s="142" t="n">
        <v>272384</v>
      </c>
      <c r="F218" s="110" t="n">
        <v>199355</v>
      </c>
      <c r="G218" s="143" t="n">
        <v>0</v>
      </c>
      <c r="H218" s="143" t="n">
        <v>199355</v>
      </c>
      <c r="I218" s="143" t="n">
        <v>67791</v>
      </c>
      <c r="J218" s="143" t="n">
        <v>3986</v>
      </c>
      <c r="K218" s="143" t="n">
        <v>1252</v>
      </c>
      <c r="L218" s="143" t="n">
        <v>416</v>
      </c>
      <c r="M218" s="144" t="n">
        <v>836</v>
      </c>
      <c r="N218" s="145" t="n">
        <v>0.98</v>
      </c>
      <c r="O218" s="146" t="n">
        <v>0.98</v>
      </c>
      <c r="P218" s="147" t="n">
        <v>0</v>
      </c>
      <c r="Q218" s="142" t="n">
        <v>15</v>
      </c>
      <c r="R218" s="109" t="n">
        <v>0</v>
      </c>
      <c r="S218" s="143"/>
      <c r="T218" s="143" t="n">
        <f aca="false">ROUND(-BC218*$T$10,0)</f>
        <v>175</v>
      </c>
      <c r="U218" s="144" t="n">
        <f aca="false">SUM(R218:T218)</f>
        <v>175</v>
      </c>
      <c r="V218" s="143" t="n">
        <v>0</v>
      </c>
      <c r="W218" s="143" t="n">
        <v>0</v>
      </c>
      <c r="X218" s="148" t="n">
        <f aca="false">SUM(V218:W218)</f>
        <v>0</v>
      </c>
      <c r="Y218" s="142" t="n">
        <f aca="false">U218+X218</f>
        <v>175</v>
      </c>
      <c r="Z218" s="109" t="n">
        <f aca="false">ROUND(((U218+V218)*0.34),0)</f>
        <v>60</v>
      </c>
      <c r="AA218" s="142" t="n">
        <f aca="false">ROUND((U218*0.02),0)</f>
        <v>4</v>
      </c>
      <c r="AB218" s="109" t="n">
        <f aca="false">ROUND(-BD218*$AB$10,0)</f>
        <v>65</v>
      </c>
      <c r="AC218" s="143"/>
      <c r="AD218" s="149" t="n">
        <v>0</v>
      </c>
      <c r="AE218" s="148" t="n">
        <f aca="false">SUM(AB218:AD218)</f>
        <v>65</v>
      </c>
      <c r="AF218" s="142" t="n">
        <f aca="false">Y218+Z218+AA218+AE218</f>
        <v>304</v>
      </c>
      <c r="AG218" s="150" t="n">
        <v>0</v>
      </c>
      <c r="AH218" s="146" t="n">
        <v>0</v>
      </c>
      <c r="AI218" s="146"/>
      <c r="AJ218" s="146"/>
      <c r="AK218" s="146" t="n">
        <f aca="false">AG218+AI218</f>
        <v>0</v>
      </c>
      <c r="AL218" s="146" t="n">
        <f aca="false">AH218+AJ218</f>
        <v>0</v>
      </c>
      <c r="AM218" s="147" t="n">
        <f aca="false">SUM(AK218:AL218)</f>
        <v>0</v>
      </c>
      <c r="AN218" s="142"/>
      <c r="AO218" s="109" t="n">
        <f aca="false">SUM(AR218:AU218)</f>
        <v>272688</v>
      </c>
      <c r="AP218" s="110" t="n">
        <f aca="false">F218+U218</f>
        <v>199530</v>
      </c>
      <c r="AQ218" s="143" t="n">
        <f aca="false">X218+G218</f>
        <v>0</v>
      </c>
      <c r="AR218" s="143" t="n">
        <f aca="false">SUM(AP218:AQ218)</f>
        <v>199530</v>
      </c>
      <c r="AS218" s="143" t="n">
        <f aca="false">I218+Z218</f>
        <v>67851</v>
      </c>
      <c r="AT218" s="143" t="n">
        <f aca="false">J218+AA218</f>
        <v>3990</v>
      </c>
      <c r="AU218" s="143" t="n">
        <f aca="false">AE218+K218</f>
        <v>1317</v>
      </c>
      <c r="AV218" s="84" t="n">
        <f aca="false">L218+AC218+AB218</f>
        <v>481</v>
      </c>
      <c r="AW218" s="151" t="n">
        <f aca="false">M218+AD218</f>
        <v>836</v>
      </c>
      <c r="AX218" s="145" t="n">
        <f aca="false">AY218+AZ218</f>
        <v>0.98</v>
      </c>
      <c r="AY218" s="146" t="n">
        <f aca="false">O218+AK218</f>
        <v>0.98</v>
      </c>
      <c r="AZ218" s="147" t="n">
        <f aca="false">P218+AL218</f>
        <v>0</v>
      </c>
      <c r="BA218" s="142" t="n">
        <f aca="false">Q218+AN218</f>
        <v>15</v>
      </c>
      <c r="BC218" s="110" t="n">
        <v>-2501</v>
      </c>
      <c r="BD218" s="114" t="n">
        <v>-134</v>
      </c>
    </row>
    <row r="219" s="6" customFormat="true" ht="11.25" hidden="false" customHeight="false" outlineLevel="1" collapsed="false">
      <c r="A219" s="115" t="s">
        <v>262</v>
      </c>
      <c r="B219" s="216"/>
      <c r="C219" s="209"/>
      <c r="D219" s="217"/>
      <c r="E219" s="119" t="n">
        <f aca="false">SUBTOTAL(9,E216:E218)</f>
        <v>6697845</v>
      </c>
      <c r="F219" s="120" t="n">
        <f aca="false">SUBTOTAL(9,F216:F218)</f>
        <v>4836400</v>
      </c>
      <c r="G219" s="121" t="n">
        <f aca="false">SUBTOTAL(9,G216:G218)</f>
        <v>20000</v>
      </c>
      <c r="H219" s="121" t="n">
        <f aca="false">SUBTOTAL(9,H216:H218)</f>
        <v>4856400</v>
      </c>
      <c r="I219" s="121" t="n">
        <f aca="false">SUBTOTAL(9,I216:I218)</f>
        <v>1651332</v>
      </c>
      <c r="J219" s="121" t="n">
        <f aca="false">SUBTOTAL(9,J216:J218)</f>
        <v>96725</v>
      </c>
      <c r="K219" s="121" t="n">
        <f aca="false">SUBTOTAL(9,K216:K218)</f>
        <v>93388</v>
      </c>
      <c r="L219" s="121" t="n">
        <f aca="false">SUBTOTAL(9,L216:L218)</f>
        <v>71902</v>
      </c>
      <c r="M219" s="122" t="n">
        <f aca="false">SUBTOTAL(9,M216:M218)</f>
        <v>21486</v>
      </c>
      <c r="N219" s="123" t="n">
        <f aca="false">SUBTOTAL(9,N216:N218)</f>
        <v>16.43</v>
      </c>
      <c r="O219" s="124" t="n">
        <f aca="false">SUBTOTAL(9,O216:O218)</f>
        <v>13.11</v>
      </c>
      <c r="P219" s="125" t="n">
        <f aca="false">SUBTOTAL(9,P216:P218)</f>
        <v>3.32</v>
      </c>
      <c r="Q219" s="119" t="n">
        <f aca="false">SUBTOTAL(9,Q216:Q218)</f>
        <v>92</v>
      </c>
      <c r="R219" s="126" t="n">
        <f aca="false">SUBTOTAL(9,R216:R218)</f>
        <v>-10000</v>
      </c>
      <c r="S219" s="127" t="n">
        <f aca="false">SUBTOTAL(9,S216:S218)</f>
        <v>0</v>
      </c>
      <c r="T219" s="127" t="n">
        <f aca="false">SUBTOTAL(9,T216:T218)</f>
        <v>4252</v>
      </c>
      <c r="U219" s="128" t="n">
        <f aca="false">SUBTOTAL(9,U216:U218)</f>
        <v>-5748</v>
      </c>
      <c r="V219" s="127" t="n">
        <f aca="false">SUBTOTAL(9,V216:V218)</f>
        <v>10000</v>
      </c>
      <c r="W219" s="127" t="n">
        <f aca="false">SUBTOTAL(9,W216:W218)</f>
        <v>0</v>
      </c>
      <c r="X219" s="130" t="n">
        <f aca="false">SUBTOTAL(9,X216:X218)</f>
        <v>10000</v>
      </c>
      <c r="Y219" s="131" t="n">
        <f aca="false">SUBTOTAL(9,Y216:Y218)</f>
        <v>4252</v>
      </c>
      <c r="Z219" s="126" t="n">
        <f aca="false">SUBTOTAL(9,Z216:Z218)</f>
        <v>1446</v>
      </c>
      <c r="AA219" s="131" t="n">
        <f aca="false">SUBTOTAL(9,AA216:AA218)</f>
        <v>-114</v>
      </c>
      <c r="AB219" s="126" t="n">
        <f aca="false">SUBTOTAL(9,AB216:AB218)</f>
        <v>11120</v>
      </c>
      <c r="AC219" s="127" t="n">
        <f aca="false">SUBTOTAL(9,AC216:AC218)</f>
        <v>0</v>
      </c>
      <c r="AD219" s="132" t="n">
        <f aca="false">SUBTOTAL(9,AD216:AD218)</f>
        <v>0</v>
      </c>
      <c r="AE219" s="130" t="n">
        <f aca="false">SUBTOTAL(9,AE216:AE218)</f>
        <v>11120</v>
      </c>
      <c r="AF219" s="131" t="n">
        <f aca="false">SUBTOTAL(9,AF216:AF218)</f>
        <v>16704</v>
      </c>
      <c r="AG219" s="133" t="n">
        <f aca="false">SUBTOTAL(9,AG216:AG218)</f>
        <v>0</v>
      </c>
      <c r="AH219" s="134" t="n">
        <f aca="false">SUBTOTAL(9,AH216:AH218)</f>
        <v>-0.06</v>
      </c>
      <c r="AI219" s="134" t="n">
        <f aca="false">SUBTOTAL(9,AI216:AI218)</f>
        <v>0</v>
      </c>
      <c r="AJ219" s="134" t="n">
        <f aca="false">SUBTOTAL(9,AJ216:AJ218)</f>
        <v>0</v>
      </c>
      <c r="AK219" s="134" t="n">
        <f aca="false">SUBTOTAL(9,AK216:AK218)</f>
        <v>0</v>
      </c>
      <c r="AL219" s="134" t="n">
        <f aca="false">SUBTOTAL(9,AL216:AL218)</f>
        <v>-0.06</v>
      </c>
      <c r="AM219" s="135" t="n">
        <f aca="false">SUBTOTAL(9,AM216:AM218)</f>
        <v>-0.06</v>
      </c>
      <c r="AN219" s="131" t="n">
        <f aca="false">SUBTOTAL(9,AN216:AN218)</f>
        <v>0</v>
      </c>
      <c r="AO219" s="126" t="n">
        <f aca="false">SUBTOTAL(9,AO216:AO218)</f>
        <v>6714549</v>
      </c>
      <c r="AP219" s="136" t="n">
        <f aca="false">SUBTOTAL(9,AP216:AP218)</f>
        <v>4830652</v>
      </c>
      <c r="AQ219" s="127" t="n">
        <f aca="false">SUBTOTAL(9,AQ216:AQ218)</f>
        <v>30000</v>
      </c>
      <c r="AR219" s="127" t="n">
        <f aca="false">SUBTOTAL(9,AR216:AR218)</f>
        <v>4860652</v>
      </c>
      <c r="AS219" s="127" t="n">
        <f aca="false">SUBTOTAL(9,AS216:AS218)</f>
        <v>1652778</v>
      </c>
      <c r="AT219" s="127" t="n">
        <f aca="false">SUBTOTAL(9,AT216:AT218)</f>
        <v>96611</v>
      </c>
      <c r="AU219" s="127" t="n">
        <f aca="false">SUBTOTAL(9,AU216:AU218)</f>
        <v>104508</v>
      </c>
      <c r="AV219" s="132" t="n">
        <f aca="false">SUBTOTAL(9,AV216:AV218)</f>
        <v>83022</v>
      </c>
      <c r="AW219" s="137" t="n">
        <f aca="false">SUBTOTAL(9,AW216:AW218)</f>
        <v>21486</v>
      </c>
      <c r="AX219" s="138" t="n">
        <f aca="false">SUBTOTAL(9,AX216:AX218)</f>
        <v>16.37</v>
      </c>
      <c r="AY219" s="134" t="n">
        <f aca="false">SUBTOTAL(9,AY216:AY218)</f>
        <v>13.11</v>
      </c>
      <c r="AZ219" s="135" t="n">
        <f aca="false">SUBTOTAL(9,AZ216:AZ218)</f>
        <v>3.26</v>
      </c>
      <c r="BA219" s="131" t="n">
        <f aca="false">SUBTOTAL(9,BA216:BA218)</f>
        <v>92</v>
      </c>
      <c r="BC219" s="110" t="n">
        <f aca="false">SUBTOTAL(9,BC216:BC218)</f>
        <v>-60723</v>
      </c>
      <c r="BD219" s="114" t="n">
        <f aca="false">SUBTOTAL(9,BD216:BD218)</f>
        <v>-23100</v>
      </c>
    </row>
    <row r="220" s="6" customFormat="true" ht="11.25" hidden="false" customHeight="false" outlineLevel="2" collapsed="false">
      <c r="A220" s="101" t="n">
        <v>1465</v>
      </c>
      <c r="B220" s="203" t="s">
        <v>263</v>
      </c>
      <c r="C220" s="204" t="n">
        <v>3114</v>
      </c>
      <c r="D220" s="205" t="s">
        <v>263</v>
      </c>
      <c r="E220" s="142" t="n">
        <v>3579730</v>
      </c>
      <c r="F220" s="110" t="n">
        <v>2583792</v>
      </c>
      <c r="G220" s="143" t="n">
        <v>8400</v>
      </c>
      <c r="H220" s="143" t="n">
        <v>2592192</v>
      </c>
      <c r="I220" s="143" t="n">
        <v>881437</v>
      </c>
      <c r="J220" s="143" t="n">
        <v>51677</v>
      </c>
      <c r="K220" s="143" t="n">
        <v>54424</v>
      </c>
      <c r="L220" s="143" t="n">
        <v>43002</v>
      </c>
      <c r="M220" s="144" t="n">
        <v>11422</v>
      </c>
      <c r="N220" s="145" t="n">
        <v>9.36</v>
      </c>
      <c r="O220" s="146" t="n">
        <v>7.6</v>
      </c>
      <c r="P220" s="147" t="n">
        <v>1.76</v>
      </c>
      <c r="Q220" s="142" t="n">
        <v>39</v>
      </c>
      <c r="R220" s="109" t="n">
        <v>-17000</v>
      </c>
      <c r="S220" s="143"/>
      <c r="T220" s="143" t="n">
        <f aca="false">ROUND(-BC220*$T$10,0)</f>
        <v>2271</v>
      </c>
      <c r="U220" s="144" t="n">
        <f aca="false">SUM(R220:T220)</f>
        <v>-14729</v>
      </c>
      <c r="V220" s="143" t="n">
        <v>17000</v>
      </c>
      <c r="W220" s="143" t="n">
        <v>0</v>
      </c>
      <c r="X220" s="148" t="n">
        <f aca="false">SUM(V220:W220)</f>
        <v>17000</v>
      </c>
      <c r="Y220" s="142" t="n">
        <f aca="false">U220+X220</f>
        <v>2271</v>
      </c>
      <c r="Z220" s="109" t="n">
        <f aca="false">ROUND(((U220+V220)*0.34),0)</f>
        <v>772</v>
      </c>
      <c r="AA220" s="142" t="n">
        <f aca="false">ROUND((U220*0.02),0)</f>
        <v>-295</v>
      </c>
      <c r="AB220" s="109" t="n">
        <f aca="false">ROUND(-BD220*$AB$10,0)</f>
        <v>6650</v>
      </c>
      <c r="AC220" s="143"/>
      <c r="AD220" s="149" t="n">
        <v>0</v>
      </c>
      <c r="AE220" s="148" t="n">
        <f aca="false">SUM(AB220:AD220)</f>
        <v>6650</v>
      </c>
      <c r="AF220" s="142" t="n">
        <f aca="false">Y220+Z220+AA220+AE220</f>
        <v>9398</v>
      </c>
      <c r="AG220" s="150" t="n">
        <v>0</v>
      </c>
      <c r="AH220" s="146" t="n">
        <v>-0.11</v>
      </c>
      <c r="AI220" s="146"/>
      <c r="AJ220" s="146"/>
      <c r="AK220" s="146" t="n">
        <f aca="false">AG220+AI220</f>
        <v>0</v>
      </c>
      <c r="AL220" s="146" t="n">
        <f aca="false">AH220+AJ220</f>
        <v>-0.11</v>
      </c>
      <c r="AM220" s="147" t="n">
        <f aca="false">SUM(AK220:AL220)</f>
        <v>-0.11</v>
      </c>
      <c r="AN220" s="142"/>
      <c r="AO220" s="109" t="n">
        <f aca="false">SUM(AR220:AU220)</f>
        <v>3589128</v>
      </c>
      <c r="AP220" s="110" t="n">
        <f aca="false">F220+U220</f>
        <v>2569063</v>
      </c>
      <c r="AQ220" s="143" t="n">
        <f aca="false">X220+G220</f>
        <v>25400</v>
      </c>
      <c r="AR220" s="143" t="n">
        <f aca="false">SUM(AP220:AQ220)</f>
        <v>2594463</v>
      </c>
      <c r="AS220" s="143" t="n">
        <f aca="false">I220+Z220</f>
        <v>882209</v>
      </c>
      <c r="AT220" s="143" t="n">
        <f aca="false">J220+AA220</f>
        <v>51382</v>
      </c>
      <c r="AU220" s="143" t="n">
        <f aca="false">AE220+K220</f>
        <v>61074</v>
      </c>
      <c r="AV220" s="84" t="n">
        <f aca="false">L220+AC220+AB220</f>
        <v>49652</v>
      </c>
      <c r="AW220" s="151" t="n">
        <f aca="false">M220+AD220</f>
        <v>11422</v>
      </c>
      <c r="AX220" s="145" t="n">
        <f aca="false">AY220+AZ220</f>
        <v>9.25</v>
      </c>
      <c r="AY220" s="146" t="n">
        <f aca="false">O220+AK220</f>
        <v>7.6</v>
      </c>
      <c r="AZ220" s="147" t="n">
        <f aca="false">P220+AL220</f>
        <v>1.65</v>
      </c>
      <c r="BA220" s="142" t="n">
        <f aca="false">Q220+AN220</f>
        <v>39</v>
      </c>
      <c r="BC220" s="110" t="n">
        <v>-32421</v>
      </c>
      <c r="BD220" s="114" t="n">
        <v>-13815</v>
      </c>
    </row>
    <row r="221" s="6" customFormat="true" ht="11.25" hidden="false" customHeight="false" outlineLevel="2" collapsed="false">
      <c r="A221" s="101" t="n">
        <v>1465</v>
      </c>
      <c r="B221" s="203" t="s">
        <v>263</v>
      </c>
      <c r="C221" s="204" t="n">
        <v>3143</v>
      </c>
      <c r="D221" s="205" t="s">
        <v>263</v>
      </c>
      <c r="E221" s="142" t="n">
        <v>307065</v>
      </c>
      <c r="F221" s="110" t="n">
        <v>224790</v>
      </c>
      <c r="G221" s="143" t="n">
        <v>0</v>
      </c>
      <c r="H221" s="143" t="n">
        <v>224790</v>
      </c>
      <c r="I221" s="143" t="n">
        <v>76441</v>
      </c>
      <c r="J221" s="143" t="n">
        <v>4496</v>
      </c>
      <c r="K221" s="143" t="n">
        <v>1338</v>
      </c>
      <c r="L221" s="143" t="n">
        <v>389</v>
      </c>
      <c r="M221" s="144" t="n">
        <v>949</v>
      </c>
      <c r="N221" s="145" t="n">
        <v>0.9</v>
      </c>
      <c r="O221" s="146" t="n">
        <v>0.9</v>
      </c>
      <c r="P221" s="147" t="n">
        <v>0</v>
      </c>
      <c r="Q221" s="142" t="n">
        <v>13</v>
      </c>
      <c r="R221" s="109" t="n">
        <v>0</v>
      </c>
      <c r="S221" s="143"/>
      <c r="T221" s="143" t="n">
        <f aca="false">ROUND(-BC221*$T$10,0)</f>
        <v>198</v>
      </c>
      <c r="U221" s="144" t="n">
        <f aca="false">SUM(R221:T221)</f>
        <v>198</v>
      </c>
      <c r="V221" s="143" t="n">
        <v>0</v>
      </c>
      <c r="W221" s="143" t="n">
        <v>0</v>
      </c>
      <c r="X221" s="148" t="n">
        <f aca="false">SUM(V221:W221)</f>
        <v>0</v>
      </c>
      <c r="Y221" s="142" t="n">
        <f aca="false">U221+X221</f>
        <v>198</v>
      </c>
      <c r="Z221" s="109" t="n">
        <f aca="false">ROUND(((U221+V221)*0.34),0)</f>
        <v>67</v>
      </c>
      <c r="AA221" s="142" t="n">
        <f aca="false">ROUND((U221*0.02),0)</f>
        <v>4</v>
      </c>
      <c r="AB221" s="109" t="n">
        <f aca="false">ROUND(-BD221*$AB$10,0)</f>
        <v>60</v>
      </c>
      <c r="AC221" s="143"/>
      <c r="AD221" s="149" t="n">
        <v>0</v>
      </c>
      <c r="AE221" s="148" t="n">
        <f aca="false">SUM(AB221:AD221)</f>
        <v>60</v>
      </c>
      <c r="AF221" s="142" t="n">
        <f aca="false">Y221+Z221+AA221+AE221</f>
        <v>329</v>
      </c>
      <c r="AG221" s="150" t="n">
        <v>0</v>
      </c>
      <c r="AH221" s="146" t="n">
        <v>0</v>
      </c>
      <c r="AI221" s="146"/>
      <c r="AJ221" s="146"/>
      <c r="AK221" s="146" t="n">
        <f aca="false">AG221+AI221</f>
        <v>0</v>
      </c>
      <c r="AL221" s="146" t="n">
        <f aca="false">AH221+AJ221</f>
        <v>0</v>
      </c>
      <c r="AM221" s="147" t="n">
        <f aca="false">SUM(AK221:AL221)</f>
        <v>0</v>
      </c>
      <c r="AN221" s="142"/>
      <c r="AO221" s="109" t="n">
        <f aca="false">SUM(AR221:AU221)</f>
        <v>307394</v>
      </c>
      <c r="AP221" s="110" t="n">
        <f aca="false">F221+U221</f>
        <v>224988</v>
      </c>
      <c r="AQ221" s="143" t="n">
        <f aca="false">X221+G221</f>
        <v>0</v>
      </c>
      <c r="AR221" s="143" t="n">
        <f aca="false">SUM(AP221:AQ221)</f>
        <v>224988</v>
      </c>
      <c r="AS221" s="143" t="n">
        <f aca="false">I221+Z221</f>
        <v>76508</v>
      </c>
      <c r="AT221" s="143" t="n">
        <f aca="false">J221+AA221</f>
        <v>4500</v>
      </c>
      <c r="AU221" s="143" t="n">
        <f aca="false">AE221+K221</f>
        <v>1398</v>
      </c>
      <c r="AV221" s="84" t="n">
        <f aca="false">L221+AC221+AB221</f>
        <v>449</v>
      </c>
      <c r="AW221" s="151" t="n">
        <f aca="false">M221+AD221</f>
        <v>949</v>
      </c>
      <c r="AX221" s="145" t="n">
        <f aca="false">AY221+AZ221</f>
        <v>0.9</v>
      </c>
      <c r="AY221" s="146" t="n">
        <f aca="false">O221+AK221</f>
        <v>0.9</v>
      </c>
      <c r="AZ221" s="147" t="n">
        <f aca="false">P221+AL221</f>
        <v>0</v>
      </c>
      <c r="BA221" s="142" t="n">
        <f aca="false">Q221+AN221</f>
        <v>13</v>
      </c>
      <c r="BC221" s="110" t="n">
        <v>-2821</v>
      </c>
      <c r="BD221" s="114" t="n">
        <v>-125</v>
      </c>
    </row>
    <row r="222" s="6" customFormat="true" ht="11.25" hidden="false" customHeight="false" outlineLevel="1" collapsed="false">
      <c r="A222" s="115" t="s">
        <v>264</v>
      </c>
      <c r="B222" s="216"/>
      <c r="C222" s="209"/>
      <c r="D222" s="217"/>
      <c r="E222" s="119" t="n">
        <f aca="false">SUBTOTAL(9,E220:E221)</f>
        <v>3886795</v>
      </c>
      <c r="F222" s="120" t="n">
        <f aca="false">SUBTOTAL(9,F220:F221)</f>
        <v>2808582</v>
      </c>
      <c r="G222" s="121" t="n">
        <f aca="false">SUBTOTAL(9,G220:G221)</f>
        <v>8400</v>
      </c>
      <c r="H222" s="121" t="n">
        <f aca="false">SUBTOTAL(9,H220:H221)</f>
        <v>2816982</v>
      </c>
      <c r="I222" s="121" t="n">
        <f aca="false">SUBTOTAL(9,I220:I221)</f>
        <v>957878</v>
      </c>
      <c r="J222" s="121" t="n">
        <f aca="false">SUBTOTAL(9,J220:J221)</f>
        <v>56173</v>
      </c>
      <c r="K222" s="121" t="n">
        <f aca="false">SUBTOTAL(9,K220:K221)</f>
        <v>55762</v>
      </c>
      <c r="L222" s="121" t="n">
        <f aca="false">SUBTOTAL(9,L220:L221)</f>
        <v>43391</v>
      </c>
      <c r="M222" s="122" t="n">
        <f aca="false">SUBTOTAL(9,M220:M221)</f>
        <v>12371</v>
      </c>
      <c r="N222" s="123" t="n">
        <f aca="false">SUBTOTAL(9,N220:N221)</f>
        <v>10.26</v>
      </c>
      <c r="O222" s="124" t="n">
        <f aca="false">SUBTOTAL(9,O220:O221)</f>
        <v>8.5</v>
      </c>
      <c r="P222" s="125" t="n">
        <f aca="false">SUBTOTAL(9,P220:P221)</f>
        <v>1.76</v>
      </c>
      <c r="Q222" s="119" t="n">
        <f aca="false">SUBTOTAL(9,Q220:Q221)</f>
        <v>52</v>
      </c>
      <c r="R222" s="126" t="n">
        <f aca="false">SUBTOTAL(9,R220:R221)</f>
        <v>-17000</v>
      </c>
      <c r="S222" s="127" t="n">
        <f aca="false">SUBTOTAL(9,S220:S221)</f>
        <v>0</v>
      </c>
      <c r="T222" s="127" t="n">
        <f aca="false">SUBTOTAL(9,T220:T221)</f>
        <v>2469</v>
      </c>
      <c r="U222" s="128" t="n">
        <f aca="false">SUBTOTAL(9,U220:U221)</f>
        <v>-14531</v>
      </c>
      <c r="V222" s="127" t="n">
        <f aca="false">SUBTOTAL(9,V220:V221)</f>
        <v>17000</v>
      </c>
      <c r="W222" s="127" t="n">
        <f aca="false">SUBTOTAL(9,W220:W221)</f>
        <v>0</v>
      </c>
      <c r="X222" s="130" t="n">
        <f aca="false">SUBTOTAL(9,X220:X221)</f>
        <v>17000</v>
      </c>
      <c r="Y222" s="131" t="n">
        <f aca="false">SUBTOTAL(9,Y220:Y221)</f>
        <v>2469</v>
      </c>
      <c r="Z222" s="126" t="n">
        <f aca="false">SUBTOTAL(9,Z220:Z221)</f>
        <v>839</v>
      </c>
      <c r="AA222" s="131" t="n">
        <f aca="false">SUBTOTAL(9,AA220:AA221)</f>
        <v>-291</v>
      </c>
      <c r="AB222" s="126" t="n">
        <f aca="false">SUBTOTAL(9,AB220:AB221)</f>
        <v>6710</v>
      </c>
      <c r="AC222" s="127" t="n">
        <f aca="false">SUBTOTAL(9,AC220:AC221)</f>
        <v>0</v>
      </c>
      <c r="AD222" s="132" t="n">
        <f aca="false">SUBTOTAL(9,AD220:AD221)</f>
        <v>0</v>
      </c>
      <c r="AE222" s="130" t="n">
        <f aca="false">SUBTOTAL(9,AE220:AE221)</f>
        <v>6710</v>
      </c>
      <c r="AF222" s="131" t="n">
        <f aca="false">SUBTOTAL(9,AF220:AF221)</f>
        <v>9727</v>
      </c>
      <c r="AG222" s="133" t="n">
        <f aca="false">SUBTOTAL(9,AG220:AG221)</f>
        <v>0</v>
      </c>
      <c r="AH222" s="134" t="n">
        <f aca="false">SUBTOTAL(9,AH220:AH221)</f>
        <v>-0.11</v>
      </c>
      <c r="AI222" s="134" t="n">
        <f aca="false">SUBTOTAL(9,AI220:AI221)</f>
        <v>0</v>
      </c>
      <c r="AJ222" s="134" t="n">
        <f aca="false">SUBTOTAL(9,AJ220:AJ221)</f>
        <v>0</v>
      </c>
      <c r="AK222" s="134" t="n">
        <f aca="false">SUBTOTAL(9,AK220:AK221)</f>
        <v>0</v>
      </c>
      <c r="AL222" s="134" t="n">
        <f aca="false">SUBTOTAL(9,AL220:AL221)</f>
        <v>-0.11</v>
      </c>
      <c r="AM222" s="135" t="n">
        <f aca="false">SUBTOTAL(9,AM220:AM221)</f>
        <v>-0.11</v>
      </c>
      <c r="AN222" s="131" t="n">
        <f aca="false">SUBTOTAL(9,AN220:AN221)</f>
        <v>0</v>
      </c>
      <c r="AO222" s="126" t="n">
        <f aca="false">SUBTOTAL(9,AO220:AO221)</f>
        <v>3896522</v>
      </c>
      <c r="AP222" s="136" t="n">
        <f aca="false">SUBTOTAL(9,AP220:AP221)</f>
        <v>2794051</v>
      </c>
      <c r="AQ222" s="127" t="n">
        <f aca="false">SUBTOTAL(9,AQ220:AQ221)</f>
        <v>25400</v>
      </c>
      <c r="AR222" s="127" t="n">
        <f aca="false">SUBTOTAL(9,AR220:AR221)</f>
        <v>2819451</v>
      </c>
      <c r="AS222" s="127" t="n">
        <f aca="false">SUBTOTAL(9,AS220:AS221)</f>
        <v>958717</v>
      </c>
      <c r="AT222" s="127" t="n">
        <f aca="false">SUBTOTAL(9,AT220:AT221)</f>
        <v>55882</v>
      </c>
      <c r="AU222" s="127" t="n">
        <f aca="false">SUBTOTAL(9,AU220:AU221)</f>
        <v>62472</v>
      </c>
      <c r="AV222" s="132" t="n">
        <f aca="false">SUBTOTAL(9,AV220:AV221)</f>
        <v>50101</v>
      </c>
      <c r="AW222" s="137" t="n">
        <f aca="false">SUBTOTAL(9,AW220:AW221)</f>
        <v>12371</v>
      </c>
      <c r="AX222" s="138" t="n">
        <f aca="false">SUBTOTAL(9,AX220:AX221)</f>
        <v>10.15</v>
      </c>
      <c r="AY222" s="134" t="n">
        <f aca="false">SUBTOTAL(9,AY220:AY221)</f>
        <v>8.5</v>
      </c>
      <c r="AZ222" s="135" t="n">
        <f aca="false">SUBTOTAL(9,AZ220:AZ221)</f>
        <v>1.65</v>
      </c>
      <c r="BA222" s="131" t="n">
        <f aca="false">SUBTOTAL(9,BA220:BA221)</f>
        <v>52</v>
      </c>
      <c r="BC222" s="110" t="n">
        <f aca="false">SUBTOTAL(9,BC220:BC221)</f>
        <v>-35242</v>
      </c>
      <c r="BD222" s="114" t="n">
        <f aca="false">SUBTOTAL(9,BD220:BD221)</f>
        <v>-13940</v>
      </c>
    </row>
    <row r="223" s="6" customFormat="true" ht="11.25" hidden="false" customHeight="false" outlineLevel="2" collapsed="false">
      <c r="A223" s="101" t="n">
        <v>1466</v>
      </c>
      <c r="B223" s="203" t="s">
        <v>265</v>
      </c>
      <c r="C223" s="204" t="n">
        <v>3114</v>
      </c>
      <c r="D223" s="205" t="s">
        <v>265</v>
      </c>
      <c r="E223" s="142" t="n">
        <v>3335653</v>
      </c>
      <c r="F223" s="110" t="n">
        <v>2401663</v>
      </c>
      <c r="G223" s="143" t="n">
        <v>10000</v>
      </c>
      <c r="H223" s="143" t="n">
        <v>2411663</v>
      </c>
      <c r="I223" s="143" t="n">
        <v>820041</v>
      </c>
      <c r="J223" s="143" t="n">
        <v>48033</v>
      </c>
      <c r="K223" s="143" t="n">
        <v>55916</v>
      </c>
      <c r="L223" s="143" t="n">
        <v>44780</v>
      </c>
      <c r="M223" s="144" t="n">
        <v>11136</v>
      </c>
      <c r="N223" s="145" t="n">
        <v>8.12</v>
      </c>
      <c r="O223" s="146" t="n">
        <v>6.71</v>
      </c>
      <c r="P223" s="147" t="n">
        <v>1.41</v>
      </c>
      <c r="Q223" s="142" t="n">
        <v>32</v>
      </c>
      <c r="R223" s="109" t="n">
        <v>1000</v>
      </c>
      <c r="S223" s="143"/>
      <c r="T223" s="143" t="n">
        <f aca="false">ROUND(-BC223*$T$10,0)</f>
        <v>2111</v>
      </c>
      <c r="U223" s="144" t="n">
        <f aca="false">SUM(R223:T223)</f>
        <v>3111</v>
      </c>
      <c r="V223" s="143" t="n">
        <v>-1000</v>
      </c>
      <c r="W223" s="143" t="n">
        <v>0</v>
      </c>
      <c r="X223" s="148" t="n">
        <f aca="false">SUM(V223:W223)</f>
        <v>-1000</v>
      </c>
      <c r="Y223" s="142" t="n">
        <f aca="false">U223+X223</f>
        <v>2111</v>
      </c>
      <c r="Z223" s="109" t="n">
        <f aca="false">ROUND(((U223+V223)*0.34),0)</f>
        <v>718</v>
      </c>
      <c r="AA223" s="142" t="n">
        <f aca="false">ROUND((U223*0.02),0)</f>
        <v>62</v>
      </c>
      <c r="AB223" s="109" t="n">
        <f aca="false">ROUND(-BD223*$AB$10,0)</f>
        <v>6925</v>
      </c>
      <c r="AC223" s="143"/>
      <c r="AD223" s="149" t="n">
        <v>0</v>
      </c>
      <c r="AE223" s="148" t="n">
        <f aca="false">SUM(AB223:AD223)</f>
        <v>6925</v>
      </c>
      <c r="AF223" s="142" t="n">
        <f aca="false">Y223+Z223+AA223+AE223</f>
        <v>9816</v>
      </c>
      <c r="AG223" s="150" t="n">
        <v>-0.01</v>
      </c>
      <c r="AH223" s="146" t="n">
        <v>0.02</v>
      </c>
      <c r="AI223" s="146"/>
      <c r="AJ223" s="146"/>
      <c r="AK223" s="146" t="n">
        <f aca="false">AG223+AI223</f>
        <v>-0.01</v>
      </c>
      <c r="AL223" s="146" t="n">
        <f aca="false">AH223+AJ223</f>
        <v>0.02</v>
      </c>
      <c r="AM223" s="147" t="n">
        <f aca="false">SUM(AK223:AL223)</f>
        <v>0.01</v>
      </c>
      <c r="AN223" s="142"/>
      <c r="AO223" s="109" t="n">
        <f aca="false">SUM(AR223:AU223)</f>
        <v>3345469</v>
      </c>
      <c r="AP223" s="110" t="n">
        <f aca="false">F223+U223</f>
        <v>2404774</v>
      </c>
      <c r="AQ223" s="143" t="n">
        <f aca="false">X223+G223</f>
        <v>9000</v>
      </c>
      <c r="AR223" s="143" t="n">
        <f aca="false">SUM(AP223:AQ223)</f>
        <v>2413774</v>
      </c>
      <c r="AS223" s="143" t="n">
        <f aca="false">I223+Z223</f>
        <v>820759</v>
      </c>
      <c r="AT223" s="143" t="n">
        <f aca="false">J223+AA223</f>
        <v>48095</v>
      </c>
      <c r="AU223" s="143" t="n">
        <f aca="false">AE223+K223</f>
        <v>62841</v>
      </c>
      <c r="AV223" s="84" t="n">
        <f aca="false">L223+AC223+AB223</f>
        <v>51705</v>
      </c>
      <c r="AW223" s="151" t="n">
        <f aca="false">M223+AD223</f>
        <v>11136</v>
      </c>
      <c r="AX223" s="145" t="n">
        <f aca="false">AY223+AZ223</f>
        <v>8.13</v>
      </c>
      <c r="AY223" s="146" t="n">
        <f aca="false">O223+AK223</f>
        <v>6.7</v>
      </c>
      <c r="AZ223" s="147" t="n">
        <f aca="false">P223+AL223</f>
        <v>1.43</v>
      </c>
      <c r="BA223" s="142" t="n">
        <f aca="false">Q223+AN223</f>
        <v>32</v>
      </c>
      <c r="BC223" s="110" t="n">
        <v>-30136</v>
      </c>
      <c r="BD223" s="114" t="n">
        <v>-14386</v>
      </c>
    </row>
    <row r="224" s="6" customFormat="true" ht="11.25" hidden="false" customHeight="false" outlineLevel="2" collapsed="false">
      <c r="A224" s="101" t="n">
        <v>1466</v>
      </c>
      <c r="B224" s="203" t="s">
        <v>265</v>
      </c>
      <c r="C224" s="204" t="n">
        <v>3114</v>
      </c>
      <c r="D224" s="205" t="s">
        <v>266</v>
      </c>
      <c r="E224" s="142" t="n">
        <v>225191</v>
      </c>
      <c r="F224" s="110" t="n">
        <v>164144</v>
      </c>
      <c r="G224" s="143" t="n">
        <v>0</v>
      </c>
      <c r="H224" s="143" t="n">
        <v>164144</v>
      </c>
      <c r="I224" s="143" t="n">
        <v>55817</v>
      </c>
      <c r="J224" s="143" t="n">
        <v>3283</v>
      </c>
      <c r="K224" s="143" t="n">
        <v>1947</v>
      </c>
      <c r="L224" s="143" t="n">
        <v>908</v>
      </c>
      <c r="M224" s="144" t="n">
        <v>1039</v>
      </c>
      <c r="N224" s="145" t="n">
        <v>0.63</v>
      </c>
      <c r="O224" s="146" t="n">
        <v>0.5</v>
      </c>
      <c r="P224" s="147" t="n">
        <v>0.13</v>
      </c>
      <c r="Q224" s="142" t="n">
        <v>0</v>
      </c>
      <c r="R224" s="109" t="n">
        <v>0</v>
      </c>
      <c r="S224" s="143"/>
      <c r="T224" s="143" t="n">
        <f aca="false">ROUND(-BC224*$T$10,0)</f>
        <v>144</v>
      </c>
      <c r="U224" s="144" t="n">
        <f aca="false">SUM(R224:T224)</f>
        <v>144</v>
      </c>
      <c r="V224" s="143" t="n">
        <v>0</v>
      </c>
      <c r="W224" s="143" t="n">
        <v>0</v>
      </c>
      <c r="X224" s="148" t="n">
        <f aca="false">SUM(V224:W224)</f>
        <v>0</v>
      </c>
      <c r="Y224" s="142" t="n">
        <f aca="false">U224+X224</f>
        <v>144</v>
      </c>
      <c r="Z224" s="109" t="n">
        <f aca="false">ROUND(((U224+V224)*0.34),0)</f>
        <v>49</v>
      </c>
      <c r="AA224" s="142" t="n">
        <f aca="false">ROUND((U224*0.02),0)</f>
        <v>3</v>
      </c>
      <c r="AB224" s="109" t="n">
        <f aca="false">ROUND(-BD224*$AB$10,0)</f>
        <v>141</v>
      </c>
      <c r="AC224" s="143"/>
      <c r="AD224" s="149" t="n">
        <v>0</v>
      </c>
      <c r="AE224" s="148" t="n">
        <f aca="false">SUM(AB224:AD224)</f>
        <v>141</v>
      </c>
      <c r="AF224" s="142" t="n">
        <f aca="false">Y224+Z224+AA224+AE224</f>
        <v>337</v>
      </c>
      <c r="AG224" s="150" t="n">
        <v>0</v>
      </c>
      <c r="AH224" s="146" t="n">
        <v>0</v>
      </c>
      <c r="AI224" s="146"/>
      <c r="AJ224" s="146"/>
      <c r="AK224" s="146" t="n">
        <f aca="false">AG224+AI224</f>
        <v>0</v>
      </c>
      <c r="AL224" s="146" t="n">
        <f aca="false">AH224+AJ224</f>
        <v>0</v>
      </c>
      <c r="AM224" s="147" t="n">
        <f aca="false">SUM(AK224:AL224)</f>
        <v>0</v>
      </c>
      <c r="AN224" s="142"/>
      <c r="AO224" s="109" t="n">
        <f aca="false">SUM(AR224:AU224)</f>
        <v>225528</v>
      </c>
      <c r="AP224" s="110" t="n">
        <f aca="false">F224+U224</f>
        <v>164288</v>
      </c>
      <c r="AQ224" s="143" t="n">
        <f aca="false">X224+G224</f>
        <v>0</v>
      </c>
      <c r="AR224" s="143" t="n">
        <f aca="false">SUM(AP224:AQ224)</f>
        <v>164288</v>
      </c>
      <c r="AS224" s="143" t="n">
        <f aca="false">I224+Z224</f>
        <v>55866</v>
      </c>
      <c r="AT224" s="143" t="n">
        <f aca="false">J224+AA224</f>
        <v>3286</v>
      </c>
      <c r="AU224" s="143" t="n">
        <f aca="false">AE224+K224</f>
        <v>2088</v>
      </c>
      <c r="AV224" s="84" t="n">
        <f aca="false">L224+AC224+AB224</f>
        <v>1049</v>
      </c>
      <c r="AW224" s="151" t="n">
        <f aca="false">M224+AD224</f>
        <v>1039</v>
      </c>
      <c r="AX224" s="145" t="n">
        <f aca="false">AY224+AZ224</f>
        <v>0.63</v>
      </c>
      <c r="AY224" s="146" t="n">
        <f aca="false">O224+AK224</f>
        <v>0.5</v>
      </c>
      <c r="AZ224" s="147" t="n">
        <f aca="false">P224+AL224</f>
        <v>0.13</v>
      </c>
      <c r="BA224" s="142" t="n">
        <f aca="false">Q224+AN224</f>
        <v>0</v>
      </c>
      <c r="BC224" s="110" t="n">
        <v>-2060</v>
      </c>
      <c r="BD224" s="114" t="n">
        <v>-292</v>
      </c>
    </row>
    <row r="225" s="6" customFormat="true" ht="11.25" hidden="false" customHeight="false" outlineLevel="2" collapsed="false">
      <c r="A225" s="220" t="n">
        <v>1466</v>
      </c>
      <c r="B225" s="221" t="s">
        <v>265</v>
      </c>
      <c r="C225" s="213" t="n">
        <v>3114</v>
      </c>
      <c r="D225" s="222" t="s">
        <v>267</v>
      </c>
      <c r="E225" s="142" t="n">
        <v>230582</v>
      </c>
      <c r="F225" s="110" t="n">
        <v>169013</v>
      </c>
      <c r="G225" s="143" t="n">
        <v>0</v>
      </c>
      <c r="H225" s="143" t="n">
        <v>169013</v>
      </c>
      <c r="I225" s="143" t="n">
        <v>57473</v>
      </c>
      <c r="J225" s="143" t="n">
        <v>3381</v>
      </c>
      <c r="K225" s="143" t="n">
        <v>715</v>
      </c>
      <c r="L225" s="143" t="n">
        <v>0</v>
      </c>
      <c r="M225" s="144" t="n">
        <v>715</v>
      </c>
      <c r="N225" s="145" t="n">
        <v>0.57</v>
      </c>
      <c r="O225" s="146" t="n">
        <v>0.5</v>
      </c>
      <c r="P225" s="147" t="n">
        <v>0.07</v>
      </c>
      <c r="Q225" s="142" t="n">
        <v>6</v>
      </c>
      <c r="R225" s="109" t="n">
        <v>0</v>
      </c>
      <c r="S225" s="143"/>
      <c r="T225" s="143" t="n">
        <f aca="false">ROUND(-BC225*$T$10,0)</f>
        <v>149</v>
      </c>
      <c r="U225" s="144" t="n">
        <f aca="false">SUM(R225:T225)</f>
        <v>149</v>
      </c>
      <c r="V225" s="143" t="n">
        <v>0</v>
      </c>
      <c r="W225" s="143" t="n">
        <v>0</v>
      </c>
      <c r="X225" s="148" t="n">
        <f aca="false">SUM(V225:W225)</f>
        <v>0</v>
      </c>
      <c r="Y225" s="142" t="n">
        <f aca="false">U225+X225</f>
        <v>149</v>
      </c>
      <c r="Z225" s="109" t="n">
        <f aca="false">ROUND(((U225+V225)*0.34),0)</f>
        <v>51</v>
      </c>
      <c r="AA225" s="142" t="n">
        <f aca="false">ROUND((U225*0.02),0)</f>
        <v>3</v>
      </c>
      <c r="AB225" s="109" t="n">
        <f aca="false">ROUND(-BD225*$AB$10,0)</f>
        <v>-0</v>
      </c>
      <c r="AC225" s="143"/>
      <c r="AD225" s="149" t="n">
        <v>0</v>
      </c>
      <c r="AE225" s="148" t="n">
        <f aca="false">SUM(AB225:AD225)</f>
        <v>0</v>
      </c>
      <c r="AF225" s="142" t="n">
        <f aca="false">Y225+Z225+AA225+AE225</f>
        <v>203</v>
      </c>
      <c r="AG225" s="150" t="n">
        <v>0</v>
      </c>
      <c r="AH225" s="146" t="n">
        <v>0</v>
      </c>
      <c r="AI225" s="146"/>
      <c r="AJ225" s="146"/>
      <c r="AK225" s="146" t="n">
        <f aca="false">AG225+AI225</f>
        <v>0</v>
      </c>
      <c r="AL225" s="146" t="n">
        <f aca="false">AH225+AJ225</f>
        <v>0</v>
      </c>
      <c r="AM225" s="147" t="n">
        <f aca="false">SUM(AK225:AL225)</f>
        <v>0</v>
      </c>
      <c r="AN225" s="142"/>
      <c r="AO225" s="109" t="n">
        <f aca="false">SUM(AR225:AU225)</f>
        <v>230785</v>
      </c>
      <c r="AP225" s="110" t="n">
        <f aca="false">F225+U225</f>
        <v>169162</v>
      </c>
      <c r="AQ225" s="143" t="n">
        <f aca="false">X225+G225</f>
        <v>0</v>
      </c>
      <c r="AR225" s="143" t="n">
        <f aca="false">SUM(AP225:AQ225)</f>
        <v>169162</v>
      </c>
      <c r="AS225" s="143" t="n">
        <f aca="false">I225+Z225</f>
        <v>57524</v>
      </c>
      <c r="AT225" s="143" t="n">
        <f aca="false">J225+AA225</f>
        <v>3384</v>
      </c>
      <c r="AU225" s="143" t="n">
        <f aca="false">AE225+K225</f>
        <v>715</v>
      </c>
      <c r="AV225" s="84" t="n">
        <f aca="false">L225+AC225+AB225</f>
        <v>0</v>
      </c>
      <c r="AW225" s="151" t="n">
        <f aca="false">M225+AD225</f>
        <v>715</v>
      </c>
      <c r="AX225" s="145" t="n">
        <f aca="false">AY225+AZ225</f>
        <v>0.57</v>
      </c>
      <c r="AY225" s="146" t="n">
        <f aca="false">O225+AK225</f>
        <v>0.5</v>
      </c>
      <c r="AZ225" s="147" t="n">
        <f aca="false">P225+AL225</f>
        <v>0.07</v>
      </c>
      <c r="BA225" s="142" t="n">
        <f aca="false">Q225+AN225</f>
        <v>6</v>
      </c>
      <c r="BC225" s="110" t="n">
        <v>-2121</v>
      </c>
      <c r="BD225" s="114" t="n">
        <v>0</v>
      </c>
    </row>
    <row r="226" s="6" customFormat="true" ht="11.25" hidden="false" customHeight="false" outlineLevel="2" collapsed="false">
      <c r="A226" s="101" t="n">
        <v>1466</v>
      </c>
      <c r="B226" s="203" t="s">
        <v>265</v>
      </c>
      <c r="C226" s="204" t="n">
        <v>3143</v>
      </c>
      <c r="D226" s="205" t="s">
        <v>265</v>
      </c>
      <c r="E226" s="142" t="n">
        <v>315196</v>
      </c>
      <c r="F226" s="110" t="n">
        <v>230503</v>
      </c>
      <c r="G226" s="143" t="n">
        <v>0</v>
      </c>
      <c r="H226" s="143" t="n">
        <v>230503</v>
      </c>
      <c r="I226" s="143" t="n">
        <v>78382</v>
      </c>
      <c r="J226" s="143" t="n">
        <v>4611</v>
      </c>
      <c r="K226" s="143" t="n">
        <v>1700</v>
      </c>
      <c r="L226" s="143" t="n">
        <v>559</v>
      </c>
      <c r="M226" s="144" t="n">
        <v>1141</v>
      </c>
      <c r="N226" s="145" t="n">
        <v>1.06</v>
      </c>
      <c r="O226" s="146" t="n">
        <v>1.06</v>
      </c>
      <c r="P226" s="147" t="n">
        <v>0</v>
      </c>
      <c r="Q226" s="142" t="n">
        <v>10</v>
      </c>
      <c r="R226" s="109" t="n">
        <v>0</v>
      </c>
      <c r="S226" s="143"/>
      <c r="T226" s="143" t="n">
        <f aca="false">ROUND(-BC226*$T$10,0)</f>
        <v>203</v>
      </c>
      <c r="U226" s="144" t="n">
        <f aca="false">SUM(R226:T226)</f>
        <v>203</v>
      </c>
      <c r="V226" s="143" t="n">
        <v>0</v>
      </c>
      <c r="W226" s="143" t="n">
        <v>0</v>
      </c>
      <c r="X226" s="148" t="n">
        <f aca="false">SUM(V226:W226)</f>
        <v>0</v>
      </c>
      <c r="Y226" s="142" t="n">
        <f aca="false">U226+X226</f>
        <v>203</v>
      </c>
      <c r="Z226" s="109" t="n">
        <f aca="false">ROUND(((U226+V226)*0.34),0)</f>
        <v>69</v>
      </c>
      <c r="AA226" s="142" t="n">
        <f aca="false">ROUND((U226*0.02),0)</f>
        <v>4</v>
      </c>
      <c r="AB226" s="109" t="n">
        <f aca="false">ROUND(-BD226*$AB$10,0)</f>
        <v>86</v>
      </c>
      <c r="AC226" s="143"/>
      <c r="AD226" s="149" t="n">
        <v>0</v>
      </c>
      <c r="AE226" s="148" t="n">
        <f aca="false">SUM(AB226:AD226)</f>
        <v>86</v>
      </c>
      <c r="AF226" s="142" t="n">
        <f aca="false">Y226+Z226+AA226+AE226</f>
        <v>362</v>
      </c>
      <c r="AG226" s="150" t="n">
        <v>0</v>
      </c>
      <c r="AH226" s="146" t="n">
        <v>0</v>
      </c>
      <c r="AI226" s="146"/>
      <c r="AJ226" s="146"/>
      <c r="AK226" s="146" t="n">
        <f aca="false">AG226+AI226</f>
        <v>0</v>
      </c>
      <c r="AL226" s="146" t="n">
        <f aca="false">AH226+AJ226</f>
        <v>0</v>
      </c>
      <c r="AM226" s="147" t="n">
        <f aca="false">SUM(AK226:AL226)</f>
        <v>0</v>
      </c>
      <c r="AN226" s="142"/>
      <c r="AO226" s="109" t="n">
        <f aca="false">SUM(AR226:AU226)</f>
        <v>315558</v>
      </c>
      <c r="AP226" s="110" t="n">
        <f aca="false">F226+U226</f>
        <v>230706</v>
      </c>
      <c r="AQ226" s="143" t="n">
        <f aca="false">X226+G226</f>
        <v>0</v>
      </c>
      <c r="AR226" s="143" t="n">
        <f aca="false">SUM(AP226:AQ226)</f>
        <v>230706</v>
      </c>
      <c r="AS226" s="143" t="n">
        <f aca="false">I226+Z226</f>
        <v>78451</v>
      </c>
      <c r="AT226" s="143" t="n">
        <f aca="false">J226+AA226</f>
        <v>4615</v>
      </c>
      <c r="AU226" s="143" t="n">
        <f aca="false">AE226+K226</f>
        <v>1786</v>
      </c>
      <c r="AV226" s="84" t="n">
        <f aca="false">L226+AC226+AB226</f>
        <v>645</v>
      </c>
      <c r="AW226" s="151" t="n">
        <f aca="false">M226+AD226</f>
        <v>1141</v>
      </c>
      <c r="AX226" s="145" t="n">
        <f aca="false">AY226+AZ226</f>
        <v>1.06</v>
      </c>
      <c r="AY226" s="146" t="n">
        <f aca="false">O226+AK226</f>
        <v>1.06</v>
      </c>
      <c r="AZ226" s="147" t="n">
        <f aca="false">P226+AL226</f>
        <v>0</v>
      </c>
      <c r="BA226" s="142" t="n">
        <f aca="false">Q226+AN226</f>
        <v>10</v>
      </c>
      <c r="BC226" s="110" t="n">
        <v>-2892</v>
      </c>
      <c r="BD226" s="114" t="n">
        <v>-179</v>
      </c>
    </row>
    <row r="227" s="6" customFormat="true" ht="11.25" hidden="false" customHeight="false" outlineLevel="1" collapsed="false">
      <c r="A227" s="115" t="s">
        <v>268</v>
      </c>
      <c r="B227" s="216"/>
      <c r="C227" s="209"/>
      <c r="D227" s="218"/>
      <c r="E227" s="119" t="n">
        <f aca="false">SUBTOTAL(9,E223:E226)</f>
        <v>4106622</v>
      </c>
      <c r="F227" s="120" t="n">
        <f aca="false">SUBTOTAL(9,F223:F226)</f>
        <v>2965323</v>
      </c>
      <c r="G227" s="121" t="n">
        <f aca="false">SUBTOTAL(9,G223:G226)</f>
        <v>10000</v>
      </c>
      <c r="H227" s="121" t="n">
        <f aca="false">SUBTOTAL(9,H223:H226)</f>
        <v>2975323</v>
      </c>
      <c r="I227" s="121" t="n">
        <f aca="false">SUBTOTAL(9,I223:I226)</f>
        <v>1011713</v>
      </c>
      <c r="J227" s="121" t="n">
        <f aca="false">SUBTOTAL(9,J223:J226)</f>
        <v>59308</v>
      </c>
      <c r="K227" s="121" t="n">
        <f aca="false">SUBTOTAL(9,K223:K226)</f>
        <v>60278</v>
      </c>
      <c r="L227" s="121" t="n">
        <f aca="false">SUBTOTAL(9,L223:L226)</f>
        <v>46247</v>
      </c>
      <c r="M227" s="122" t="n">
        <f aca="false">SUBTOTAL(9,M223:M226)</f>
        <v>14031</v>
      </c>
      <c r="N227" s="123" t="n">
        <f aca="false">SUBTOTAL(9,N223:N226)</f>
        <v>10.38</v>
      </c>
      <c r="O227" s="124" t="n">
        <f aca="false">SUBTOTAL(9,O223:O226)</f>
        <v>8.77</v>
      </c>
      <c r="P227" s="125" t="n">
        <f aca="false">SUBTOTAL(9,P223:P226)</f>
        <v>1.61</v>
      </c>
      <c r="Q227" s="119" t="n">
        <f aca="false">SUBTOTAL(9,Q223:Q226)</f>
        <v>48</v>
      </c>
      <c r="R227" s="126" t="n">
        <f aca="false">SUBTOTAL(9,R223:R226)</f>
        <v>1000</v>
      </c>
      <c r="S227" s="127" t="n">
        <f aca="false">SUBTOTAL(9,S223:S226)</f>
        <v>0</v>
      </c>
      <c r="T227" s="127" t="n">
        <f aca="false">SUBTOTAL(9,T223:T226)</f>
        <v>2607</v>
      </c>
      <c r="U227" s="128" t="n">
        <f aca="false">SUBTOTAL(9,U223:U226)</f>
        <v>3607</v>
      </c>
      <c r="V227" s="127" t="n">
        <f aca="false">SUBTOTAL(9,V223:V226)</f>
        <v>-1000</v>
      </c>
      <c r="W227" s="127" t="n">
        <f aca="false">SUBTOTAL(9,W223:W226)</f>
        <v>0</v>
      </c>
      <c r="X227" s="130" t="n">
        <f aca="false">SUBTOTAL(9,X223:X226)</f>
        <v>-1000</v>
      </c>
      <c r="Y227" s="131" t="n">
        <f aca="false">SUBTOTAL(9,Y223:Y226)</f>
        <v>2607</v>
      </c>
      <c r="Z227" s="126" t="n">
        <f aca="false">SUBTOTAL(9,Z223:Z226)</f>
        <v>887</v>
      </c>
      <c r="AA227" s="131" t="n">
        <f aca="false">SUBTOTAL(9,AA223:AA226)</f>
        <v>72</v>
      </c>
      <c r="AB227" s="126" t="n">
        <f aca="false">SUBTOTAL(9,AB223:AB226)</f>
        <v>7152</v>
      </c>
      <c r="AC227" s="127" t="n">
        <f aca="false">SUBTOTAL(9,AC223:AC226)</f>
        <v>0</v>
      </c>
      <c r="AD227" s="132" t="n">
        <f aca="false">SUBTOTAL(9,AD223:AD226)</f>
        <v>0</v>
      </c>
      <c r="AE227" s="130" t="n">
        <f aca="false">SUBTOTAL(9,AE223:AE226)</f>
        <v>7152</v>
      </c>
      <c r="AF227" s="131" t="n">
        <f aca="false">SUBTOTAL(9,AF223:AF226)</f>
        <v>10718</v>
      </c>
      <c r="AG227" s="133" t="n">
        <f aca="false">SUBTOTAL(9,AG223:AG226)</f>
        <v>-0.01</v>
      </c>
      <c r="AH227" s="134" t="n">
        <f aca="false">SUBTOTAL(9,AH223:AH226)</f>
        <v>0.02</v>
      </c>
      <c r="AI227" s="134" t="n">
        <f aca="false">SUBTOTAL(9,AI223:AI226)</f>
        <v>0</v>
      </c>
      <c r="AJ227" s="134" t="n">
        <f aca="false">SUBTOTAL(9,AJ223:AJ226)</f>
        <v>0</v>
      </c>
      <c r="AK227" s="134" t="n">
        <f aca="false">SUBTOTAL(9,AK223:AK226)</f>
        <v>-0.01</v>
      </c>
      <c r="AL227" s="134" t="n">
        <f aca="false">SUBTOTAL(9,AL223:AL226)</f>
        <v>0.02</v>
      </c>
      <c r="AM227" s="135" t="n">
        <f aca="false">SUBTOTAL(9,AM223:AM226)</f>
        <v>0.01</v>
      </c>
      <c r="AN227" s="131" t="n">
        <f aca="false">SUBTOTAL(9,AN223:AN226)</f>
        <v>0</v>
      </c>
      <c r="AO227" s="126" t="n">
        <f aca="false">SUBTOTAL(9,AO223:AO226)</f>
        <v>4117340</v>
      </c>
      <c r="AP227" s="136" t="n">
        <f aca="false">SUBTOTAL(9,AP223:AP226)</f>
        <v>2968930</v>
      </c>
      <c r="AQ227" s="127" t="n">
        <f aca="false">SUBTOTAL(9,AQ223:AQ226)</f>
        <v>9000</v>
      </c>
      <c r="AR227" s="127" t="n">
        <f aca="false">SUBTOTAL(9,AR223:AR226)</f>
        <v>2977930</v>
      </c>
      <c r="AS227" s="127" t="n">
        <f aca="false">SUBTOTAL(9,AS223:AS226)</f>
        <v>1012600</v>
      </c>
      <c r="AT227" s="127" t="n">
        <f aca="false">SUBTOTAL(9,AT223:AT226)</f>
        <v>59380</v>
      </c>
      <c r="AU227" s="127" t="n">
        <f aca="false">SUBTOTAL(9,AU223:AU226)</f>
        <v>67430</v>
      </c>
      <c r="AV227" s="132" t="n">
        <f aca="false">SUBTOTAL(9,AV223:AV226)</f>
        <v>53399</v>
      </c>
      <c r="AW227" s="137" t="n">
        <f aca="false">SUBTOTAL(9,AW223:AW226)</f>
        <v>14031</v>
      </c>
      <c r="AX227" s="138" t="n">
        <f aca="false">SUBTOTAL(9,AX223:AX226)</f>
        <v>10.39</v>
      </c>
      <c r="AY227" s="134" t="n">
        <f aca="false">SUBTOTAL(9,AY223:AY226)</f>
        <v>8.76</v>
      </c>
      <c r="AZ227" s="135" t="n">
        <f aca="false">SUBTOTAL(9,AZ223:AZ226)</f>
        <v>1.63</v>
      </c>
      <c r="BA227" s="131" t="n">
        <f aca="false">SUBTOTAL(9,BA223:BA226)</f>
        <v>48</v>
      </c>
      <c r="BC227" s="110" t="n">
        <f aca="false">SUBTOTAL(9,BC223:BC226)</f>
        <v>-37209</v>
      </c>
      <c r="BD227" s="114" t="n">
        <f aca="false">SUBTOTAL(9,BD223:BD226)</f>
        <v>-14857</v>
      </c>
    </row>
    <row r="228" s="6" customFormat="true" ht="11.25" hidden="false" customHeight="false" outlineLevel="2" collapsed="false">
      <c r="A228" s="101" t="n">
        <v>1467</v>
      </c>
      <c r="B228" s="102" t="s">
        <v>269</v>
      </c>
      <c r="C228" s="204" t="n">
        <v>3114</v>
      </c>
      <c r="D228" s="223" t="s">
        <v>269</v>
      </c>
      <c r="E228" s="142" t="n">
        <v>5250038</v>
      </c>
      <c r="F228" s="110" t="n">
        <v>3805992</v>
      </c>
      <c r="G228" s="143" t="n">
        <v>0</v>
      </c>
      <c r="H228" s="143" t="n">
        <v>3805992</v>
      </c>
      <c r="I228" s="143" t="n">
        <v>1294224</v>
      </c>
      <c r="J228" s="143" t="n">
        <v>76118</v>
      </c>
      <c r="K228" s="143" t="n">
        <v>73704</v>
      </c>
      <c r="L228" s="143" t="n">
        <v>57101</v>
      </c>
      <c r="M228" s="144" t="n">
        <v>16603</v>
      </c>
      <c r="N228" s="145" t="n">
        <v>12.91</v>
      </c>
      <c r="O228" s="146" t="n">
        <v>10.56</v>
      </c>
      <c r="P228" s="147" t="n">
        <v>2.35</v>
      </c>
      <c r="Q228" s="142" t="n">
        <v>59</v>
      </c>
      <c r="R228" s="109" t="n">
        <v>-173600</v>
      </c>
      <c r="S228" s="143"/>
      <c r="T228" s="143" t="n">
        <f aca="false">ROUND(-BC228*$T$10,0)</f>
        <v>3345</v>
      </c>
      <c r="U228" s="144" t="n">
        <f aca="false">SUM(R228:T228)</f>
        <v>-170255</v>
      </c>
      <c r="V228" s="143" t="n">
        <v>173600</v>
      </c>
      <c r="W228" s="143" t="n">
        <v>0</v>
      </c>
      <c r="X228" s="148" t="n">
        <f aca="false">SUM(V228:W228)</f>
        <v>173600</v>
      </c>
      <c r="Y228" s="142" t="n">
        <f aca="false">U228+X228</f>
        <v>3345</v>
      </c>
      <c r="Z228" s="109" t="n">
        <f aca="false">ROUND(((U228+V228)*0.34),0)</f>
        <v>1137</v>
      </c>
      <c r="AA228" s="142" t="n">
        <f aca="false">ROUND((U228*0.02),0)</f>
        <v>-3405</v>
      </c>
      <c r="AB228" s="109" t="n">
        <f aca="false">ROUND(-BD228*$AB$10,0)</f>
        <v>8831</v>
      </c>
      <c r="AC228" s="143"/>
      <c r="AD228" s="149" t="n">
        <v>0</v>
      </c>
      <c r="AE228" s="148" t="n">
        <f aca="false">SUM(AB228:AD228)</f>
        <v>8831</v>
      </c>
      <c r="AF228" s="142" t="n">
        <f aca="false">Y228+Z228+AA228+AE228</f>
        <v>9908</v>
      </c>
      <c r="AG228" s="150" t="n">
        <v>-0.01</v>
      </c>
      <c r="AH228" s="146" t="n">
        <v>-1.06</v>
      </c>
      <c r="AI228" s="146"/>
      <c r="AJ228" s="146"/>
      <c r="AK228" s="146" t="n">
        <f aca="false">AG228+AI228</f>
        <v>-0.01</v>
      </c>
      <c r="AL228" s="146" t="n">
        <f aca="false">AH228+AJ228</f>
        <v>-1.06</v>
      </c>
      <c r="AM228" s="147" t="n">
        <f aca="false">SUM(AK228:AL228)</f>
        <v>-1.07</v>
      </c>
      <c r="AN228" s="142"/>
      <c r="AO228" s="109" t="n">
        <f aca="false">SUM(AR228:AU228)</f>
        <v>5259946</v>
      </c>
      <c r="AP228" s="110" t="n">
        <f aca="false">F228+U228</f>
        <v>3635737</v>
      </c>
      <c r="AQ228" s="143" t="n">
        <f aca="false">X228+G228</f>
        <v>173600</v>
      </c>
      <c r="AR228" s="143" t="n">
        <f aca="false">SUM(AP228:AQ228)</f>
        <v>3809337</v>
      </c>
      <c r="AS228" s="143" t="n">
        <f aca="false">I228+Z228</f>
        <v>1295361</v>
      </c>
      <c r="AT228" s="143" t="n">
        <f aca="false">J228+AA228</f>
        <v>72713</v>
      </c>
      <c r="AU228" s="143" t="n">
        <f aca="false">AE228+K228</f>
        <v>82535</v>
      </c>
      <c r="AV228" s="84" t="n">
        <f aca="false">L228+AC228+AB228</f>
        <v>65932</v>
      </c>
      <c r="AW228" s="151" t="n">
        <f aca="false">M228+AD228</f>
        <v>16603</v>
      </c>
      <c r="AX228" s="145" t="n">
        <f aca="false">AY228+AZ228</f>
        <v>11.84</v>
      </c>
      <c r="AY228" s="146" t="n">
        <f aca="false">O228+AK228</f>
        <v>10.55</v>
      </c>
      <c r="AZ228" s="147" t="n">
        <f aca="false">P228+AL228</f>
        <v>1.29</v>
      </c>
      <c r="BA228" s="142" t="n">
        <f aca="false">Q228+AN228</f>
        <v>59</v>
      </c>
      <c r="BC228" s="110" t="n">
        <v>-47757</v>
      </c>
      <c r="BD228" s="114" t="n">
        <v>-18345</v>
      </c>
    </row>
    <row r="229" s="6" customFormat="true" ht="11.25" hidden="false" customHeight="false" outlineLevel="2" collapsed="false">
      <c r="A229" s="101" t="n">
        <v>1467</v>
      </c>
      <c r="B229" s="102" t="s">
        <v>269</v>
      </c>
      <c r="C229" s="204" t="n">
        <v>3114</v>
      </c>
      <c r="D229" s="223" t="s">
        <v>270</v>
      </c>
      <c r="E229" s="142" t="n">
        <v>1961683</v>
      </c>
      <c r="F229" s="110" t="n">
        <v>1203643</v>
      </c>
      <c r="G229" s="143" t="n">
        <v>200000</v>
      </c>
      <c r="H229" s="143" t="n">
        <v>1403643</v>
      </c>
      <c r="I229" s="143" t="n">
        <v>516765</v>
      </c>
      <c r="J229" s="143" t="n">
        <v>24074</v>
      </c>
      <c r="K229" s="143" t="n">
        <v>17201</v>
      </c>
      <c r="L229" s="143" t="n">
        <v>12110</v>
      </c>
      <c r="M229" s="144" t="n">
        <v>5091</v>
      </c>
      <c r="N229" s="145" t="n">
        <v>3.38</v>
      </c>
      <c r="O229" s="146" t="n">
        <v>3.79</v>
      </c>
      <c r="P229" s="147" t="n">
        <v>-0.41</v>
      </c>
      <c r="Q229" s="142" t="n">
        <v>16</v>
      </c>
      <c r="R229" s="109" t="n">
        <v>200000</v>
      </c>
      <c r="S229" s="143"/>
      <c r="T229" s="143" t="n">
        <f aca="false">ROUND(-BC229*$T$10,0)</f>
        <v>1058</v>
      </c>
      <c r="U229" s="144" t="n">
        <f aca="false">SUM(R229:T229)</f>
        <v>201058</v>
      </c>
      <c r="V229" s="143" t="n">
        <v>-200000</v>
      </c>
      <c r="W229" s="143" t="n">
        <v>0</v>
      </c>
      <c r="X229" s="148" t="n">
        <f aca="false">SUM(V229:W229)</f>
        <v>-200000</v>
      </c>
      <c r="Y229" s="142" t="n">
        <f aca="false">U229+X229</f>
        <v>1058</v>
      </c>
      <c r="Z229" s="109" t="n">
        <f aca="false">ROUND(((U229+V229)*0.34),0)</f>
        <v>360</v>
      </c>
      <c r="AA229" s="142" t="n">
        <f aca="false">ROUND((U229*0.02),0)</f>
        <v>4021</v>
      </c>
      <c r="AB229" s="109" t="n">
        <f aca="false">ROUND(-BD229*$AB$10,0)</f>
        <v>1873</v>
      </c>
      <c r="AC229" s="143"/>
      <c r="AD229" s="149" t="n">
        <v>0</v>
      </c>
      <c r="AE229" s="148" t="n">
        <f aca="false">SUM(AB229:AD229)</f>
        <v>1873</v>
      </c>
      <c r="AF229" s="142" t="n">
        <f aca="false">Y229+Z229+AA229+AE229</f>
        <v>7312</v>
      </c>
      <c r="AG229" s="150" t="n">
        <v>0.19</v>
      </c>
      <c r="AH229" s="146" t="n">
        <v>0.94</v>
      </c>
      <c r="AI229" s="146"/>
      <c r="AJ229" s="146"/>
      <c r="AK229" s="146" t="n">
        <f aca="false">AG229+AI229</f>
        <v>0.19</v>
      </c>
      <c r="AL229" s="146" t="n">
        <f aca="false">AH229+AJ229</f>
        <v>0.94</v>
      </c>
      <c r="AM229" s="147" t="n">
        <f aca="false">SUM(AK229:AL229)</f>
        <v>1.13</v>
      </c>
      <c r="AN229" s="142"/>
      <c r="AO229" s="109" t="n">
        <f aca="false">SUM(AR229:AU229)</f>
        <v>1968995</v>
      </c>
      <c r="AP229" s="110" t="n">
        <f aca="false">F229+U229</f>
        <v>1404701</v>
      </c>
      <c r="AQ229" s="143" t="n">
        <f aca="false">X229+G229</f>
        <v>0</v>
      </c>
      <c r="AR229" s="143" t="n">
        <f aca="false">SUM(AP229:AQ229)</f>
        <v>1404701</v>
      </c>
      <c r="AS229" s="143" t="n">
        <f aca="false">I229+Z229</f>
        <v>517125</v>
      </c>
      <c r="AT229" s="143" t="n">
        <f aca="false">J229+AA229</f>
        <v>28095</v>
      </c>
      <c r="AU229" s="143" t="n">
        <f aca="false">AE229+K229</f>
        <v>19074</v>
      </c>
      <c r="AV229" s="84" t="n">
        <f aca="false">L229+AC229+AB229</f>
        <v>13983</v>
      </c>
      <c r="AW229" s="151" t="n">
        <f aca="false">M229+AD229</f>
        <v>5091</v>
      </c>
      <c r="AX229" s="145" t="n">
        <f aca="false">AY229+AZ229</f>
        <v>4.51</v>
      </c>
      <c r="AY229" s="146" t="n">
        <f aca="false">O229+AK229</f>
        <v>3.98</v>
      </c>
      <c r="AZ229" s="147" t="n">
        <f aca="false">P229+AL229</f>
        <v>0.53</v>
      </c>
      <c r="BA229" s="142" t="n">
        <f aca="false">Q229+AN229</f>
        <v>16</v>
      </c>
      <c r="BC229" s="110" t="n">
        <v>-15103</v>
      </c>
      <c r="BD229" s="114" t="n">
        <v>-3890</v>
      </c>
    </row>
    <row r="230" s="6" customFormat="true" ht="11.25" hidden="false" customHeight="false" outlineLevel="2" collapsed="false">
      <c r="A230" s="101" t="n">
        <v>1467</v>
      </c>
      <c r="B230" s="102" t="s">
        <v>269</v>
      </c>
      <c r="C230" s="103" t="n">
        <v>3141</v>
      </c>
      <c r="D230" s="223" t="s">
        <v>269</v>
      </c>
      <c r="E230" s="142" t="n">
        <v>308810</v>
      </c>
      <c r="F230" s="110" t="n">
        <v>225444</v>
      </c>
      <c r="G230" s="143" t="n">
        <v>0</v>
      </c>
      <c r="H230" s="143" t="n">
        <v>225444</v>
      </c>
      <c r="I230" s="143" t="n">
        <v>76661</v>
      </c>
      <c r="J230" s="143" t="n">
        <v>4508</v>
      </c>
      <c r="K230" s="143" t="n">
        <v>2197</v>
      </c>
      <c r="L230" s="143" t="n">
        <v>1249</v>
      </c>
      <c r="M230" s="144" t="n">
        <v>948</v>
      </c>
      <c r="N230" s="145" t="n">
        <v>1.43</v>
      </c>
      <c r="O230" s="146" t="n">
        <v>0</v>
      </c>
      <c r="P230" s="147" t="n">
        <v>1.43</v>
      </c>
      <c r="Q230" s="142" t="n">
        <v>73</v>
      </c>
      <c r="R230" s="109" t="n">
        <v>-18000</v>
      </c>
      <c r="S230" s="143" t="n">
        <v>-21915</v>
      </c>
      <c r="T230" s="143" t="n">
        <f aca="false">ROUND(-BC230*$T$10,0)</f>
        <v>184</v>
      </c>
      <c r="U230" s="144" t="n">
        <f aca="false">SUM(R230:T230)</f>
        <v>-39731</v>
      </c>
      <c r="V230" s="143" t="n">
        <v>18000</v>
      </c>
      <c r="W230" s="143" t="n">
        <v>0</v>
      </c>
      <c r="X230" s="148" t="n">
        <f aca="false">SUM(V230:W230)</f>
        <v>18000</v>
      </c>
      <c r="Y230" s="142" t="n">
        <f aca="false">U230+X230</f>
        <v>-21731</v>
      </c>
      <c r="Z230" s="109" t="n">
        <f aca="false">ROUND(((U230+V230)*0.34),0)</f>
        <v>-7389</v>
      </c>
      <c r="AA230" s="142" t="n">
        <f aca="false">ROUND((U230*0.02),0)</f>
        <v>-795</v>
      </c>
      <c r="AB230" s="109" t="n">
        <f aca="false">ROUND(-BD230*$AB$10,0)</f>
        <v>193</v>
      </c>
      <c r="AC230" s="143"/>
      <c r="AD230" s="149" t="n">
        <v>0</v>
      </c>
      <c r="AE230" s="148" t="n">
        <f aca="false">SUM(AB230:AD230)</f>
        <v>193</v>
      </c>
      <c r="AF230" s="142" t="n">
        <f aca="false">Y230+Z230+AA230+AE230</f>
        <v>-29722</v>
      </c>
      <c r="AG230" s="150" t="n">
        <v>0</v>
      </c>
      <c r="AH230" s="146" t="n">
        <v>-0.14</v>
      </c>
      <c r="AI230" s="146"/>
      <c r="AJ230" s="146" t="n">
        <v>-0.14</v>
      </c>
      <c r="AK230" s="146" t="n">
        <f aca="false">AG230+AI230</f>
        <v>0</v>
      </c>
      <c r="AL230" s="146" t="n">
        <f aca="false">AH230+AJ230</f>
        <v>-0.28</v>
      </c>
      <c r="AM230" s="147" t="n">
        <f aca="false">SUM(AK230:AL230)</f>
        <v>-0.28</v>
      </c>
      <c r="AN230" s="142" t="n">
        <v>-24</v>
      </c>
      <c r="AO230" s="109" t="n">
        <f aca="false">SUM(AR230:AU230)</f>
        <v>279088</v>
      </c>
      <c r="AP230" s="110" t="n">
        <f aca="false">F230+U230</f>
        <v>185713</v>
      </c>
      <c r="AQ230" s="143" t="n">
        <f aca="false">X230+G230</f>
        <v>18000</v>
      </c>
      <c r="AR230" s="143" t="n">
        <f aca="false">SUM(AP230:AQ230)</f>
        <v>203713</v>
      </c>
      <c r="AS230" s="143" t="n">
        <f aca="false">I230+Z230</f>
        <v>69272</v>
      </c>
      <c r="AT230" s="143" t="n">
        <f aca="false">J230+AA230</f>
        <v>3713</v>
      </c>
      <c r="AU230" s="143" t="n">
        <f aca="false">AE230+K230</f>
        <v>2390</v>
      </c>
      <c r="AV230" s="84" t="n">
        <f aca="false">L230+AC230+AB230</f>
        <v>1442</v>
      </c>
      <c r="AW230" s="151" t="n">
        <f aca="false">M230+AD230</f>
        <v>948</v>
      </c>
      <c r="AX230" s="145" t="n">
        <f aca="false">AY230+AZ230</f>
        <v>1.15</v>
      </c>
      <c r="AY230" s="146" t="n">
        <f aca="false">O230+AK230</f>
        <v>0</v>
      </c>
      <c r="AZ230" s="147" t="n">
        <f aca="false">P230+AL230</f>
        <v>1.15</v>
      </c>
      <c r="BA230" s="142" t="n">
        <f aca="false">Q230+AN230</f>
        <v>49</v>
      </c>
      <c r="BC230" s="110" t="n">
        <v>-2624</v>
      </c>
      <c r="BD230" s="114" t="n">
        <v>-401</v>
      </c>
    </row>
    <row r="231" s="6" customFormat="true" ht="11.25" hidden="false" customHeight="false" outlineLevel="2" collapsed="false">
      <c r="A231" s="101" t="n">
        <v>1467</v>
      </c>
      <c r="B231" s="102" t="s">
        <v>269</v>
      </c>
      <c r="C231" s="204" t="n">
        <v>3143</v>
      </c>
      <c r="D231" s="223" t="s">
        <v>269</v>
      </c>
      <c r="E231" s="142" t="n">
        <v>338739</v>
      </c>
      <c r="F231" s="110" t="n">
        <v>247954</v>
      </c>
      <c r="G231" s="143" t="n">
        <v>0</v>
      </c>
      <c r="H231" s="143" t="n">
        <v>247954</v>
      </c>
      <c r="I231" s="143" t="n">
        <v>84316</v>
      </c>
      <c r="J231" s="143" t="n">
        <v>4959</v>
      </c>
      <c r="K231" s="143" t="n">
        <v>1510</v>
      </c>
      <c r="L231" s="143" t="n">
        <v>463</v>
      </c>
      <c r="M231" s="144" t="n">
        <v>1047</v>
      </c>
      <c r="N231" s="145" t="n">
        <v>1.08</v>
      </c>
      <c r="O231" s="146" t="n">
        <v>1.08</v>
      </c>
      <c r="P231" s="147" t="n">
        <v>0</v>
      </c>
      <c r="Q231" s="142" t="n">
        <v>15</v>
      </c>
      <c r="R231" s="109" t="n">
        <v>0</v>
      </c>
      <c r="S231" s="143"/>
      <c r="T231" s="143" t="n">
        <f aca="false">ROUND(-BC231*$T$10,0)</f>
        <v>218</v>
      </c>
      <c r="U231" s="144" t="n">
        <f aca="false">SUM(R231:T231)</f>
        <v>218</v>
      </c>
      <c r="V231" s="143" t="n">
        <v>0</v>
      </c>
      <c r="W231" s="143" t="n">
        <v>0</v>
      </c>
      <c r="X231" s="148" t="n">
        <f aca="false">SUM(V231:W231)</f>
        <v>0</v>
      </c>
      <c r="Y231" s="142" t="n">
        <f aca="false">U231+X231</f>
        <v>218</v>
      </c>
      <c r="Z231" s="109" t="n">
        <f aca="false">ROUND(((U231+V231)*0.34),0)</f>
        <v>74</v>
      </c>
      <c r="AA231" s="142" t="n">
        <f aca="false">ROUND((U231*0.02),0)</f>
        <v>4</v>
      </c>
      <c r="AB231" s="109" t="n">
        <f aca="false">ROUND(-BD231*$AB$10,0)</f>
        <v>72</v>
      </c>
      <c r="AC231" s="143"/>
      <c r="AD231" s="149" t="n">
        <v>0</v>
      </c>
      <c r="AE231" s="148" t="n">
        <f aca="false">SUM(AB231:AD231)</f>
        <v>72</v>
      </c>
      <c r="AF231" s="142" t="n">
        <f aca="false">Y231+Z231+AA231+AE231</f>
        <v>368</v>
      </c>
      <c r="AG231" s="150" t="n">
        <v>0</v>
      </c>
      <c r="AH231" s="146" t="n">
        <v>0</v>
      </c>
      <c r="AI231" s="146"/>
      <c r="AJ231" s="146"/>
      <c r="AK231" s="146" t="n">
        <f aca="false">AG231+AI231</f>
        <v>0</v>
      </c>
      <c r="AL231" s="146" t="n">
        <f aca="false">AH231+AJ231</f>
        <v>0</v>
      </c>
      <c r="AM231" s="147" t="n">
        <f aca="false">SUM(AK231:AL231)</f>
        <v>0</v>
      </c>
      <c r="AN231" s="142"/>
      <c r="AO231" s="109" t="n">
        <f aca="false">SUM(AR231:AU231)</f>
        <v>339107</v>
      </c>
      <c r="AP231" s="110" t="n">
        <f aca="false">F231+U231</f>
        <v>248172</v>
      </c>
      <c r="AQ231" s="143" t="n">
        <f aca="false">X231+G231</f>
        <v>0</v>
      </c>
      <c r="AR231" s="143" t="n">
        <f aca="false">SUM(AP231:AQ231)</f>
        <v>248172</v>
      </c>
      <c r="AS231" s="143" t="n">
        <f aca="false">I231+Z231</f>
        <v>84390</v>
      </c>
      <c r="AT231" s="143" t="n">
        <f aca="false">J231+AA231</f>
        <v>4963</v>
      </c>
      <c r="AU231" s="143" t="n">
        <f aca="false">AE231+K231</f>
        <v>1582</v>
      </c>
      <c r="AV231" s="84" t="n">
        <f aca="false">L231+AC231+AB231</f>
        <v>535</v>
      </c>
      <c r="AW231" s="151" t="n">
        <f aca="false">M231+AD231</f>
        <v>1047</v>
      </c>
      <c r="AX231" s="145" t="n">
        <f aca="false">AY231+AZ231</f>
        <v>1.08</v>
      </c>
      <c r="AY231" s="146" t="n">
        <f aca="false">O231+AK231</f>
        <v>1.08</v>
      </c>
      <c r="AZ231" s="147" t="n">
        <f aca="false">P231+AL231</f>
        <v>0</v>
      </c>
      <c r="BA231" s="142" t="n">
        <f aca="false">Q231+AN231</f>
        <v>15</v>
      </c>
      <c r="BC231" s="110" t="n">
        <v>-3111</v>
      </c>
      <c r="BD231" s="114" t="n">
        <v>-149</v>
      </c>
    </row>
    <row r="232" s="6" customFormat="true" ht="11.25" hidden="false" customHeight="false" outlineLevel="2" collapsed="false">
      <c r="A232" s="101" t="n">
        <v>1467</v>
      </c>
      <c r="B232" s="102" t="s">
        <v>269</v>
      </c>
      <c r="C232" s="204" t="n">
        <v>3146</v>
      </c>
      <c r="D232" s="207" t="s">
        <v>271</v>
      </c>
      <c r="E232" s="142" t="n">
        <v>706065</v>
      </c>
      <c r="F232" s="110" t="n">
        <v>516865</v>
      </c>
      <c r="G232" s="143" t="n">
        <v>0</v>
      </c>
      <c r="H232" s="143" t="n">
        <v>516865</v>
      </c>
      <c r="I232" s="143" t="n">
        <v>175759</v>
      </c>
      <c r="J232" s="143" t="n">
        <v>10337</v>
      </c>
      <c r="K232" s="143" t="n">
        <v>3104</v>
      </c>
      <c r="L232" s="143" t="n">
        <v>920</v>
      </c>
      <c r="M232" s="144" t="n">
        <v>2184</v>
      </c>
      <c r="N232" s="145" t="n">
        <v>1.83</v>
      </c>
      <c r="O232" s="146" t="n">
        <v>1.8</v>
      </c>
      <c r="P232" s="147" t="n">
        <v>0.03</v>
      </c>
      <c r="Q232" s="142" t="n">
        <v>405</v>
      </c>
      <c r="R232" s="109" t="n">
        <v>-8400</v>
      </c>
      <c r="S232" s="143"/>
      <c r="T232" s="143" t="n">
        <f aca="false">ROUND(-BC232*$T$10,0)</f>
        <v>454</v>
      </c>
      <c r="U232" s="144" t="n">
        <f aca="false">SUM(R232:T232)</f>
        <v>-7946</v>
      </c>
      <c r="V232" s="143" t="n">
        <v>8400</v>
      </c>
      <c r="W232" s="143" t="n">
        <v>0</v>
      </c>
      <c r="X232" s="148" t="n">
        <f aca="false">SUM(V232:W232)</f>
        <v>8400</v>
      </c>
      <c r="Y232" s="142" t="n">
        <f aca="false">U232+X232</f>
        <v>454</v>
      </c>
      <c r="Z232" s="109" t="n">
        <f aca="false">ROUND(((U232+V232)*0.34),0)</f>
        <v>154</v>
      </c>
      <c r="AA232" s="142" t="n">
        <f aca="false">ROUND((U232*0.02),0)</f>
        <v>-159</v>
      </c>
      <c r="AB232" s="109" t="n">
        <f aca="false">ROUND(-BD232*$AB$10,0)</f>
        <v>142</v>
      </c>
      <c r="AC232" s="143"/>
      <c r="AD232" s="149" t="n">
        <v>0</v>
      </c>
      <c r="AE232" s="148" t="n">
        <f aca="false">SUM(AB232:AD232)</f>
        <v>142</v>
      </c>
      <c r="AF232" s="142" t="n">
        <f aca="false">Y232+Z232+AA232+AE232</f>
        <v>591</v>
      </c>
      <c r="AG232" s="150" t="n">
        <v>-0.03</v>
      </c>
      <c r="AH232" s="146" t="n">
        <v>0</v>
      </c>
      <c r="AI232" s="146"/>
      <c r="AJ232" s="146"/>
      <c r="AK232" s="146" t="n">
        <f aca="false">AG232+AI232</f>
        <v>-0.03</v>
      </c>
      <c r="AL232" s="146" t="n">
        <f aca="false">AH232+AJ232</f>
        <v>0</v>
      </c>
      <c r="AM232" s="147" t="n">
        <f aca="false">SUM(AK232:AL232)</f>
        <v>-0.03</v>
      </c>
      <c r="AN232" s="142"/>
      <c r="AO232" s="109" t="n">
        <f aca="false">SUM(AR232:AU232)</f>
        <v>706656</v>
      </c>
      <c r="AP232" s="110" t="n">
        <f aca="false">F232+U232</f>
        <v>508919</v>
      </c>
      <c r="AQ232" s="143" t="n">
        <f aca="false">X232+G232</f>
        <v>8400</v>
      </c>
      <c r="AR232" s="143" t="n">
        <f aca="false">SUM(AP232:AQ232)</f>
        <v>517319</v>
      </c>
      <c r="AS232" s="143" t="n">
        <f aca="false">I232+Z232</f>
        <v>175913</v>
      </c>
      <c r="AT232" s="143" t="n">
        <f aca="false">J232+AA232</f>
        <v>10178</v>
      </c>
      <c r="AU232" s="143" t="n">
        <f aca="false">AE232+K232</f>
        <v>3246</v>
      </c>
      <c r="AV232" s="84" t="n">
        <f aca="false">L232+AC232+AB232</f>
        <v>1062</v>
      </c>
      <c r="AW232" s="151" t="n">
        <f aca="false">M232+AD232</f>
        <v>2184</v>
      </c>
      <c r="AX232" s="145" t="n">
        <f aca="false">AY232+AZ232</f>
        <v>1.8</v>
      </c>
      <c r="AY232" s="146" t="n">
        <f aca="false">O232+AK232</f>
        <v>1.77</v>
      </c>
      <c r="AZ232" s="147" t="n">
        <f aca="false">P232+AL232</f>
        <v>0.03</v>
      </c>
      <c r="BA232" s="142" t="n">
        <f aca="false">Q232+AN232</f>
        <v>405</v>
      </c>
      <c r="BC232" s="110" t="n">
        <v>-6486</v>
      </c>
      <c r="BD232" s="114" t="n">
        <v>-295</v>
      </c>
    </row>
    <row r="233" s="6" customFormat="true" ht="11.25" hidden="false" customHeight="false" outlineLevel="1" collapsed="false">
      <c r="A233" s="115" t="s">
        <v>272</v>
      </c>
      <c r="B233" s="116"/>
      <c r="C233" s="209"/>
      <c r="D233" s="210"/>
      <c r="E233" s="119" t="n">
        <f aca="false">SUBTOTAL(9,E228:E232)</f>
        <v>8565335</v>
      </c>
      <c r="F233" s="120" t="n">
        <f aca="false">SUBTOTAL(9,F228:F232)</f>
        <v>5999898</v>
      </c>
      <c r="G233" s="121" t="n">
        <f aca="false">SUBTOTAL(9,G228:G232)</f>
        <v>200000</v>
      </c>
      <c r="H233" s="121" t="n">
        <f aca="false">SUBTOTAL(9,H228:H232)</f>
        <v>6199898</v>
      </c>
      <c r="I233" s="121" t="n">
        <f aca="false">SUBTOTAL(9,I228:I232)</f>
        <v>2147725</v>
      </c>
      <c r="J233" s="121" t="n">
        <f aca="false">SUBTOTAL(9,J228:J232)</f>
        <v>119996</v>
      </c>
      <c r="K233" s="121" t="n">
        <f aca="false">SUBTOTAL(9,K228:K232)</f>
        <v>97716</v>
      </c>
      <c r="L233" s="121" t="n">
        <f aca="false">SUBTOTAL(9,L228:L232)</f>
        <v>71843</v>
      </c>
      <c r="M233" s="122" t="n">
        <f aca="false">SUBTOTAL(9,M228:M232)</f>
        <v>25873</v>
      </c>
      <c r="N233" s="123" t="n">
        <f aca="false">SUBTOTAL(9,N228:N232)</f>
        <v>20.63</v>
      </c>
      <c r="O233" s="124" t="n">
        <f aca="false">SUBTOTAL(9,O228:O232)</f>
        <v>17.23</v>
      </c>
      <c r="P233" s="125" t="n">
        <f aca="false">SUBTOTAL(9,P228:P232)</f>
        <v>3.4</v>
      </c>
      <c r="Q233" s="119" t="n">
        <f aca="false">SUBTOTAL(9,Q228:Q232)</f>
        <v>568</v>
      </c>
      <c r="R233" s="126" t="n">
        <f aca="false">SUBTOTAL(9,R228:R232)</f>
        <v>0</v>
      </c>
      <c r="S233" s="127" t="n">
        <f aca="false">SUBTOTAL(9,S228:S232)</f>
        <v>-21915</v>
      </c>
      <c r="T233" s="127" t="n">
        <f aca="false">SUBTOTAL(9,T228:T232)</f>
        <v>5259</v>
      </c>
      <c r="U233" s="128" t="n">
        <f aca="false">SUBTOTAL(9,U228:U232)</f>
        <v>-16656</v>
      </c>
      <c r="V233" s="127" t="n">
        <f aca="false">SUBTOTAL(9,V228:V232)</f>
        <v>0</v>
      </c>
      <c r="W233" s="127" t="n">
        <f aca="false">SUBTOTAL(9,W228:W232)</f>
        <v>0</v>
      </c>
      <c r="X233" s="130" t="n">
        <f aca="false">SUBTOTAL(9,X228:X232)</f>
        <v>0</v>
      </c>
      <c r="Y233" s="131" t="n">
        <f aca="false">SUBTOTAL(9,Y228:Y232)</f>
        <v>-16656</v>
      </c>
      <c r="Z233" s="126" t="n">
        <f aca="false">SUBTOTAL(9,Z228:Z232)</f>
        <v>-5664</v>
      </c>
      <c r="AA233" s="131" t="n">
        <f aca="false">SUBTOTAL(9,AA228:AA232)</f>
        <v>-334</v>
      </c>
      <c r="AB233" s="126" t="n">
        <f aca="false">SUBTOTAL(9,AB228:AB232)</f>
        <v>11111</v>
      </c>
      <c r="AC233" s="127" t="n">
        <f aca="false">SUBTOTAL(9,AC228:AC232)</f>
        <v>0</v>
      </c>
      <c r="AD233" s="132" t="n">
        <f aca="false">SUBTOTAL(9,AD228:AD232)</f>
        <v>0</v>
      </c>
      <c r="AE233" s="130" t="n">
        <f aca="false">SUBTOTAL(9,AE228:AE232)</f>
        <v>11111</v>
      </c>
      <c r="AF233" s="131" t="n">
        <f aca="false">SUBTOTAL(9,AF228:AF232)</f>
        <v>-11543</v>
      </c>
      <c r="AG233" s="133" t="n">
        <f aca="false">SUBTOTAL(9,AG228:AG232)</f>
        <v>0.15</v>
      </c>
      <c r="AH233" s="134" t="n">
        <f aca="false">SUBTOTAL(9,AH228:AH232)</f>
        <v>-0.26</v>
      </c>
      <c r="AI233" s="134" t="n">
        <f aca="false">SUBTOTAL(9,AI228:AI232)</f>
        <v>0</v>
      </c>
      <c r="AJ233" s="134" t="n">
        <f aca="false">SUBTOTAL(9,AJ228:AJ232)</f>
        <v>-0.14</v>
      </c>
      <c r="AK233" s="134" t="n">
        <f aca="false">SUBTOTAL(9,AK228:AK232)</f>
        <v>0.15</v>
      </c>
      <c r="AL233" s="134" t="n">
        <f aca="false">SUBTOTAL(9,AL228:AL232)</f>
        <v>-0.4</v>
      </c>
      <c r="AM233" s="135" t="n">
        <f aca="false">SUBTOTAL(9,AM228:AM232)</f>
        <v>-0.25</v>
      </c>
      <c r="AN233" s="131" t="n">
        <f aca="false">SUBTOTAL(9,AN228:AN232)</f>
        <v>-24</v>
      </c>
      <c r="AO233" s="126" t="n">
        <f aca="false">SUBTOTAL(9,AO228:AO232)</f>
        <v>8553792</v>
      </c>
      <c r="AP233" s="136" t="n">
        <f aca="false">SUBTOTAL(9,AP228:AP232)</f>
        <v>5983242</v>
      </c>
      <c r="AQ233" s="127" t="n">
        <f aca="false">SUBTOTAL(9,AQ228:AQ232)</f>
        <v>200000</v>
      </c>
      <c r="AR233" s="127" t="n">
        <f aca="false">SUBTOTAL(9,AR228:AR232)</f>
        <v>6183242</v>
      </c>
      <c r="AS233" s="127" t="n">
        <f aca="false">SUBTOTAL(9,AS228:AS232)</f>
        <v>2142061</v>
      </c>
      <c r="AT233" s="127" t="n">
        <f aca="false">SUBTOTAL(9,AT228:AT232)</f>
        <v>119662</v>
      </c>
      <c r="AU233" s="127" t="n">
        <f aca="false">SUBTOTAL(9,AU228:AU232)</f>
        <v>108827</v>
      </c>
      <c r="AV233" s="132" t="n">
        <f aca="false">SUBTOTAL(9,AV228:AV232)</f>
        <v>82954</v>
      </c>
      <c r="AW233" s="137" t="n">
        <f aca="false">SUBTOTAL(9,AW228:AW232)</f>
        <v>25873</v>
      </c>
      <c r="AX233" s="138" t="n">
        <f aca="false">SUBTOTAL(9,AX228:AX232)</f>
        <v>20.38</v>
      </c>
      <c r="AY233" s="134" t="n">
        <f aca="false">SUBTOTAL(9,AY228:AY232)</f>
        <v>17.38</v>
      </c>
      <c r="AZ233" s="135" t="n">
        <f aca="false">SUBTOTAL(9,AZ228:AZ232)</f>
        <v>3</v>
      </c>
      <c r="BA233" s="131" t="n">
        <f aca="false">SUBTOTAL(9,BA228:BA232)</f>
        <v>544</v>
      </c>
      <c r="BC233" s="110" t="n">
        <f aca="false">SUBTOTAL(9,BC228:BC232)</f>
        <v>-75081</v>
      </c>
      <c r="BD233" s="114" t="n">
        <f aca="false">SUBTOTAL(9,BD228:BD232)</f>
        <v>-23080</v>
      </c>
    </row>
    <row r="234" s="6" customFormat="true" ht="11.25" hidden="false" customHeight="false" outlineLevel="2" collapsed="false">
      <c r="A234" s="202" t="n">
        <v>1468</v>
      </c>
      <c r="B234" s="203" t="s">
        <v>273</v>
      </c>
      <c r="C234" s="204" t="n">
        <v>3112</v>
      </c>
      <c r="D234" s="205" t="s">
        <v>274</v>
      </c>
      <c r="E234" s="142" t="n">
        <v>164391</v>
      </c>
      <c r="F234" s="110" t="n">
        <v>119789</v>
      </c>
      <c r="G234" s="143" t="n">
        <v>0</v>
      </c>
      <c r="H234" s="143" t="n">
        <v>119789</v>
      </c>
      <c r="I234" s="143" t="n">
        <v>40735</v>
      </c>
      <c r="J234" s="143" t="n">
        <v>2396</v>
      </c>
      <c r="K234" s="143" t="n">
        <v>1471</v>
      </c>
      <c r="L234" s="143" t="n">
        <v>920</v>
      </c>
      <c r="M234" s="144" t="n">
        <v>551</v>
      </c>
      <c r="N234" s="145" t="n">
        <v>0.58</v>
      </c>
      <c r="O234" s="146" t="n">
        <v>0.45</v>
      </c>
      <c r="P234" s="147" t="n">
        <v>0.13</v>
      </c>
      <c r="Q234" s="142" t="n">
        <v>3</v>
      </c>
      <c r="R234" s="109" t="n">
        <v>0</v>
      </c>
      <c r="S234" s="143"/>
      <c r="T234" s="143" t="n">
        <f aca="false">ROUND(-BC234*$T$10,0)</f>
        <v>105</v>
      </c>
      <c r="U234" s="144" t="n">
        <f aca="false">SUM(R234:T234)</f>
        <v>105</v>
      </c>
      <c r="V234" s="143" t="n">
        <v>0</v>
      </c>
      <c r="W234" s="143" t="n">
        <v>0</v>
      </c>
      <c r="X234" s="148" t="n">
        <f aca="false">SUM(V234:W234)</f>
        <v>0</v>
      </c>
      <c r="Y234" s="142" t="n">
        <f aca="false">U234+X234</f>
        <v>105</v>
      </c>
      <c r="Z234" s="109" t="n">
        <f aca="false">ROUND(((U234+V234)*0.34),0)</f>
        <v>36</v>
      </c>
      <c r="AA234" s="142" t="n">
        <f aca="false">ROUND((U234*0.02),0)</f>
        <v>2</v>
      </c>
      <c r="AB234" s="109" t="n">
        <f aca="false">ROUND(-BD234*$AB$10,0)</f>
        <v>142</v>
      </c>
      <c r="AC234" s="143"/>
      <c r="AD234" s="149" t="n">
        <v>0</v>
      </c>
      <c r="AE234" s="148" t="n">
        <f aca="false">SUM(AB234:AD234)</f>
        <v>142</v>
      </c>
      <c r="AF234" s="142" t="n">
        <f aca="false">Y234+Z234+AA234+AE234</f>
        <v>285</v>
      </c>
      <c r="AG234" s="150" t="n">
        <v>0</v>
      </c>
      <c r="AH234" s="146" t="n">
        <v>0</v>
      </c>
      <c r="AI234" s="146"/>
      <c r="AJ234" s="146"/>
      <c r="AK234" s="146" t="n">
        <f aca="false">AG234+AI234</f>
        <v>0</v>
      </c>
      <c r="AL234" s="146" t="n">
        <f aca="false">AH234+AJ234</f>
        <v>0</v>
      </c>
      <c r="AM234" s="147" t="n">
        <f aca="false">SUM(AK234:AL234)</f>
        <v>0</v>
      </c>
      <c r="AN234" s="142"/>
      <c r="AO234" s="109" t="n">
        <f aca="false">SUM(AR234:AU234)</f>
        <v>164676</v>
      </c>
      <c r="AP234" s="110" t="n">
        <f aca="false">F234+U234</f>
        <v>119894</v>
      </c>
      <c r="AQ234" s="143" t="n">
        <f aca="false">X234+G234</f>
        <v>0</v>
      </c>
      <c r="AR234" s="143" t="n">
        <f aca="false">SUM(AP234:AQ234)</f>
        <v>119894</v>
      </c>
      <c r="AS234" s="143" t="n">
        <f aca="false">I234+Z234</f>
        <v>40771</v>
      </c>
      <c r="AT234" s="143" t="n">
        <f aca="false">J234+AA234</f>
        <v>2398</v>
      </c>
      <c r="AU234" s="143" t="n">
        <f aca="false">AE234+K234</f>
        <v>1613</v>
      </c>
      <c r="AV234" s="84" t="n">
        <f aca="false">L234+AC234+AB234</f>
        <v>1062</v>
      </c>
      <c r="AW234" s="151" t="n">
        <f aca="false">M234+AD234</f>
        <v>551</v>
      </c>
      <c r="AX234" s="145" t="n">
        <f aca="false">AY234+AZ234</f>
        <v>0.58</v>
      </c>
      <c r="AY234" s="146" t="n">
        <f aca="false">O234+AK234</f>
        <v>0.45</v>
      </c>
      <c r="AZ234" s="147" t="n">
        <f aca="false">P234+AL234</f>
        <v>0.13</v>
      </c>
      <c r="BA234" s="142" t="n">
        <f aca="false">Q234+AN234</f>
        <v>3</v>
      </c>
      <c r="BC234" s="110" t="n">
        <v>-1503</v>
      </c>
      <c r="BD234" s="114" t="n">
        <v>-295</v>
      </c>
    </row>
    <row r="235" s="6" customFormat="true" ht="11.25" hidden="false" customHeight="false" outlineLevel="2" collapsed="false">
      <c r="A235" s="101" t="n">
        <v>1468</v>
      </c>
      <c r="B235" s="203" t="s">
        <v>273</v>
      </c>
      <c r="C235" s="204" t="n">
        <v>3114</v>
      </c>
      <c r="D235" s="205" t="s">
        <v>275</v>
      </c>
      <c r="E235" s="142" t="n">
        <v>3739598</v>
      </c>
      <c r="F235" s="110" t="n">
        <v>2653534</v>
      </c>
      <c r="G235" s="143" t="n">
        <v>50000</v>
      </c>
      <c r="H235" s="143" t="n">
        <v>2703534</v>
      </c>
      <c r="I235" s="143" t="n">
        <v>919125</v>
      </c>
      <c r="J235" s="143" t="n">
        <v>53070</v>
      </c>
      <c r="K235" s="143" t="n">
        <v>63869</v>
      </c>
      <c r="L235" s="143" t="n">
        <v>52676</v>
      </c>
      <c r="M235" s="144" t="n">
        <v>11193</v>
      </c>
      <c r="N235" s="145" t="n">
        <v>8.26</v>
      </c>
      <c r="O235" s="146" t="n">
        <v>6.91</v>
      </c>
      <c r="P235" s="147" t="n">
        <v>1.35</v>
      </c>
      <c r="Q235" s="142" t="n">
        <v>38</v>
      </c>
      <c r="R235" s="109" t="n">
        <v>0</v>
      </c>
      <c r="S235" s="143"/>
      <c r="T235" s="143" t="n">
        <f aca="false">ROUND(-BC235*$T$10,0)</f>
        <v>2332</v>
      </c>
      <c r="U235" s="144" t="n">
        <f aca="false">SUM(R235:T235)</f>
        <v>2332</v>
      </c>
      <c r="V235" s="143" t="n">
        <v>0</v>
      </c>
      <c r="W235" s="143" t="n">
        <v>0</v>
      </c>
      <c r="X235" s="148" t="n">
        <f aca="false">SUM(V235:W235)</f>
        <v>0</v>
      </c>
      <c r="Y235" s="142" t="n">
        <f aca="false">U235+X235</f>
        <v>2332</v>
      </c>
      <c r="Z235" s="109" t="n">
        <f aca="false">ROUND(((U235+V235)*0.34),0)</f>
        <v>793</v>
      </c>
      <c r="AA235" s="142" t="n">
        <f aca="false">ROUND((U235*0.02),0)</f>
        <v>47</v>
      </c>
      <c r="AB235" s="109" t="n">
        <f aca="false">ROUND(-BD235*$AB$10,0)</f>
        <v>8146</v>
      </c>
      <c r="AC235" s="143"/>
      <c r="AD235" s="149" t="n">
        <v>0</v>
      </c>
      <c r="AE235" s="148" t="n">
        <f aca="false">SUM(AB235:AD235)</f>
        <v>8146</v>
      </c>
      <c r="AF235" s="142" t="n">
        <f aca="false">Y235+Z235+AA235+AE235</f>
        <v>11318</v>
      </c>
      <c r="AG235" s="150" t="n">
        <v>0</v>
      </c>
      <c r="AH235" s="146" t="n">
        <v>0</v>
      </c>
      <c r="AI235" s="146"/>
      <c r="AJ235" s="146"/>
      <c r="AK235" s="146" t="n">
        <f aca="false">AG235+AI235</f>
        <v>0</v>
      </c>
      <c r="AL235" s="146" t="n">
        <f aca="false">AH235+AJ235</f>
        <v>0</v>
      </c>
      <c r="AM235" s="147" t="n">
        <f aca="false">SUM(AK235:AL235)</f>
        <v>0</v>
      </c>
      <c r="AN235" s="142"/>
      <c r="AO235" s="109" t="n">
        <f aca="false">SUM(AR235:AU235)</f>
        <v>3750916</v>
      </c>
      <c r="AP235" s="110" t="n">
        <f aca="false">F235+U235</f>
        <v>2655866</v>
      </c>
      <c r="AQ235" s="143" t="n">
        <f aca="false">X235+G235</f>
        <v>50000</v>
      </c>
      <c r="AR235" s="143" t="n">
        <f aca="false">SUM(AP235:AQ235)</f>
        <v>2705866</v>
      </c>
      <c r="AS235" s="143" t="n">
        <f aca="false">I235+Z235</f>
        <v>919918</v>
      </c>
      <c r="AT235" s="143" t="n">
        <f aca="false">J235+AA235</f>
        <v>53117</v>
      </c>
      <c r="AU235" s="143" t="n">
        <f aca="false">AE235+K235</f>
        <v>72015</v>
      </c>
      <c r="AV235" s="84" t="n">
        <f aca="false">L235+AC235+AB235</f>
        <v>60822</v>
      </c>
      <c r="AW235" s="151" t="n">
        <f aca="false">M235+AD235</f>
        <v>11193</v>
      </c>
      <c r="AX235" s="145" t="n">
        <f aca="false">AY235+AZ235</f>
        <v>8.26</v>
      </c>
      <c r="AY235" s="146" t="n">
        <f aca="false">O235+AK235</f>
        <v>6.91</v>
      </c>
      <c r="AZ235" s="147" t="n">
        <f aca="false">P235+AL235</f>
        <v>1.35</v>
      </c>
      <c r="BA235" s="142" t="n">
        <f aca="false">Q235+AN235</f>
        <v>38</v>
      </c>
      <c r="BC235" s="110" t="n">
        <v>-33296</v>
      </c>
      <c r="BD235" s="114" t="n">
        <v>-16923</v>
      </c>
    </row>
    <row r="236" s="6" customFormat="true" ht="11.25" hidden="false" customHeight="false" outlineLevel="2" collapsed="false">
      <c r="A236" s="101" t="n">
        <v>1468</v>
      </c>
      <c r="B236" s="203" t="s">
        <v>273</v>
      </c>
      <c r="C236" s="204" t="n">
        <v>3114</v>
      </c>
      <c r="D236" s="205" t="s">
        <v>276</v>
      </c>
      <c r="E236" s="142" t="n">
        <v>-73926</v>
      </c>
      <c r="F236" s="110" t="n">
        <v>-58729</v>
      </c>
      <c r="G236" s="143" t="n">
        <v>0</v>
      </c>
      <c r="H236" s="143" t="n">
        <v>-58729</v>
      </c>
      <c r="I236" s="143" t="n">
        <v>-19970</v>
      </c>
      <c r="J236" s="143" t="n">
        <v>-1174</v>
      </c>
      <c r="K236" s="143" t="n">
        <v>5947</v>
      </c>
      <c r="L236" s="143" t="n">
        <v>3850</v>
      </c>
      <c r="M236" s="144" t="n">
        <v>2097</v>
      </c>
      <c r="N236" s="145" t="n">
        <v>1.21</v>
      </c>
      <c r="O236" s="146" t="n">
        <v>1.05</v>
      </c>
      <c r="P236" s="147" t="n">
        <v>0.16</v>
      </c>
      <c r="Q236" s="142" t="n">
        <v>3</v>
      </c>
      <c r="R236" s="109" t="n">
        <v>0</v>
      </c>
      <c r="S236" s="143"/>
      <c r="T236" s="143" t="n">
        <f aca="false">ROUND(-BC236*$T$10,0)</f>
        <v>-52</v>
      </c>
      <c r="U236" s="144" t="n">
        <f aca="false">SUM(R236:T236)</f>
        <v>-52</v>
      </c>
      <c r="V236" s="143" t="n">
        <v>0</v>
      </c>
      <c r="W236" s="143" t="n">
        <v>0</v>
      </c>
      <c r="X236" s="148" t="n">
        <f aca="false">SUM(V236:W236)</f>
        <v>0</v>
      </c>
      <c r="Y236" s="142" t="n">
        <f aca="false">U236+X236</f>
        <v>-52</v>
      </c>
      <c r="Z236" s="109" t="n">
        <f aca="false">ROUND(((U236+V236)*0.34),0)</f>
        <v>-18</v>
      </c>
      <c r="AA236" s="142" t="n">
        <f aca="false">ROUND((U236*0.02),0)</f>
        <v>-1</v>
      </c>
      <c r="AB236" s="109" t="n">
        <f aca="false">ROUND(-BD236*$AB$10,0)</f>
        <v>595</v>
      </c>
      <c r="AC236" s="143"/>
      <c r="AD236" s="149" t="n">
        <v>0</v>
      </c>
      <c r="AE236" s="148" t="n">
        <f aca="false">SUM(AB236:AD236)</f>
        <v>595</v>
      </c>
      <c r="AF236" s="142" t="n">
        <f aca="false">Y236+Z236+AA236+AE236</f>
        <v>524</v>
      </c>
      <c r="AG236" s="150" t="n">
        <v>0</v>
      </c>
      <c r="AH236" s="146" t="n">
        <v>0</v>
      </c>
      <c r="AI236" s="146"/>
      <c r="AJ236" s="146"/>
      <c r="AK236" s="146" t="n">
        <f aca="false">AG236+AI236</f>
        <v>0</v>
      </c>
      <c r="AL236" s="146" t="n">
        <f aca="false">AH236+AJ236</f>
        <v>0</v>
      </c>
      <c r="AM236" s="147" t="n">
        <f aca="false">SUM(AK236:AL236)</f>
        <v>0</v>
      </c>
      <c r="AN236" s="142"/>
      <c r="AO236" s="109" t="n">
        <f aca="false">SUM(AR236:AU236)</f>
        <v>-73402</v>
      </c>
      <c r="AP236" s="110" t="n">
        <f aca="false">F236+U236</f>
        <v>-58781</v>
      </c>
      <c r="AQ236" s="143" t="n">
        <f aca="false">X236+G236</f>
        <v>0</v>
      </c>
      <c r="AR236" s="143" t="n">
        <f aca="false">SUM(AP236:AQ236)</f>
        <v>-58781</v>
      </c>
      <c r="AS236" s="143" t="n">
        <f aca="false">I236+Z236</f>
        <v>-19988</v>
      </c>
      <c r="AT236" s="143" t="n">
        <f aca="false">J236+AA236</f>
        <v>-1175</v>
      </c>
      <c r="AU236" s="143" t="n">
        <f aca="false">AE236+K236</f>
        <v>6542</v>
      </c>
      <c r="AV236" s="84" t="n">
        <f aca="false">L236+AC236+AB236</f>
        <v>4445</v>
      </c>
      <c r="AW236" s="151" t="n">
        <f aca="false">M236+AD236</f>
        <v>2097</v>
      </c>
      <c r="AX236" s="145" t="n">
        <f aca="false">AY236+AZ236</f>
        <v>1.21</v>
      </c>
      <c r="AY236" s="146" t="n">
        <f aca="false">O236+AK236</f>
        <v>1.05</v>
      </c>
      <c r="AZ236" s="147" t="n">
        <f aca="false">P236+AL236</f>
        <v>0.16</v>
      </c>
      <c r="BA236" s="142" t="n">
        <f aca="false">Q236+AN236</f>
        <v>3</v>
      </c>
      <c r="BC236" s="110" t="n">
        <v>737</v>
      </c>
      <c r="BD236" s="114" t="n">
        <v>-1237</v>
      </c>
    </row>
    <row r="237" s="6" customFormat="true" ht="11.25" hidden="false" customHeight="false" outlineLevel="2" collapsed="false">
      <c r="A237" s="220" t="n">
        <v>1468</v>
      </c>
      <c r="B237" s="224" t="s">
        <v>273</v>
      </c>
      <c r="C237" s="213" t="n">
        <v>3114</v>
      </c>
      <c r="D237" s="225" t="s">
        <v>277</v>
      </c>
      <c r="E237" s="142" t="n">
        <v>186369</v>
      </c>
      <c r="F237" s="110" t="n">
        <v>136606</v>
      </c>
      <c r="G237" s="143" t="n">
        <v>0</v>
      </c>
      <c r="H237" s="143" t="n">
        <v>136606</v>
      </c>
      <c r="I237" s="143" t="n">
        <v>46453</v>
      </c>
      <c r="J237" s="143" t="n">
        <v>2732</v>
      </c>
      <c r="K237" s="143" t="n">
        <v>578</v>
      </c>
      <c r="L237" s="143" t="n">
        <v>0</v>
      </c>
      <c r="M237" s="144" t="n">
        <v>578</v>
      </c>
      <c r="N237" s="145" t="n">
        <v>0.46</v>
      </c>
      <c r="O237" s="146" t="n">
        <v>0.41</v>
      </c>
      <c r="P237" s="147" t="n">
        <v>0.05</v>
      </c>
      <c r="Q237" s="142" t="n">
        <v>5</v>
      </c>
      <c r="R237" s="109" t="n">
        <v>0</v>
      </c>
      <c r="S237" s="143"/>
      <c r="T237" s="143" t="n">
        <f aca="false">ROUND(-BC237*$T$10,0)</f>
        <v>120</v>
      </c>
      <c r="U237" s="144" t="n">
        <f aca="false">SUM(R237:T237)</f>
        <v>120</v>
      </c>
      <c r="V237" s="143" t="n">
        <v>0</v>
      </c>
      <c r="W237" s="143" t="n">
        <v>0</v>
      </c>
      <c r="X237" s="148" t="n">
        <f aca="false">SUM(V237:W237)</f>
        <v>0</v>
      </c>
      <c r="Y237" s="142" t="n">
        <f aca="false">U237+X237</f>
        <v>120</v>
      </c>
      <c r="Z237" s="109" t="n">
        <f aca="false">ROUND(((U237+V237)*0.34),0)</f>
        <v>41</v>
      </c>
      <c r="AA237" s="142" t="n">
        <f aca="false">ROUND((U237*0.02),0)</f>
        <v>2</v>
      </c>
      <c r="AB237" s="109" t="n">
        <f aca="false">ROUND(-BD237*$AB$10,0)</f>
        <v>-0</v>
      </c>
      <c r="AC237" s="143"/>
      <c r="AD237" s="149" t="n">
        <v>0</v>
      </c>
      <c r="AE237" s="148" t="n">
        <f aca="false">SUM(AB237:AD237)</f>
        <v>0</v>
      </c>
      <c r="AF237" s="142" t="n">
        <f aca="false">Y237+Z237+AA237+AE237</f>
        <v>163</v>
      </c>
      <c r="AG237" s="150" t="n">
        <v>0</v>
      </c>
      <c r="AH237" s="146" t="n">
        <v>0</v>
      </c>
      <c r="AI237" s="146"/>
      <c r="AJ237" s="146"/>
      <c r="AK237" s="146" t="n">
        <f aca="false">AG237+AI237</f>
        <v>0</v>
      </c>
      <c r="AL237" s="146" t="n">
        <f aca="false">AH237+AJ237</f>
        <v>0</v>
      </c>
      <c r="AM237" s="147" t="n">
        <f aca="false">SUM(AK237:AL237)</f>
        <v>0</v>
      </c>
      <c r="AN237" s="142"/>
      <c r="AO237" s="109" t="n">
        <f aca="false">SUM(AR237:AU237)</f>
        <v>186532</v>
      </c>
      <c r="AP237" s="110" t="n">
        <f aca="false">F237+U237</f>
        <v>136726</v>
      </c>
      <c r="AQ237" s="143" t="n">
        <f aca="false">X237+G237</f>
        <v>0</v>
      </c>
      <c r="AR237" s="143" t="n">
        <f aca="false">SUM(AP237:AQ237)</f>
        <v>136726</v>
      </c>
      <c r="AS237" s="143" t="n">
        <f aca="false">I237+Z237</f>
        <v>46494</v>
      </c>
      <c r="AT237" s="143" t="n">
        <f aca="false">J237+AA237</f>
        <v>2734</v>
      </c>
      <c r="AU237" s="143" t="n">
        <f aca="false">AE237+K237</f>
        <v>578</v>
      </c>
      <c r="AV237" s="84" t="n">
        <f aca="false">L237+AC237+AB237</f>
        <v>0</v>
      </c>
      <c r="AW237" s="151" t="n">
        <f aca="false">M237+AD237</f>
        <v>578</v>
      </c>
      <c r="AX237" s="145" t="n">
        <f aca="false">AY237+AZ237</f>
        <v>0.46</v>
      </c>
      <c r="AY237" s="146" t="n">
        <f aca="false">O237+AK237</f>
        <v>0.41</v>
      </c>
      <c r="AZ237" s="147" t="n">
        <f aca="false">P237+AL237</f>
        <v>0.05</v>
      </c>
      <c r="BA237" s="142" t="n">
        <f aca="false">Q237+AN237</f>
        <v>5</v>
      </c>
      <c r="BC237" s="110" t="n">
        <v>-1714</v>
      </c>
      <c r="BD237" s="114" t="n">
        <v>0</v>
      </c>
    </row>
    <row r="238" s="6" customFormat="true" ht="11.25" hidden="false" customHeight="false" outlineLevel="2" collapsed="false">
      <c r="A238" s="101" t="n">
        <v>1468</v>
      </c>
      <c r="B238" s="203" t="s">
        <v>273</v>
      </c>
      <c r="C238" s="204" t="n">
        <v>3143</v>
      </c>
      <c r="D238" s="205" t="s">
        <v>278</v>
      </c>
      <c r="E238" s="142" t="n">
        <v>212519</v>
      </c>
      <c r="F238" s="110" t="n">
        <v>155562</v>
      </c>
      <c r="G238" s="143" t="n">
        <v>0</v>
      </c>
      <c r="H238" s="143" t="n">
        <v>155562</v>
      </c>
      <c r="I238" s="143" t="n">
        <v>52900</v>
      </c>
      <c r="J238" s="143" t="n">
        <v>3112</v>
      </c>
      <c r="K238" s="143" t="n">
        <v>945</v>
      </c>
      <c r="L238" s="143" t="n">
        <v>288</v>
      </c>
      <c r="M238" s="144" t="n">
        <v>657</v>
      </c>
      <c r="N238" s="145" t="n">
        <v>0.66</v>
      </c>
      <c r="O238" s="146" t="n">
        <v>0.66</v>
      </c>
      <c r="P238" s="147" t="n">
        <v>0</v>
      </c>
      <c r="Q238" s="142" t="n">
        <v>10</v>
      </c>
      <c r="R238" s="109" t="n">
        <v>0</v>
      </c>
      <c r="S238" s="143"/>
      <c r="T238" s="143" t="n">
        <f aca="false">ROUND(-BC238*$T$10,0)</f>
        <v>137</v>
      </c>
      <c r="U238" s="144" t="n">
        <f aca="false">SUM(R238:T238)</f>
        <v>137</v>
      </c>
      <c r="V238" s="143" t="n">
        <v>0</v>
      </c>
      <c r="W238" s="143" t="n">
        <v>0</v>
      </c>
      <c r="X238" s="148" t="n">
        <f aca="false">SUM(V238:W238)</f>
        <v>0</v>
      </c>
      <c r="Y238" s="142" t="n">
        <f aca="false">U238+X238</f>
        <v>137</v>
      </c>
      <c r="Z238" s="109" t="n">
        <f aca="false">ROUND(((U238+V238)*0.34),0)</f>
        <v>47</v>
      </c>
      <c r="AA238" s="142" t="n">
        <f aca="false">ROUND((U238*0.02),0)</f>
        <v>3</v>
      </c>
      <c r="AB238" s="109" t="n">
        <f aca="false">ROUND(-BD238*$AB$10,0)</f>
        <v>44</v>
      </c>
      <c r="AC238" s="143"/>
      <c r="AD238" s="149" t="n">
        <v>0</v>
      </c>
      <c r="AE238" s="148" t="n">
        <f aca="false">SUM(AB238:AD238)</f>
        <v>44</v>
      </c>
      <c r="AF238" s="142" t="n">
        <f aca="false">Y238+Z238+AA238+AE238</f>
        <v>231</v>
      </c>
      <c r="AG238" s="150" t="n">
        <v>0</v>
      </c>
      <c r="AH238" s="146" t="n">
        <v>0</v>
      </c>
      <c r="AI238" s="146"/>
      <c r="AJ238" s="146"/>
      <c r="AK238" s="146" t="n">
        <f aca="false">AG238+AI238</f>
        <v>0</v>
      </c>
      <c r="AL238" s="146" t="n">
        <f aca="false">AH238+AJ238</f>
        <v>0</v>
      </c>
      <c r="AM238" s="147" t="n">
        <f aca="false">SUM(AK238:AL238)</f>
        <v>0</v>
      </c>
      <c r="AN238" s="142"/>
      <c r="AO238" s="109" t="n">
        <f aca="false">SUM(AR238:AU238)</f>
        <v>212750</v>
      </c>
      <c r="AP238" s="110" t="n">
        <f aca="false">F238+U238</f>
        <v>155699</v>
      </c>
      <c r="AQ238" s="143" t="n">
        <f aca="false">X238+G238</f>
        <v>0</v>
      </c>
      <c r="AR238" s="143" t="n">
        <f aca="false">SUM(AP238:AQ238)</f>
        <v>155699</v>
      </c>
      <c r="AS238" s="143" t="n">
        <f aca="false">I238+Z238</f>
        <v>52947</v>
      </c>
      <c r="AT238" s="143" t="n">
        <f aca="false">J238+AA238</f>
        <v>3115</v>
      </c>
      <c r="AU238" s="143" t="n">
        <f aca="false">AE238+K238</f>
        <v>989</v>
      </c>
      <c r="AV238" s="84" t="n">
        <f aca="false">L238+AC238+AB238</f>
        <v>332</v>
      </c>
      <c r="AW238" s="151" t="n">
        <f aca="false">M238+AD238</f>
        <v>657</v>
      </c>
      <c r="AX238" s="145" t="n">
        <f aca="false">AY238+AZ238</f>
        <v>0.66</v>
      </c>
      <c r="AY238" s="146" t="n">
        <f aca="false">O238+AK238</f>
        <v>0.66</v>
      </c>
      <c r="AZ238" s="147" t="n">
        <f aca="false">P238+AL238</f>
        <v>0</v>
      </c>
      <c r="BA238" s="142" t="n">
        <f aca="false">Q238+AN238</f>
        <v>10</v>
      </c>
      <c r="BC238" s="110" t="n">
        <v>-1952</v>
      </c>
      <c r="BD238" s="114" t="n">
        <v>-92</v>
      </c>
    </row>
    <row r="239" s="6" customFormat="true" ht="11.25" hidden="false" customHeight="false" outlineLevel="2" collapsed="false">
      <c r="A239" s="101" t="n">
        <v>1468</v>
      </c>
      <c r="B239" s="203" t="s">
        <v>273</v>
      </c>
      <c r="C239" s="204" t="n">
        <v>3143</v>
      </c>
      <c r="D239" s="205" t="s">
        <v>279</v>
      </c>
      <c r="E239" s="142" t="n">
        <v>35965</v>
      </c>
      <c r="F239" s="110" t="n">
        <v>26023</v>
      </c>
      <c r="G239" s="143" t="n">
        <v>0</v>
      </c>
      <c r="H239" s="143" t="n">
        <v>26023</v>
      </c>
      <c r="I239" s="143" t="n">
        <v>8849</v>
      </c>
      <c r="J239" s="143" t="n">
        <v>520</v>
      </c>
      <c r="K239" s="143" t="n">
        <v>573</v>
      </c>
      <c r="L239" s="143" t="n">
        <v>454</v>
      </c>
      <c r="M239" s="144" t="n">
        <v>119</v>
      </c>
      <c r="N239" s="145" t="n">
        <v>0.11</v>
      </c>
      <c r="O239" s="146" t="n">
        <v>0.11</v>
      </c>
      <c r="P239" s="147" t="n">
        <v>0</v>
      </c>
      <c r="Q239" s="142" t="n">
        <v>23</v>
      </c>
      <c r="R239" s="109" t="n">
        <v>0</v>
      </c>
      <c r="S239" s="143"/>
      <c r="T239" s="143" t="n">
        <f aca="false">ROUND(-BC239*$T$10,0)</f>
        <v>23</v>
      </c>
      <c r="U239" s="144" t="n">
        <f aca="false">SUM(R239:T239)</f>
        <v>23</v>
      </c>
      <c r="V239" s="143" t="n">
        <v>0</v>
      </c>
      <c r="W239" s="143" t="n">
        <v>0</v>
      </c>
      <c r="X239" s="148" t="n">
        <f aca="false">SUM(V239:W239)</f>
        <v>0</v>
      </c>
      <c r="Y239" s="142" t="n">
        <f aca="false">U239+X239</f>
        <v>23</v>
      </c>
      <c r="Z239" s="109" t="n">
        <f aca="false">ROUND(((U239+V239)*0.34),0)</f>
        <v>8</v>
      </c>
      <c r="AA239" s="142" t="n">
        <f aca="false">ROUND((U239*0.02),0)</f>
        <v>0</v>
      </c>
      <c r="AB239" s="109" t="n">
        <f aca="false">ROUND(-BD239*$AB$10,0)</f>
        <v>70</v>
      </c>
      <c r="AC239" s="143"/>
      <c r="AD239" s="149" t="n">
        <v>0</v>
      </c>
      <c r="AE239" s="148" t="n">
        <f aca="false">SUM(AB239:AD239)</f>
        <v>70</v>
      </c>
      <c r="AF239" s="142" t="n">
        <f aca="false">Y239+Z239+AA239+AE239</f>
        <v>101</v>
      </c>
      <c r="AG239" s="150" t="n">
        <v>0</v>
      </c>
      <c r="AH239" s="146" t="n">
        <v>0</v>
      </c>
      <c r="AI239" s="146"/>
      <c r="AJ239" s="146"/>
      <c r="AK239" s="146" t="n">
        <f aca="false">AG239+AI239</f>
        <v>0</v>
      </c>
      <c r="AL239" s="146" t="n">
        <f aca="false">AH239+AJ239</f>
        <v>0</v>
      </c>
      <c r="AM239" s="147" t="n">
        <f aca="false">SUM(AK239:AL239)</f>
        <v>0</v>
      </c>
      <c r="AN239" s="142"/>
      <c r="AO239" s="109" t="n">
        <f aca="false">SUM(AR239:AU239)</f>
        <v>36066</v>
      </c>
      <c r="AP239" s="110" t="n">
        <f aca="false">F239+U239</f>
        <v>26046</v>
      </c>
      <c r="AQ239" s="143" t="n">
        <f aca="false">X239+G239</f>
        <v>0</v>
      </c>
      <c r="AR239" s="143" t="n">
        <f aca="false">SUM(AP239:AQ239)</f>
        <v>26046</v>
      </c>
      <c r="AS239" s="143" t="n">
        <f aca="false">I239+Z239</f>
        <v>8857</v>
      </c>
      <c r="AT239" s="143" t="n">
        <f aca="false">J239+AA239</f>
        <v>520</v>
      </c>
      <c r="AU239" s="143" t="n">
        <f aca="false">AE239+K239</f>
        <v>643</v>
      </c>
      <c r="AV239" s="84" t="n">
        <f aca="false">L239+AC239+AB239</f>
        <v>524</v>
      </c>
      <c r="AW239" s="151" t="n">
        <f aca="false">M239+AD239</f>
        <v>119</v>
      </c>
      <c r="AX239" s="145" t="n">
        <f aca="false">AY239+AZ239</f>
        <v>0.11</v>
      </c>
      <c r="AY239" s="146" t="n">
        <f aca="false">O239+AK239</f>
        <v>0.11</v>
      </c>
      <c r="AZ239" s="147" t="n">
        <f aca="false">P239+AL239</f>
        <v>0</v>
      </c>
      <c r="BA239" s="142" t="n">
        <f aca="false">Q239+AN239</f>
        <v>23</v>
      </c>
      <c r="BC239" s="110" t="n">
        <v>-327</v>
      </c>
      <c r="BD239" s="114" t="n">
        <v>-146</v>
      </c>
    </row>
    <row r="240" s="6" customFormat="true" ht="11.25" hidden="false" customHeight="false" outlineLevel="1" collapsed="false">
      <c r="A240" s="115" t="s">
        <v>280</v>
      </c>
      <c r="B240" s="216"/>
      <c r="C240" s="209"/>
      <c r="D240" s="217"/>
      <c r="E240" s="119" t="n">
        <f aca="false">SUBTOTAL(9,E234:E239)</f>
        <v>4264916</v>
      </c>
      <c r="F240" s="120" t="n">
        <f aca="false">SUBTOTAL(9,F234:F239)</f>
        <v>3032785</v>
      </c>
      <c r="G240" s="121" t="n">
        <f aca="false">SUBTOTAL(9,G234:G239)</f>
        <v>50000</v>
      </c>
      <c r="H240" s="121" t="n">
        <f aca="false">SUBTOTAL(9,H234:H239)</f>
        <v>3082785</v>
      </c>
      <c r="I240" s="121" t="n">
        <f aca="false">SUBTOTAL(9,I234:I239)</f>
        <v>1048092</v>
      </c>
      <c r="J240" s="121" t="n">
        <f aca="false">SUBTOTAL(9,J234:J239)</f>
        <v>60656</v>
      </c>
      <c r="K240" s="121" t="n">
        <f aca="false">SUBTOTAL(9,K234:K239)</f>
        <v>73383</v>
      </c>
      <c r="L240" s="121" t="n">
        <f aca="false">SUBTOTAL(9,L234:L239)</f>
        <v>58188</v>
      </c>
      <c r="M240" s="122" t="n">
        <f aca="false">SUBTOTAL(9,M234:M239)</f>
        <v>15195</v>
      </c>
      <c r="N240" s="123" t="n">
        <f aca="false">SUBTOTAL(9,N234:N239)</f>
        <v>11.28</v>
      </c>
      <c r="O240" s="124" t="n">
        <f aca="false">SUBTOTAL(9,O234:O239)</f>
        <v>9.59</v>
      </c>
      <c r="P240" s="125" t="n">
        <f aca="false">SUBTOTAL(9,P234:P239)</f>
        <v>1.69</v>
      </c>
      <c r="Q240" s="119" t="n">
        <f aca="false">SUBTOTAL(9,Q234:Q239)</f>
        <v>82</v>
      </c>
      <c r="R240" s="126" t="n">
        <f aca="false">SUBTOTAL(9,R234:R239)</f>
        <v>0</v>
      </c>
      <c r="S240" s="127" t="n">
        <f aca="false">SUBTOTAL(9,S234:S239)</f>
        <v>0</v>
      </c>
      <c r="T240" s="127" t="n">
        <f aca="false">SUBTOTAL(9,T234:T239)</f>
        <v>2665</v>
      </c>
      <c r="U240" s="128" t="n">
        <f aca="false">SUBTOTAL(9,U234:U239)</f>
        <v>2665</v>
      </c>
      <c r="V240" s="127" t="n">
        <f aca="false">SUBTOTAL(9,V234:V239)</f>
        <v>0</v>
      </c>
      <c r="W240" s="127" t="n">
        <f aca="false">SUBTOTAL(9,W234:W239)</f>
        <v>0</v>
      </c>
      <c r="X240" s="130" t="n">
        <f aca="false">SUBTOTAL(9,X234:X239)</f>
        <v>0</v>
      </c>
      <c r="Y240" s="131" t="n">
        <f aca="false">SUBTOTAL(9,Y234:Y239)</f>
        <v>2665</v>
      </c>
      <c r="Z240" s="126" t="n">
        <f aca="false">SUBTOTAL(9,Z234:Z239)</f>
        <v>907</v>
      </c>
      <c r="AA240" s="131" t="n">
        <f aca="false">SUBTOTAL(9,AA234:AA239)</f>
        <v>53</v>
      </c>
      <c r="AB240" s="126" t="n">
        <f aca="false">SUBTOTAL(9,AB234:AB239)</f>
        <v>8997</v>
      </c>
      <c r="AC240" s="127" t="n">
        <f aca="false">SUBTOTAL(9,AC234:AC239)</f>
        <v>0</v>
      </c>
      <c r="AD240" s="132" t="n">
        <f aca="false">SUBTOTAL(9,AD234:AD239)</f>
        <v>0</v>
      </c>
      <c r="AE240" s="130" t="n">
        <f aca="false">SUBTOTAL(9,AE234:AE239)</f>
        <v>8997</v>
      </c>
      <c r="AF240" s="131" t="n">
        <f aca="false">SUBTOTAL(9,AF234:AF239)</f>
        <v>12622</v>
      </c>
      <c r="AG240" s="133" t="n">
        <f aca="false">SUBTOTAL(9,AG234:AG239)</f>
        <v>0</v>
      </c>
      <c r="AH240" s="134" t="n">
        <f aca="false">SUBTOTAL(9,AH234:AH239)</f>
        <v>0</v>
      </c>
      <c r="AI240" s="134" t="n">
        <f aca="false">SUBTOTAL(9,AI234:AI239)</f>
        <v>0</v>
      </c>
      <c r="AJ240" s="134" t="n">
        <f aca="false">SUBTOTAL(9,AJ234:AJ239)</f>
        <v>0</v>
      </c>
      <c r="AK240" s="134" t="n">
        <f aca="false">SUBTOTAL(9,AK234:AK239)</f>
        <v>0</v>
      </c>
      <c r="AL240" s="134" t="n">
        <f aca="false">SUBTOTAL(9,AL234:AL239)</f>
        <v>0</v>
      </c>
      <c r="AM240" s="135" t="n">
        <f aca="false">SUBTOTAL(9,AM234:AM239)</f>
        <v>0</v>
      </c>
      <c r="AN240" s="131" t="n">
        <f aca="false">SUBTOTAL(9,AN234:AN239)</f>
        <v>0</v>
      </c>
      <c r="AO240" s="126" t="n">
        <f aca="false">SUBTOTAL(9,AO234:AO239)</f>
        <v>4277538</v>
      </c>
      <c r="AP240" s="136" t="n">
        <f aca="false">SUBTOTAL(9,AP234:AP239)</f>
        <v>3035450</v>
      </c>
      <c r="AQ240" s="127" t="n">
        <f aca="false">SUBTOTAL(9,AQ234:AQ239)</f>
        <v>50000</v>
      </c>
      <c r="AR240" s="127" t="n">
        <f aca="false">SUBTOTAL(9,AR234:AR239)</f>
        <v>3085450</v>
      </c>
      <c r="AS240" s="127" t="n">
        <f aca="false">SUBTOTAL(9,AS234:AS239)</f>
        <v>1048999</v>
      </c>
      <c r="AT240" s="127" t="n">
        <f aca="false">SUBTOTAL(9,AT234:AT239)</f>
        <v>60709</v>
      </c>
      <c r="AU240" s="127" t="n">
        <f aca="false">SUBTOTAL(9,AU234:AU239)</f>
        <v>82380</v>
      </c>
      <c r="AV240" s="132" t="n">
        <f aca="false">SUBTOTAL(9,AV234:AV239)</f>
        <v>67185</v>
      </c>
      <c r="AW240" s="137" t="n">
        <f aca="false">SUBTOTAL(9,AW234:AW239)</f>
        <v>15195</v>
      </c>
      <c r="AX240" s="138" t="n">
        <f aca="false">SUBTOTAL(9,AX234:AX239)</f>
        <v>11.28</v>
      </c>
      <c r="AY240" s="134" t="n">
        <f aca="false">SUBTOTAL(9,AY234:AY239)</f>
        <v>9.59</v>
      </c>
      <c r="AZ240" s="135" t="n">
        <f aca="false">SUBTOTAL(9,AZ234:AZ239)</f>
        <v>1.69</v>
      </c>
      <c r="BA240" s="131" t="n">
        <f aca="false">SUBTOTAL(9,BA234:BA239)</f>
        <v>82</v>
      </c>
      <c r="BC240" s="110" t="n">
        <f aca="false">SUBTOTAL(9,BC234:BC239)</f>
        <v>-38055</v>
      </c>
      <c r="BD240" s="114" t="n">
        <f aca="false">SUBTOTAL(9,BD234:BD239)</f>
        <v>-18693</v>
      </c>
    </row>
    <row r="241" s="6" customFormat="true" ht="11.25" hidden="false" customHeight="false" outlineLevel="2" collapsed="false">
      <c r="A241" s="220" t="n">
        <v>1469</v>
      </c>
      <c r="B241" s="221" t="s">
        <v>281</v>
      </c>
      <c r="C241" s="213" t="n">
        <v>3114</v>
      </c>
      <c r="D241" s="222" t="s">
        <v>282</v>
      </c>
      <c r="E241" s="142" t="n">
        <v>150411</v>
      </c>
      <c r="F241" s="110" t="n">
        <v>110250</v>
      </c>
      <c r="G241" s="143" t="n">
        <v>0</v>
      </c>
      <c r="H241" s="143" t="n">
        <v>110250</v>
      </c>
      <c r="I241" s="143" t="n">
        <v>37490</v>
      </c>
      <c r="J241" s="143" t="n">
        <v>2205</v>
      </c>
      <c r="K241" s="143" t="n">
        <v>466</v>
      </c>
      <c r="L241" s="143" t="n">
        <v>0</v>
      </c>
      <c r="M241" s="144" t="n">
        <v>466</v>
      </c>
      <c r="N241" s="145" t="n">
        <v>0.37</v>
      </c>
      <c r="O241" s="146" t="n">
        <v>0.31</v>
      </c>
      <c r="P241" s="147" t="n">
        <v>0.06</v>
      </c>
      <c r="Q241" s="142" t="n">
        <v>5</v>
      </c>
      <c r="R241" s="109" t="n">
        <v>0</v>
      </c>
      <c r="S241" s="143"/>
      <c r="T241" s="143" t="n">
        <f aca="false">ROUND(-BC241*$T$10,0)</f>
        <v>97</v>
      </c>
      <c r="U241" s="144" t="n">
        <f aca="false">SUM(R241:T241)</f>
        <v>97</v>
      </c>
      <c r="V241" s="143" t="n">
        <v>0</v>
      </c>
      <c r="W241" s="143" t="n">
        <v>0</v>
      </c>
      <c r="X241" s="148" t="n">
        <f aca="false">SUM(V241:W241)</f>
        <v>0</v>
      </c>
      <c r="Y241" s="142" t="n">
        <f aca="false">U241+X241</f>
        <v>97</v>
      </c>
      <c r="Z241" s="109" t="n">
        <f aca="false">ROUND(((U241+V241)*0.34),0)</f>
        <v>33</v>
      </c>
      <c r="AA241" s="142" t="n">
        <f aca="false">ROUND((U241*0.02),0)</f>
        <v>2</v>
      </c>
      <c r="AB241" s="109" t="n">
        <f aca="false">ROUND(-BD241*$AB$10,0)</f>
        <v>-0</v>
      </c>
      <c r="AC241" s="143"/>
      <c r="AD241" s="149" t="n">
        <v>0</v>
      </c>
      <c r="AE241" s="148" t="n">
        <f aca="false">SUM(AB241:AD241)</f>
        <v>0</v>
      </c>
      <c r="AF241" s="142" t="n">
        <f aca="false">Y241+Z241+AA241+AE241</f>
        <v>132</v>
      </c>
      <c r="AG241" s="150" t="n">
        <v>0</v>
      </c>
      <c r="AH241" s="146" t="n">
        <v>0</v>
      </c>
      <c r="AI241" s="146"/>
      <c r="AJ241" s="146"/>
      <c r="AK241" s="146" t="n">
        <f aca="false">AG241+AI241</f>
        <v>0</v>
      </c>
      <c r="AL241" s="146" t="n">
        <f aca="false">AH241+AJ241</f>
        <v>0</v>
      </c>
      <c r="AM241" s="147" t="n">
        <f aca="false">SUM(AK241:AL241)</f>
        <v>0</v>
      </c>
      <c r="AN241" s="142"/>
      <c r="AO241" s="109" t="n">
        <f aca="false">SUM(AR241:AU241)</f>
        <v>150543</v>
      </c>
      <c r="AP241" s="110" t="n">
        <f aca="false">F241+U241</f>
        <v>110347</v>
      </c>
      <c r="AQ241" s="143" t="n">
        <f aca="false">X241+G241</f>
        <v>0</v>
      </c>
      <c r="AR241" s="143" t="n">
        <f aca="false">SUM(AP241:AQ241)</f>
        <v>110347</v>
      </c>
      <c r="AS241" s="143" t="n">
        <f aca="false">I241+Z241</f>
        <v>37523</v>
      </c>
      <c r="AT241" s="143" t="n">
        <f aca="false">J241+AA241</f>
        <v>2207</v>
      </c>
      <c r="AU241" s="143" t="n">
        <f aca="false">AE241+K241</f>
        <v>466</v>
      </c>
      <c r="AV241" s="84" t="n">
        <f aca="false">L241+AC241+AB241</f>
        <v>0</v>
      </c>
      <c r="AW241" s="151" t="n">
        <f aca="false">M241+AD241</f>
        <v>466</v>
      </c>
      <c r="AX241" s="145" t="n">
        <f aca="false">AY241+AZ241</f>
        <v>0.37</v>
      </c>
      <c r="AY241" s="146" t="n">
        <f aca="false">O241+AK241</f>
        <v>0.31</v>
      </c>
      <c r="AZ241" s="147" t="n">
        <f aca="false">P241+AL241</f>
        <v>0.06</v>
      </c>
      <c r="BA241" s="142" t="n">
        <f aca="false">Q241+AN241</f>
        <v>5</v>
      </c>
      <c r="BC241" s="110" t="n">
        <v>-1383</v>
      </c>
      <c r="BD241" s="114" t="n">
        <v>0</v>
      </c>
    </row>
    <row r="242" s="6" customFormat="true" ht="11.25" hidden="false" customHeight="false" outlineLevel="2" collapsed="false">
      <c r="A242" s="101" t="n">
        <v>1469</v>
      </c>
      <c r="B242" s="211" t="s">
        <v>281</v>
      </c>
      <c r="C242" s="204" t="n">
        <v>3114</v>
      </c>
      <c r="D242" s="212" t="s">
        <v>283</v>
      </c>
      <c r="E242" s="142" t="n">
        <v>2917276</v>
      </c>
      <c r="F242" s="110" t="n">
        <v>2118798</v>
      </c>
      <c r="G242" s="143" t="n">
        <v>5000</v>
      </c>
      <c r="H242" s="143" t="n">
        <v>2123798</v>
      </c>
      <c r="I242" s="143" t="n">
        <v>722174</v>
      </c>
      <c r="J242" s="143" t="n">
        <v>42376</v>
      </c>
      <c r="K242" s="143" t="n">
        <v>28928</v>
      </c>
      <c r="L242" s="143" t="n">
        <v>19300</v>
      </c>
      <c r="M242" s="144" t="n">
        <v>9628</v>
      </c>
      <c r="N242" s="145" t="n">
        <v>7.76</v>
      </c>
      <c r="O242" s="146" t="n">
        <v>6.89</v>
      </c>
      <c r="P242" s="147" t="n">
        <v>0.87</v>
      </c>
      <c r="Q242" s="142" t="n">
        <v>23</v>
      </c>
      <c r="R242" s="109" t="n">
        <v>5000</v>
      </c>
      <c r="S242" s="143"/>
      <c r="T242" s="143" t="n">
        <f aca="false">ROUND(-BC242*$T$10,0)</f>
        <v>1862</v>
      </c>
      <c r="U242" s="144" t="n">
        <f aca="false">SUM(R242:T242)</f>
        <v>6862</v>
      </c>
      <c r="V242" s="143" t="n">
        <v>-5000</v>
      </c>
      <c r="W242" s="143" t="n">
        <v>0</v>
      </c>
      <c r="X242" s="148" t="n">
        <f aca="false">SUM(V242:W242)</f>
        <v>-5000</v>
      </c>
      <c r="Y242" s="142" t="n">
        <f aca="false">U242+X242</f>
        <v>1862</v>
      </c>
      <c r="Z242" s="109" t="n">
        <f aca="false">ROUND(((U242+V242)*0.34),0)</f>
        <v>633</v>
      </c>
      <c r="AA242" s="142" t="n">
        <f aca="false">ROUND((U242*0.02),0)</f>
        <v>137</v>
      </c>
      <c r="AB242" s="109" t="n">
        <f aca="false">ROUND(-BD242*$AB$10,0)</f>
        <v>2985</v>
      </c>
      <c r="AC242" s="143"/>
      <c r="AD242" s="149" t="n">
        <v>0</v>
      </c>
      <c r="AE242" s="148" t="n">
        <f aca="false">SUM(AB242:AD242)</f>
        <v>2985</v>
      </c>
      <c r="AF242" s="142" t="n">
        <f aca="false">Y242+Z242+AA242+AE242</f>
        <v>5617</v>
      </c>
      <c r="AG242" s="150" t="n">
        <v>0</v>
      </c>
      <c r="AH242" s="146" t="n">
        <v>0.03</v>
      </c>
      <c r="AI242" s="146"/>
      <c r="AJ242" s="146"/>
      <c r="AK242" s="146" t="n">
        <f aca="false">AG242+AI242</f>
        <v>0</v>
      </c>
      <c r="AL242" s="146" t="n">
        <f aca="false">AH242+AJ242</f>
        <v>0.03</v>
      </c>
      <c r="AM242" s="147" t="n">
        <f aca="false">SUM(AK242:AL242)</f>
        <v>0.03</v>
      </c>
      <c r="AN242" s="142"/>
      <c r="AO242" s="109" t="n">
        <f aca="false">SUM(AR242:AU242)</f>
        <v>2922893</v>
      </c>
      <c r="AP242" s="110" t="n">
        <f aca="false">F242+U242</f>
        <v>2125660</v>
      </c>
      <c r="AQ242" s="143" t="n">
        <f aca="false">X242+G242</f>
        <v>0</v>
      </c>
      <c r="AR242" s="143" t="n">
        <f aca="false">SUM(AP242:AQ242)</f>
        <v>2125660</v>
      </c>
      <c r="AS242" s="143" t="n">
        <f aca="false">I242+Z242</f>
        <v>722807</v>
      </c>
      <c r="AT242" s="143" t="n">
        <f aca="false">J242+AA242</f>
        <v>42513</v>
      </c>
      <c r="AU242" s="143" t="n">
        <f aca="false">AE242+K242</f>
        <v>31913</v>
      </c>
      <c r="AV242" s="84" t="n">
        <f aca="false">L242+AC242+AB242</f>
        <v>22285</v>
      </c>
      <c r="AW242" s="151" t="n">
        <f aca="false">M242+AD242</f>
        <v>9628</v>
      </c>
      <c r="AX242" s="145" t="n">
        <f aca="false">AY242+AZ242</f>
        <v>7.79</v>
      </c>
      <c r="AY242" s="146" t="n">
        <f aca="false">O242+AK242</f>
        <v>6.89</v>
      </c>
      <c r="AZ242" s="147" t="n">
        <f aca="false">P242+AL242</f>
        <v>0.9</v>
      </c>
      <c r="BA242" s="142" t="n">
        <f aca="false">Q242+AN242</f>
        <v>23</v>
      </c>
      <c r="BC242" s="110" t="n">
        <v>-26586</v>
      </c>
      <c r="BD242" s="114" t="n">
        <v>-6200</v>
      </c>
    </row>
    <row r="243" s="6" customFormat="true" ht="11.25" hidden="false" customHeight="false" outlineLevel="2" collapsed="false">
      <c r="A243" s="101" t="n">
        <v>1469</v>
      </c>
      <c r="B243" s="102" t="s">
        <v>281</v>
      </c>
      <c r="C243" s="103" t="n">
        <v>3141</v>
      </c>
      <c r="D243" s="104" t="s">
        <v>284</v>
      </c>
      <c r="E243" s="142" t="n">
        <v>73995</v>
      </c>
      <c r="F243" s="110" t="n">
        <v>53905</v>
      </c>
      <c r="G243" s="143" t="n">
        <v>0</v>
      </c>
      <c r="H243" s="143" t="n">
        <v>53905</v>
      </c>
      <c r="I243" s="143" t="n">
        <v>18331</v>
      </c>
      <c r="J243" s="143" t="n">
        <v>1078</v>
      </c>
      <c r="K243" s="143" t="n">
        <v>681</v>
      </c>
      <c r="L243" s="143" t="n">
        <v>454</v>
      </c>
      <c r="M243" s="144" t="n">
        <v>227</v>
      </c>
      <c r="N243" s="145" t="n">
        <v>0.34</v>
      </c>
      <c r="O243" s="146" t="n">
        <v>0</v>
      </c>
      <c r="P243" s="147" t="n">
        <v>0.34</v>
      </c>
      <c r="Q243" s="142" t="n">
        <v>30</v>
      </c>
      <c r="R243" s="109" t="n">
        <v>0</v>
      </c>
      <c r="S243" s="143"/>
      <c r="T243" s="143" t="n">
        <f aca="false">ROUND(-BC243*$T$10,0)</f>
        <v>47</v>
      </c>
      <c r="U243" s="144" t="n">
        <f aca="false">SUM(R243:T243)</f>
        <v>47</v>
      </c>
      <c r="V243" s="143" t="n">
        <v>0</v>
      </c>
      <c r="W243" s="143" t="n">
        <v>0</v>
      </c>
      <c r="X243" s="148" t="n">
        <f aca="false">SUM(V243:W243)</f>
        <v>0</v>
      </c>
      <c r="Y243" s="142" t="n">
        <f aca="false">U243+X243</f>
        <v>47</v>
      </c>
      <c r="Z243" s="109" t="n">
        <f aca="false">ROUND(((U243+V243)*0.34),0)</f>
        <v>16</v>
      </c>
      <c r="AA243" s="142" t="n">
        <f aca="false">ROUND((U243*0.02),0)</f>
        <v>1</v>
      </c>
      <c r="AB243" s="109" t="n">
        <f aca="false">ROUND(-BD243*$AB$10,0)</f>
        <v>70</v>
      </c>
      <c r="AC243" s="143"/>
      <c r="AD243" s="149" t="n">
        <v>0</v>
      </c>
      <c r="AE243" s="148" t="n">
        <f aca="false">SUM(AB243:AD243)</f>
        <v>70</v>
      </c>
      <c r="AF243" s="142" t="n">
        <f aca="false">Y243+Z243+AA243+AE243</f>
        <v>134</v>
      </c>
      <c r="AG243" s="150" t="n">
        <v>0</v>
      </c>
      <c r="AH243" s="146" t="n">
        <v>0</v>
      </c>
      <c r="AI243" s="146"/>
      <c r="AJ243" s="146"/>
      <c r="AK243" s="146" t="n">
        <f aca="false">AG243+AI243</f>
        <v>0</v>
      </c>
      <c r="AL243" s="146" t="n">
        <f aca="false">AH243+AJ243</f>
        <v>0</v>
      </c>
      <c r="AM243" s="147" t="n">
        <f aca="false">SUM(AK243:AL243)</f>
        <v>0</v>
      </c>
      <c r="AN243" s="142"/>
      <c r="AO243" s="109" t="n">
        <f aca="false">SUM(AR243:AU243)</f>
        <v>74129</v>
      </c>
      <c r="AP243" s="110" t="n">
        <f aca="false">F243+U243</f>
        <v>53952</v>
      </c>
      <c r="AQ243" s="143" t="n">
        <f aca="false">X243+G243</f>
        <v>0</v>
      </c>
      <c r="AR243" s="143" t="n">
        <f aca="false">SUM(AP243:AQ243)</f>
        <v>53952</v>
      </c>
      <c r="AS243" s="143" t="n">
        <f aca="false">I243+Z243</f>
        <v>18347</v>
      </c>
      <c r="AT243" s="143" t="n">
        <f aca="false">J243+AA243</f>
        <v>1079</v>
      </c>
      <c r="AU243" s="143" t="n">
        <f aca="false">AE243+K243</f>
        <v>751</v>
      </c>
      <c r="AV243" s="84" t="n">
        <f aca="false">L243+AC243+AB243</f>
        <v>524</v>
      </c>
      <c r="AW243" s="151" t="n">
        <f aca="false">M243+AD243</f>
        <v>227</v>
      </c>
      <c r="AX243" s="145" t="n">
        <f aca="false">AY243+AZ243</f>
        <v>0.34</v>
      </c>
      <c r="AY243" s="146" t="n">
        <f aca="false">O243+AK243</f>
        <v>0</v>
      </c>
      <c r="AZ243" s="147" t="n">
        <f aca="false">P243+AL243</f>
        <v>0.34</v>
      </c>
      <c r="BA243" s="142" t="n">
        <f aca="false">Q243+AN243</f>
        <v>30</v>
      </c>
      <c r="BC243" s="110" t="n">
        <v>-676</v>
      </c>
      <c r="BD243" s="114" t="n">
        <v>-146</v>
      </c>
    </row>
    <row r="244" s="6" customFormat="true" ht="11.25" hidden="false" customHeight="false" outlineLevel="2" collapsed="false">
      <c r="A244" s="101" t="n">
        <v>1469</v>
      </c>
      <c r="B244" s="203" t="s">
        <v>281</v>
      </c>
      <c r="C244" s="204" t="n">
        <v>3143</v>
      </c>
      <c r="D244" s="205" t="s">
        <v>285</v>
      </c>
      <c r="E244" s="142" t="n">
        <v>399819</v>
      </c>
      <c r="F244" s="110" t="n">
        <v>292585</v>
      </c>
      <c r="G244" s="143" t="n">
        <v>0</v>
      </c>
      <c r="H244" s="143" t="n">
        <v>292585</v>
      </c>
      <c r="I244" s="143" t="n">
        <v>99494</v>
      </c>
      <c r="J244" s="143" t="n">
        <v>5852</v>
      </c>
      <c r="K244" s="143" t="n">
        <v>1888</v>
      </c>
      <c r="L244" s="143" t="n">
        <v>636</v>
      </c>
      <c r="M244" s="144" t="n">
        <v>1252</v>
      </c>
      <c r="N244" s="145" t="n">
        <v>1.43</v>
      </c>
      <c r="O244" s="146" t="n">
        <v>1.43</v>
      </c>
      <c r="P244" s="147" t="n">
        <v>0</v>
      </c>
      <c r="Q244" s="142" t="n">
        <v>14</v>
      </c>
      <c r="R244" s="109" t="n">
        <v>0</v>
      </c>
      <c r="S244" s="143"/>
      <c r="T244" s="143" t="n">
        <f aca="false">ROUND(-BC244*$T$10,0)</f>
        <v>257</v>
      </c>
      <c r="U244" s="144" t="n">
        <f aca="false">SUM(R244:T244)</f>
        <v>257</v>
      </c>
      <c r="V244" s="143" t="n">
        <v>0</v>
      </c>
      <c r="W244" s="143" t="n">
        <v>0</v>
      </c>
      <c r="X244" s="148" t="n">
        <f aca="false">SUM(V244:W244)</f>
        <v>0</v>
      </c>
      <c r="Y244" s="142" t="n">
        <f aca="false">U244+X244</f>
        <v>257</v>
      </c>
      <c r="Z244" s="109" t="n">
        <f aca="false">ROUND(((U244+V244)*0.34),0)</f>
        <v>87</v>
      </c>
      <c r="AA244" s="142" t="n">
        <f aca="false">ROUND((U244*0.02),0)</f>
        <v>5</v>
      </c>
      <c r="AB244" s="109" t="n">
        <f aca="false">ROUND(-BD244*$AB$10,0)</f>
        <v>98</v>
      </c>
      <c r="AC244" s="143"/>
      <c r="AD244" s="149" t="n">
        <v>0</v>
      </c>
      <c r="AE244" s="148" t="n">
        <f aca="false">SUM(AB244:AD244)</f>
        <v>98</v>
      </c>
      <c r="AF244" s="142" t="n">
        <f aca="false">Y244+Z244+AA244+AE244</f>
        <v>447</v>
      </c>
      <c r="AG244" s="150" t="n">
        <v>0</v>
      </c>
      <c r="AH244" s="146" t="n">
        <v>0</v>
      </c>
      <c r="AI244" s="146"/>
      <c r="AJ244" s="146"/>
      <c r="AK244" s="146" t="n">
        <f aca="false">AG244+AI244</f>
        <v>0</v>
      </c>
      <c r="AL244" s="146" t="n">
        <f aca="false">AH244+AJ244</f>
        <v>0</v>
      </c>
      <c r="AM244" s="147" t="n">
        <f aca="false">SUM(AK244:AL244)</f>
        <v>0</v>
      </c>
      <c r="AN244" s="142"/>
      <c r="AO244" s="109" t="n">
        <f aca="false">SUM(AR244:AU244)</f>
        <v>400266</v>
      </c>
      <c r="AP244" s="110" t="n">
        <f aca="false">F244+U244</f>
        <v>292842</v>
      </c>
      <c r="AQ244" s="143" t="n">
        <f aca="false">X244+G244</f>
        <v>0</v>
      </c>
      <c r="AR244" s="143" t="n">
        <f aca="false">SUM(AP244:AQ244)</f>
        <v>292842</v>
      </c>
      <c r="AS244" s="143" t="n">
        <f aca="false">I244+Z244</f>
        <v>99581</v>
      </c>
      <c r="AT244" s="143" t="n">
        <f aca="false">J244+AA244</f>
        <v>5857</v>
      </c>
      <c r="AU244" s="143" t="n">
        <f aca="false">AE244+K244</f>
        <v>1986</v>
      </c>
      <c r="AV244" s="84" t="n">
        <f aca="false">L244+AC244+AB244</f>
        <v>734</v>
      </c>
      <c r="AW244" s="151" t="n">
        <f aca="false">M244+AD244</f>
        <v>1252</v>
      </c>
      <c r="AX244" s="145" t="n">
        <f aca="false">AY244+AZ244</f>
        <v>1.43</v>
      </c>
      <c r="AY244" s="146" t="n">
        <f aca="false">O244+AK244</f>
        <v>1.43</v>
      </c>
      <c r="AZ244" s="147" t="n">
        <f aca="false">P244+AL244</f>
        <v>0</v>
      </c>
      <c r="BA244" s="142" t="n">
        <f aca="false">Q244+AN244</f>
        <v>14</v>
      </c>
      <c r="BC244" s="110" t="n">
        <v>-3671</v>
      </c>
      <c r="BD244" s="114" t="n">
        <v>-204</v>
      </c>
    </row>
    <row r="245" s="6" customFormat="true" ht="11.25" hidden="false" customHeight="false" outlineLevel="1" collapsed="false">
      <c r="A245" s="115" t="s">
        <v>286</v>
      </c>
      <c r="B245" s="216"/>
      <c r="C245" s="209"/>
      <c r="D245" s="217"/>
      <c r="E245" s="119" t="n">
        <f aca="false">SUBTOTAL(9,E241:E244)</f>
        <v>3541501</v>
      </c>
      <c r="F245" s="120" t="n">
        <f aca="false">SUBTOTAL(9,F241:F244)</f>
        <v>2575538</v>
      </c>
      <c r="G245" s="121" t="n">
        <f aca="false">SUBTOTAL(9,G241:G244)</f>
        <v>5000</v>
      </c>
      <c r="H245" s="121" t="n">
        <f aca="false">SUBTOTAL(9,H241:H244)</f>
        <v>2580538</v>
      </c>
      <c r="I245" s="121" t="n">
        <f aca="false">SUBTOTAL(9,I241:I244)</f>
        <v>877489</v>
      </c>
      <c r="J245" s="121" t="n">
        <f aca="false">SUBTOTAL(9,J241:J244)</f>
        <v>51511</v>
      </c>
      <c r="K245" s="121" t="n">
        <f aca="false">SUBTOTAL(9,K241:K244)</f>
        <v>31963</v>
      </c>
      <c r="L245" s="121" t="n">
        <f aca="false">SUBTOTAL(9,L241:L244)</f>
        <v>20390</v>
      </c>
      <c r="M245" s="122" t="n">
        <f aca="false">SUBTOTAL(9,M241:M244)</f>
        <v>11573</v>
      </c>
      <c r="N245" s="123" t="n">
        <f aca="false">SUBTOTAL(9,N241:N244)</f>
        <v>9.9</v>
      </c>
      <c r="O245" s="124" t="n">
        <f aca="false">SUBTOTAL(9,O241:O244)</f>
        <v>8.63</v>
      </c>
      <c r="P245" s="125" t="n">
        <f aca="false">SUBTOTAL(9,P241:P244)</f>
        <v>1.27</v>
      </c>
      <c r="Q245" s="119" t="n">
        <f aca="false">SUBTOTAL(9,Q241:Q244)</f>
        <v>72</v>
      </c>
      <c r="R245" s="126" t="n">
        <f aca="false">SUBTOTAL(9,R241:R244)</f>
        <v>5000</v>
      </c>
      <c r="S245" s="127" t="n">
        <f aca="false">SUBTOTAL(9,S241:S244)</f>
        <v>0</v>
      </c>
      <c r="T245" s="127" t="n">
        <f aca="false">SUBTOTAL(9,T241:T244)</f>
        <v>2263</v>
      </c>
      <c r="U245" s="128" t="n">
        <f aca="false">SUBTOTAL(9,U241:U244)</f>
        <v>7263</v>
      </c>
      <c r="V245" s="127" t="n">
        <f aca="false">SUBTOTAL(9,V241:V244)</f>
        <v>-5000</v>
      </c>
      <c r="W245" s="127" t="n">
        <f aca="false">SUBTOTAL(9,W241:W244)</f>
        <v>0</v>
      </c>
      <c r="X245" s="130" t="n">
        <f aca="false">SUBTOTAL(9,X241:X244)</f>
        <v>-5000</v>
      </c>
      <c r="Y245" s="131" t="n">
        <f aca="false">SUBTOTAL(9,Y241:Y244)</f>
        <v>2263</v>
      </c>
      <c r="Z245" s="126" t="n">
        <f aca="false">SUBTOTAL(9,Z241:Z244)</f>
        <v>769</v>
      </c>
      <c r="AA245" s="131" t="n">
        <f aca="false">SUBTOTAL(9,AA241:AA244)</f>
        <v>145</v>
      </c>
      <c r="AB245" s="126" t="n">
        <f aca="false">SUBTOTAL(9,AB241:AB244)</f>
        <v>3153</v>
      </c>
      <c r="AC245" s="127" t="n">
        <f aca="false">SUBTOTAL(9,AC241:AC244)</f>
        <v>0</v>
      </c>
      <c r="AD245" s="132" t="n">
        <f aca="false">SUBTOTAL(9,AD241:AD244)</f>
        <v>0</v>
      </c>
      <c r="AE245" s="130" t="n">
        <f aca="false">SUBTOTAL(9,AE241:AE244)</f>
        <v>3153</v>
      </c>
      <c r="AF245" s="131" t="n">
        <f aca="false">SUBTOTAL(9,AF241:AF244)</f>
        <v>6330</v>
      </c>
      <c r="AG245" s="133" t="n">
        <f aca="false">SUBTOTAL(9,AG241:AG244)</f>
        <v>0</v>
      </c>
      <c r="AH245" s="134" t="n">
        <f aca="false">SUBTOTAL(9,AH241:AH244)</f>
        <v>0.03</v>
      </c>
      <c r="AI245" s="134" t="n">
        <f aca="false">SUBTOTAL(9,AI241:AI244)</f>
        <v>0</v>
      </c>
      <c r="AJ245" s="134" t="n">
        <f aca="false">SUBTOTAL(9,AJ241:AJ244)</f>
        <v>0</v>
      </c>
      <c r="AK245" s="134" t="n">
        <f aca="false">SUBTOTAL(9,AK241:AK244)</f>
        <v>0</v>
      </c>
      <c r="AL245" s="134" t="n">
        <f aca="false">SUBTOTAL(9,AL241:AL244)</f>
        <v>0.03</v>
      </c>
      <c r="AM245" s="135" t="n">
        <f aca="false">SUBTOTAL(9,AM241:AM244)</f>
        <v>0.03</v>
      </c>
      <c r="AN245" s="131" t="n">
        <f aca="false">SUBTOTAL(9,AN241:AN244)</f>
        <v>0</v>
      </c>
      <c r="AO245" s="126" t="n">
        <f aca="false">SUBTOTAL(9,AO241:AO244)</f>
        <v>3547831</v>
      </c>
      <c r="AP245" s="136" t="n">
        <f aca="false">SUBTOTAL(9,AP241:AP244)</f>
        <v>2582801</v>
      </c>
      <c r="AQ245" s="127" t="n">
        <f aca="false">SUBTOTAL(9,AQ241:AQ244)</f>
        <v>0</v>
      </c>
      <c r="AR245" s="127" t="n">
        <f aca="false">SUBTOTAL(9,AR241:AR244)</f>
        <v>2582801</v>
      </c>
      <c r="AS245" s="127" t="n">
        <f aca="false">SUBTOTAL(9,AS241:AS244)</f>
        <v>878258</v>
      </c>
      <c r="AT245" s="127" t="n">
        <f aca="false">SUBTOTAL(9,AT241:AT244)</f>
        <v>51656</v>
      </c>
      <c r="AU245" s="127" t="n">
        <f aca="false">SUBTOTAL(9,AU241:AU244)</f>
        <v>35116</v>
      </c>
      <c r="AV245" s="132" t="n">
        <f aca="false">SUBTOTAL(9,AV241:AV244)</f>
        <v>23543</v>
      </c>
      <c r="AW245" s="137" t="n">
        <f aca="false">SUBTOTAL(9,AW241:AW244)</f>
        <v>11573</v>
      </c>
      <c r="AX245" s="138" t="n">
        <f aca="false">SUBTOTAL(9,AX241:AX244)</f>
        <v>9.93</v>
      </c>
      <c r="AY245" s="134" t="n">
        <f aca="false">SUBTOTAL(9,AY241:AY244)</f>
        <v>8.63</v>
      </c>
      <c r="AZ245" s="135" t="n">
        <f aca="false">SUBTOTAL(9,AZ241:AZ244)</f>
        <v>1.3</v>
      </c>
      <c r="BA245" s="131" t="n">
        <f aca="false">SUBTOTAL(9,BA241:BA244)</f>
        <v>72</v>
      </c>
      <c r="BC245" s="110" t="n">
        <f aca="false">SUBTOTAL(9,BC241:BC244)</f>
        <v>-32316</v>
      </c>
      <c r="BD245" s="114" t="n">
        <f aca="false">SUBTOTAL(9,BD241:BD244)</f>
        <v>-6550</v>
      </c>
    </row>
    <row r="246" s="6" customFormat="true" ht="11.25" hidden="false" customHeight="false" outlineLevel="2" collapsed="false">
      <c r="A246" s="202" t="n">
        <v>1470</v>
      </c>
      <c r="B246" s="160" t="s">
        <v>287</v>
      </c>
      <c r="C246" s="204" t="n">
        <v>4322</v>
      </c>
      <c r="D246" s="141" t="s">
        <v>288</v>
      </c>
      <c r="E246" s="142" t="n">
        <v>6512857</v>
      </c>
      <c r="F246" s="110" t="n">
        <v>4713629</v>
      </c>
      <c r="G246" s="143" t="n">
        <v>50000</v>
      </c>
      <c r="H246" s="143" t="n">
        <v>4763629</v>
      </c>
      <c r="I246" s="143" t="n">
        <v>1619657</v>
      </c>
      <c r="J246" s="143" t="n">
        <v>94272</v>
      </c>
      <c r="K246" s="143" t="n">
        <v>35299</v>
      </c>
      <c r="L246" s="143" t="n">
        <v>15440</v>
      </c>
      <c r="M246" s="144" t="n">
        <v>19859</v>
      </c>
      <c r="N246" s="145" t="n">
        <v>17.74</v>
      </c>
      <c r="O246" s="146" t="n">
        <v>10.43</v>
      </c>
      <c r="P246" s="147" t="n">
        <v>7.31</v>
      </c>
      <c r="Q246" s="142" t="n">
        <v>24</v>
      </c>
      <c r="R246" s="109" t="n">
        <v>15000</v>
      </c>
      <c r="S246" s="143"/>
      <c r="T246" s="143" t="n">
        <f aca="false">ROUND(-BC246*$T$10,0)</f>
        <v>4143</v>
      </c>
      <c r="U246" s="144" t="n">
        <f aca="false">SUM(R246:T246)</f>
        <v>19143</v>
      </c>
      <c r="V246" s="143" t="n">
        <v>-15000</v>
      </c>
      <c r="W246" s="143" t="n">
        <v>0</v>
      </c>
      <c r="X246" s="148" t="n">
        <f aca="false">SUM(V246:W246)</f>
        <v>-15000</v>
      </c>
      <c r="Y246" s="142" t="n">
        <f aca="false">U246+X246</f>
        <v>4143</v>
      </c>
      <c r="Z246" s="109" t="n">
        <f aca="false">ROUND(((U246+V246)*0.34),0)</f>
        <v>1409</v>
      </c>
      <c r="AA246" s="142" t="n">
        <f aca="false">ROUND((U246*0.02),0)</f>
        <v>383</v>
      </c>
      <c r="AB246" s="109" t="n">
        <f aca="false">ROUND(-BD246*$AB$10,0)</f>
        <v>2388</v>
      </c>
      <c r="AC246" s="143"/>
      <c r="AD246" s="149" t="n">
        <v>0</v>
      </c>
      <c r="AE246" s="148" t="n">
        <f aca="false">SUM(AB246:AD246)</f>
        <v>2388</v>
      </c>
      <c r="AF246" s="142" t="n">
        <f aca="false">Y246+Z246+AA246+AE246</f>
        <v>8323</v>
      </c>
      <c r="AG246" s="150" t="n">
        <v>0.02</v>
      </c>
      <c r="AH246" s="146" t="n">
        <v>0.06</v>
      </c>
      <c r="AI246" s="146"/>
      <c r="AJ246" s="146"/>
      <c r="AK246" s="146" t="n">
        <f aca="false">AG246+AI246</f>
        <v>0.02</v>
      </c>
      <c r="AL246" s="146" t="n">
        <f aca="false">AH246+AJ246</f>
        <v>0.06</v>
      </c>
      <c r="AM246" s="147" t="n">
        <f aca="false">SUM(AK246:AL246)</f>
        <v>0.08</v>
      </c>
      <c r="AN246" s="142"/>
      <c r="AO246" s="109" t="n">
        <f aca="false">SUM(AR246:AU246)</f>
        <v>6521180</v>
      </c>
      <c r="AP246" s="110" t="n">
        <f aca="false">F246+U246</f>
        <v>4732772</v>
      </c>
      <c r="AQ246" s="143" t="n">
        <f aca="false">X246+G246</f>
        <v>35000</v>
      </c>
      <c r="AR246" s="143" t="n">
        <f aca="false">SUM(AP246:AQ246)</f>
        <v>4767772</v>
      </c>
      <c r="AS246" s="143" t="n">
        <f aca="false">I246+Z246</f>
        <v>1621066</v>
      </c>
      <c r="AT246" s="143" t="n">
        <f aca="false">J246+AA246</f>
        <v>94655</v>
      </c>
      <c r="AU246" s="143" t="n">
        <f aca="false">AE246+K246</f>
        <v>37687</v>
      </c>
      <c r="AV246" s="84" t="n">
        <f aca="false">L246+AC246+AB246</f>
        <v>17828</v>
      </c>
      <c r="AW246" s="151" t="n">
        <f aca="false">M246+AD246</f>
        <v>19859</v>
      </c>
      <c r="AX246" s="145" t="n">
        <f aca="false">AY246+AZ246</f>
        <v>17.82</v>
      </c>
      <c r="AY246" s="146" t="n">
        <f aca="false">O246+AK246</f>
        <v>10.45</v>
      </c>
      <c r="AZ246" s="147" t="n">
        <f aca="false">P246+AL246</f>
        <v>7.37</v>
      </c>
      <c r="BA246" s="142" t="n">
        <f aca="false">Q246+AN246</f>
        <v>24</v>
      </c>
      <c r="BC246" s="110" t="n">
        <v>-59146</v>
      </c>
      <c r="BD246" s="114" t="n">
        <v>-4960</v>
      </c>
    </row>
    <row r="247" s="6" customFormat="true" ht="11.25" hidden="false" customHeight="false" outlineLevel="1" collapsed="false">
      <c r="A247" s="226" t="s">
        <v>289</v>
      </c>
      <c r="B247" s="164"/>
      <c r="C247" s="209"/>
      <c r="D247" s="154"/>
      <c r="E247" s="119" t="n">
        <f aca="false">SUBTOTAL(9,E246:E246)</f>
        <v>6512857</v>
      </c>
      <c r="F247" s="120" t="n">
        <f aca="false">SUBTOTAL(9,F246:F246)</f>
        <v>4713629</v>
      </c>
      <c r="G247" s="121" t="n">
        <f aca="false">SUBTOTAL(9,G246:G246)</f>
        <v>50000</v>
      </c>
      <c r="H247" s="121" t="n">
        <f aca="false">SUBTOTAL(9,H246:H246)</f>
        <v>4763629</v>
      </c>
      <c r="I247" s="121" t="n">
        <f aca="false">SUBTOTAL(9,I246:I246)</f>
        <v>1619657</v>
      </c>
      <c r="J247" s="121" t="n">
        <f aca="false">SUBTOTAL(9,J246:J246)</f>
        <v>94272</v>
      </c>
      <c r="K247" s="121" t="n">
        <f aca="false">SUBTOTAL(9,K246:K246)</f>
        <v>35299</v>
      </c>
      <c r="L247" s="121" t="n">
        <f aca="false">SUBTOTAL(9,L246:L246)</f>
        <v>15440</v>
      </c>
      <c r="M247" s="122" t="n">
        <f aca="false">SUBTOTAL(9,M246:M246)</f>
        <v>19859</v>
      </c>
      <c r="N247" s="123" t="n">
        <f aca="false">SUBTOTAL(9,N246:N246)</f>
        <v>17.74</v>
      </c>
      <c r="O247" s="124" t="n">
        <f aca="false">SUBTOTAL(9,O246:O246)</f>
        <v>10.43</v>
      </c>
      <c r="P247" s="125" t="n">
        <f aca="false">SUBTOTAL(9,P246:P246)</f>
        <v>7.31</v>
      </c>
      <c r="Q247" s="119" t="n">
        <f aca="false">SUBTOTAL(9,Q246:Q246)</f>
        <v>24</v>
      </c>
      <c r="R247" s="126" t="n">
        <f aca="false">SUBTOTAL(9,R246:R246)</f>
        <v>15000</v>
      </c>
      <c r="S247" s="127" t="n">
        <f aca="false">SUBTOTAL(9,S246:S246)</f>
        <v>0</v>
      </c>
      <c r="T247" s="127" t="n">
        <f aca="false">SUBTOTAL(9,T246:T246)</f>
        <v>4143</v>
      </c>
      <c r="U247" s="128" t="n">
        <f aca="false">SUBTOTAL(9,U246:U246)</f>
        <v>19143</v>
      </c>
      <c r="V247" s="127" t="n">
        <f aca="false">SUBTOTAL(9,V246:V246)</f>
        <v>-15000</v>
      </c>
      <c r="W247" s="127" t="n">
        <f aca="false">SUBTOTAL(9,W246:W246)</f>
        <v>0</v>
      </c>
      <c r="X247" s="130" t="n">
        <f aca="false">SUBTOTAL(9,X246:X246)</f>
        <v>-15000</v>
      </c>
      <c r="Y247" s="131" t="n">
        <f aca="false">SUBTOTAL(9,Y246:Y246)</f>
        <v>4143</v>
      </c>
      <c r="Z247" s="126" t="n">
        <f aca="false">SUBTOTAL(9,Z246:Z246)</f>
        <v>1409</v>
      </c>
      <c r="AA247" s="131" t="n">
        <f aca="false">SUBTOTAL(9,AA246:AA246)</f>
        <v>383</v>
      </c>
      <c r="AB247" s="126" t="n">
        <f aca="false">SUBTOTAL(9,AB246:AB246)</f>
        <v>2388</v>
      </c>
      <c r="AC247" s="127" t="n">
        <f aca="false">SUBTOTAL(9,AC246:AC246)</f>
        <v>0</v>
      </c>
      <c r="AD247" s="132" t="n">
        <f aca="false">SUBTOTAL(9,AD246:AD246)</f>
        <v>0</v>
      </c>
      <c r="AE247" s="130" t="n">
        <f aca="false">SUBTOTAL(9,AE246:AE246)</f>
        <v>2388</v>
      </c>
      <c r="AF247" s="131" t="n">
        <f aca="false">SUBTOTAL(9,AF246:AF246)</f>
        <v>8323</v>
      </c>
      <c r="AG247" s="133" t="n">
        <f aca="false">SUBTOTAL(9,AG246:AG246)</f>
        <v>0.02</v>
      </c>
      <c r="AH247" s="134" t="n">
        <f aca="false">SUBTOTAL(9,AH246:AH246)</f>
        <v>0.06</v>
      </c>
      <c r="AI247" s="134" t="n">
        <f aca="false">SUBTOTAL(9,AI246:AI246)</f>
        <v>0</v>
      </c>
      <c r="AJ247" s="134" t="n">
        <f aca="false">SUBTOTAL(9,AJ246:AJ246)</f>
        <v>0</v>
      </c>
      <c r="AK247" s="134" t="n">
        <f aca="false">SUBTOTAL(9,AK246:AK246)</f>
        <v>0.02</v>
      </c>
      <c r="AL247" s="134" t="n">
        <f aca="false">SUBTOTAL(9,AL246:AL246)</f>
        <v>0.06</v>
      </c>
      <c r="AM247" s="135" t="n">
        <f aca="false">SUBTOTAL(9,AM246:AM246)</f>
        <v>0.08</v>
      </c>
      <c r="AN247" s="131" t="n">
        <f aca="false">SUBTOTAL(9,AN246:AN246)</f>
        <v>0</v>
      </c>
      <c r="AO247" s="126" t="n">
        <f aca="false">SUBTOTAL(9,AO246:AO246)</f>
        <v>6521180</v>
      </c>
      <c r="AP247" s="136" t="n">
        <f aca="false">SUBTOTAL(9,AP246:AP246)</f>
        <v>4732772</v>
      </c>
      <c r="AQ247" s="127" t="n">
        <f aca="false">SUBTOTAL(9,AQ246:AQ246)</f>
        <v>35000</v>
      </c>
      <c r="AR247" s="127" t="n">
        <f aca="false">SUBTOTAL(9,AR246:AR246)</f>
        <v>4767772</v>
      </c>
      <c r="AS247" s="127" t="n">
        <f aca="false">SUBTOTAL(9,AS246:AS246)</f>
        <v>1621066</v>
      </c>
      <c r="AT247" s="127" t="n">
        <f aca="false">SUBTOTAL(9,AT246:AT246)</f>
        <v>94655</v>
      </c>
      <c r="AU247" s="127" t="n">
        <f aca="false">SUBTOTAL(9,AU246:AU246)</f>
        <v>37687</v>
      </c>
      <c r="AV247" s="132" t="n">
        <f aca="false">SUBTOTAL(9,AV246:AV246)</f>
        <v>17828</v>
      </c>
      <c r="AW247" s="137" t="n">
        <f aca="false">SUBTOTAL(9,AW246:AW246)</f>
        <v>19859</v>
      </c>
      <c r="AX247" s="138" t="n">
        <f aca="false">SUBTOTAL(9,AX246:AX246)</f>
        <v>17.82</v>
      </c>
      <c r="AY247" s="134" t="n">
        <f aca="false">SUBTOTAL(9,AY246:AY246)</f>
        <v>10.45</v>
      </c>
      <c r="AZ247" s="135" t="n">
        <f aca="false">SUBTOTAL(9,AZ246:AZ246)</f>
        <v>7.37</v>
      </c>
      <c r="BA247" s="131" t="n">
        <f aca="false">SUBTOTAL(9,BA246:BA246)</f>
        <v>24</v>
      </c>
      <c r="BC247" s="110" t="n">
        <f aca="false">SUBTOTAL(9,BC246:BC246)</f>
        <v>-59146</v>
      </c>
      <c r="BD247" s="114" t="n">
        <f aca="false">SUBTOTAL(9,BD246:BD246)</f>
        <v>-4960</v>
      </c>
    </row>
    <row r="248" s="6" customFormat="true" ht="11.25" hidden="false" customHeight="false" outlineLevel="2" collapsed="false">
      <c r="A248" s="202" t="n">
        <v>1471</v>
      </c>
      <c r="B248" s="160" t="s">
        <v>290</v>
      </c>
      <c r="C248" s="204" t="n">
        <v>4322</v>
      </c>
      <c r="D248" s="141" t="s">
        <v>291</v>
      </c>
      <c r="E248" s="142" t="n">
        <v>10583798</v>
      </c>
      <c r="F248" s="110" t="n">
        <v>7656902</v>
      </c>
      <c r="G248" s="143" t="n">
        <v>80000</v>
      </c>
      <c r="H248" s="143" t="n">
        <v>7736902</v>
      </c>
      <c r="I248" s="143" t="n">
        <v>2630590</v>
      </c>
      <c r="J248" s="143" t="n">
        <v>153137</v>
      </c>
      <c r="K248" s="143" t="n">
        <v>63169</v>
      </c>
      <c r="L248" s="143" t="n">
        <v>30879</v>
      </c>
      <c r="M248" s="144" t="n">
        <v>32290</v>
      </c>
      <c r="N248" s="145" t="n">
        <v>29.86</v>
      </c>
      <c r="O248" s="146" t="n">
        <v>18.68</v>
      </c>
      <c r="P248" s="147" t="n">
        <v>11.18</v>
      </c>
      <c r="Q248" s="142" t="n">
        <v>48</v>
      </c>
      <c r="R248" s="109" t="n">
        <v>20000</v>
      </c>
      <c r="S248" s="143"/>
      <c r="T248" s="143" t="n">
        <f aca="false">ROUND(-BC248*$T$10,0)</f>
        <v>6729</v>
      </c>
      <c r="U248" s="144" t="n">
        <f aca="false">SUM(R248:T248)</f>
        <v>26729</v>
      </c>
      <c r="V248" s="143" t="n">
        <v>-20000</v>
      </c>
      <c r="W248" s="143" t="n">
        <v>0</v>
      </c>
      <c r="X248" s="148" t="n">
        <f aca="false">SUM(V248:W248)</f>
        <v>-20000</v>
      </c>
      <c r="Y248" s="142" t="n">
        <f aca="false">U248+X248</f>
        <v>6729</v>
      </c>
      <c r="Z248" s="109" t="n">
        <f aca="false">ROUND(((U248+V248)*0.34),0)</f>
        <v>2288</v>
      </c>
      <c r="AA248" s="142" t="n">
        <f aca="false">ROUND((U248*0.02),0)</f>
        <v>535</v>
      </c>
      <c r="AB248" s="109" t="n">
        <f aca="false">ROUND(-BD248*$AB$10,0)</f>
        <v>4776</v>
      </c>
      <c r="AC248" s="143"/>
      <c r="AD248" s="149" t="n">
        <v>0</v>
      </c>
      <c r="AE248" s="148" t="n">
        <f aca="false">SUM(AB248:AD248)</f>
        <v>4776</v>
      </c>
      <c r="AF248" s="142" t="n">
        <f aca="false">Y248+Z248+AA248+AE248</f>
        <v>14328</v>
      </c>
      <c r="AG248" s="150" t="n">
        <v>0.09</v>
      </c>
      <c r="AH248" s="146" t="n">
        <v>0</v>
      </c>
      <c r="AI248" s="146"/>
      <c r="AJ248" s="146"/>
      <c r="AK248" s="146" t="n">
        <f aca="false">AG248+AI248</f>
        <v>0.09</v>
      </c>
      <c r="AL248" s="146" t="n">
        <f aca="false">AH248+AJ248</f>
        <v>0</v>
      </c>
      <c r="AM248" s="147" t="n">
        <f aca="false">SUM(AK248:AL248)</f>
        <v>0.09</v>
      </c>
      <c r="AN248" s="142"/>
      <c r="AO248" s="109" t="n">
        <f aca="false">SUM(AR248:AU248)</f>
        <v>10598126</v>
      </c>
      <c r="AP248" s="110" t="n">
        <f aca="false">F248+U248</f>
        <v>7683631</v>
      </c>
      <c r="AQ248" s="143" t="n">
        <f aca="false">X248+G248</f>
        <v>60000</v>
      </c>
      <c r="AR248" s="143" t="n">
        <f aca="false">SUM(AP248:AQ248)</f>
        <v>7743631</v>
      </c>
      <c r="AS248" s="143" t="n">
        <f aca="false">I248+Z248</f>
        <v>2632878</v>
      </c>
      <c r="AT248" s="143" t="n">
        <f aca="false">J248+AA248</f>
        <v>153672</v>
      </c>
      <c r="AU248" s="143" t="n">
        <f aca="false">AE248+K248</f>
        <v>67945</v>
      </c>
      <c r="AV248" s="84" t="n">
        <f aca="false">L248+AC248+AB248</f>
        <v>35655</v>
      </c>
      <c r="AW248" s="151" t="n">
        <f aca="false">M248+AD248</f>
        <v>32290</v>
      </c>
      <c r="AX248" s="145" t="n">
        <f aca="false">AY248+AZ248</f>
        <v>29.95</v>
      </c>
      <c r="AY248" s="146" t="n">
        <f aca="false">O248+AK248</f>
        <v>18.77</v>
      </c>
      <c r="AZ248" s="147" t="n">
        <f aca="false">P248+AL248</f>
        <v>11.18</v>
      </c>
      <c r="BA248" s="142" t="n">
        <f aca="false">Q248+AN248</f>
        <v>48</v>
      </c>
      <c r="BC248" s="110" t="n">
        <v>-96077</v>
      </c>
      <c r="BD248" s="114" t="n">
        <v>-9921</v>
      </c>
    </row>
    <row r="249" s="6" customFormat="true" ht="11.25" hidden="false" customHeight="false" outlineLevel="1" collapsed="false">
      <c r="A249" s="226" t="s">
        <v>292</v>
      </c>
      <c r="B249" s="164"/>
      <c r="C249" s="209"/>
      <c r="D249" s="154"/>
      <c r="E249" s="119" t="n">
        <f aca="false">SUBTOTAL(9,E248:E248)</f>
        <v>10583798</v>
      </c>
      <c r="F249" s="120" t="n">
        <f aca="false">SUBTOTAL(9,F248:F248)</f>
        <v>7656902</v>
      </c>
      <c r="G249" s="121" t="n">
        <f aca="false">SUBTOTAL(9,G248:G248)</f>
        <v>80000</v>
      </c>
      <c r="H249" s="121" t="n">
        <f aca="false">SUBTOTAL(9,H248:H248)</f>
        <v>7736902</v>
      </c>
      <c r="I249" s="121" t="n">
        <f aca="false">SUBTOTAL(9,I248:I248)</f>
        <v>2630590</v>
      </c>
      <c r="J249" s="121" t="n">
        <f aca="false">SUBTOTAL(9,J248:J248)</f>
        <v>153137</v>
      </c>
      <c r="K249" s="121" t="n">
        <f aca="false">SUBTOTAL(9,K248:K248)</f>
        <v>63169</v>
      </c>
      <c r="L249" s="121" t="n">
        <f aca="false">SUBTOTAL(9,L248:L248)</f>
        <v>30879</v>
      </c>
      <c r="M249" s="122" t="n">
        <f aca="false">SUBTOTAL(9,M248:M248)</f>
        <v>32290</v>
      </c>
      <c r="N249" s="123" t="n">
        <f aca="false">SUBTOTAL(9,N248:N248)</f>
        <v>29.86</v>
      </c>
      <c r="O249" s="124" t="n">
        <f aca="false">SUBTOTAL(9,O248:O248)</f>
        <v>18.68</v>
      </c>
      <c r="P249" s="125" t="n">
        <f aca="false">SUBTOTAL(9,P248:P248)</f>
        <v>11.18</v>
      </c>
      <c r="Q249" s="119" t="n">
        <f aca="false">SUBTOTAL(9,Q248:Q248)</f>
        <v>48</v>
      </c>
      <c r="R249" s="126" t="n">
        <f aca="false">SUBTOTAL(9,R248:R248)</f>
        <v>20000</v>
      </c>
      <c r="S249" s="127" t="n">
        <f aca="false">SUBTOTAL(9,S248:S248)</f>
        <v>0</v>
      </c>
      <c r="T249" s="127" t="n">
        <f aca="false">SUBTOTAL(9,T248:T248)</f>
        <v>6729</v>
      </c>
      <c r="U249" s="128" t="n">
        <f aca="false">SUBTOTAL(9,U248:U248)</f>
        <v>26729</v>
      </c>
      <c r="V249" s="127" t="n">
        <f aca="false">SUBTOTAL(9,V248:V248)</f>
        <v>-20000</v>
      </c>
      <c r="W249" s="127" t="n">
        <f aca="false">SUBTOTAL(9,W248:W248)</f>
        <v>0</v>
      </c>
      <c r="X249" s="130" t="n">
        <f aca="false">SUBTOTAL(9,X248:X248)</f>
        <v>-20000</v>
      </c>
      <c r="Y249" s="131" t="n">
        <f aca="false">SUBTOTAL(9,Y248:Y248)</f>
        <v>6729</v>
      </c>
      <c r="Z249" s="126" t="n">
        <f aca="false">SUBTOTAL(9,Z248:Z248)</f>
        <v>2288</v>
      </c>
      <c r="AA249" s="131" t="n">
        <f aca="false">SUBTOTAL(9,AA248:AA248)</f>
        <v>535</v>
      </c>
      <c r="AB249" s="126" t="n">
        <f aca="false">SUBTOTAL(9,AB248:AB248)</f>
        <v>4776</v>
      </c>
      <c r="AC249" s="127" t="n">
        <f aca="false">SUBTOTAL(9,AC248:AC248)</f>
        <v>0</v>
      </c>
      <c r="AD249" s="132" t="n">
        <f aca="false">SUBTOTAL(9,AD248:AD248)</f>
        <v>0</v>
      </c>
      <c r="AE249" s="130" t="n">
        <f aca="false">SUBTOTAL(9,AE248:AE248)</f>
        <v>4776</v>
      </c>
      <c r="AF249" s="131" t="n">
        <f aca="false">SUBTOTAL(9,AF248:AF248)</f>
        <v>14328</v>
      </c>
      <c r="AG249" s="133" t="n">
        <f aca="false">SUBTOTAL(9,AG248:AG248)</f>
        <v>0.09</v>
      </c>
      <c r="AH249" s="134" t="n">
        <f aca="false">SUBTOTAL(9,AH248:AH248)</f>
        <v>0</v>
      </c>
      <c r="AI249" s="134" t="n">
        <f aca="false">SUBTOTAL(9,AI248:AI248)</f>
        <v>0</v>
      </c>
      <c r="AJ249" s="134" t="n">
        <f aca="false">SUBTOTAL(9,AJ248:AJ248)</f>
        <v>0</v>
      </c>
      <c r="AK249" s="134" t="n">
        <f aca="false">SUBTOTAL(9,AK248:AK248)</f>
        <v>0.09</v>
      </c>
      <c r="AL249" s="134" t="n">
        <f aca="false">SUBTOTAL(9,AL248:AL248)</f>
        <v>0</v>
      </c>
      <c r="AM249" s="135" t="n">
        <f aca="false">SUBTOTAL(9,AM248:AM248)</f>
        <v>0.09</v>
      </c>
      <c r="AN249" s="131" t="n">
        <f aca="false">SUBTOTAL(9,AN248:AN248)</f>
        <v>0</v>
      </c>
      <c r="AO249" s="126" t="n">
        <f aca="false">SUBTOTAL(9,AO248:AO248)</f>
        <v>10598126</v>
      </c>
      <c r="AP249" s="136" t="n">
        <f aca="false">SUBTOTAL(9,AP248:AP248)</f>
        <v>7683631</v>
      </c>
      <c r="AQ249" s="127" t="n">
        <f aca="false">SUBTOTAL(9,AQ248:AQ248)</f>
        <v>60000</v>
      </c>
      <c r="AR249" s="127" t="n">
        <f aca="false">SUBTOTAL(9,AR248:AR248)</f>
        <v>7743631</v>
      </c>
      <c r="AS249" s="127" t="n">
        <f aca="false">SUBTOTAL(9,AS248:AS248)</f>
        <v>2632878</v>
      </c>
      <c r="AT249" s="127" t="n">
        <f aca="false">SUBTOTAL(9,AT248:AT248)</f>
        <v>153672</v>
      </c>
      <c r="AU249" s="127" t="n">
        <f aca="false">SUBTOTAL(9,AU248:AU248)</f>
        <v>67945</v>
      </c>
      <c r="AV249" s="132" t="n">
        <f aca="false">SUBTOTAL(9,AV248:AV248)</f>
        <v>35655</v>
      </c>
      <c r="AW249" s="137" t="n">
        <f aca="false">SUBTOTAL(9,AW248:AW248)</f>
        <v>32290</v>
      </c>
      <c r="AX249" s="138" t="n">
        <f aca="false">SUBTOTAL(9,AX248:AX248)</f>
        <v>29.95</v>
      </c>
      <c r="AY249" s="134" t="n">
        <f aca="false">SUBTOTAL(9,AY248:AY248)</f>
        <v>18.77</v>
      </c>
      <c r="AZ249" s="135" t="n">
        <f aca="false">SUBTOTAL(9,AZ248:AZ248)</f>
        <v>11.18</v>
      </c>
      <c r="BA249" s="131" t="n">
        <f aca="false">SUBTOTAL(9,BA248:BA248)</f>
        <v>48</v>
      </c>
      <c r="BC249" s="110" t="n">
        <f aca="false">SUBTOTAL(9,BC248:BC248)</f>
        <v>-96077</v>
      </c>
      <c r="BD249" s="114" t="n">
        <f aca="false">SUBTOTAL(9,BD248:BD248)</f>
        <v>-9921</v>
      </c>
    </row>
    <row r="250" s="6" customFormat="true" ht="11.25" hidden="false" customHeight="false" outlineLevel="2" collapsed="false">
      <c r="A250" s="202" t="n">
        <v>1472</v>
      </c>
      <c r="B250" s="203" t="s">
        <v>293</v>
      </c>
      <c r="C250" s="204" t="n">
        <v>3112</v>
      </c>
      <c r="D250" s="205" t="s">
        <v>294</v>
      </c>
      <c r="E250" s="142" t="n">
        <v>575538</v>
      </c>
      <c r="F250" s="110" t="n">
        <v>420296</v>
      </c>
      <c r="G250" s="143" t="n">
        <v>0</v>
      </c>
      <c r="H250" s="143" t="n">
        <v>420296</v>
      </c>
      <c r="I250" s="143" t="n">
        <v>142922</v>
      </c>
      <c r="J250" s="143" t="n">
        <v>8407</v>
      </c>
      <c r="K250" s="143" t="n">
        <v>3913</v>
      </c>
      <c r="L250" s="143" t="n">
        <v>2146</v>
      </c>
      <c r="M250" s="144" t="n">
        <v>1767</v>
      </c>
      <c r="N250" s="145" t="n">
        <v>1.94</v>
      </c>
      <c r="O250" s="146" t="n">
        <v>1.53</v>
      </c>
      <c r="P250" s="147" t="n">
        <v>0.41</v>
      </c>
      <c r="Q250" s="142" t="n">
        <v>10</v>
      </c>
      <c r="R250" s="109" t="n">
        <v>0</v>
      </c>
      <c r="S250" s="143"/>
      <c r="T250" s="143" t="n">
        <f aca="false">ROUND(-BC250*$T$10,0)</f>
        <v>369</v>
      </c>
      <c r="U250" s="144" t="n">
        <f aca="false">SUM(R250:T250)</f>
        <v>369</v>
      </c>
      <c r="V250" s="143" t="n">
        <v>0</v>
      </c>
      <c r="W250" s="143" t="n">
        <v>0</v>
      </c>
      <c r="X250" s="148" t="n">
        <f aca="false">SUM(V250:W250)</f>
        <v>0</v>
      </c>
      <c r="Y250" s="142" t="n">
        <f aca="false">U250+X250</f>
        <v>369</v>
      </c>
      <c r="Z250" s="109" t="n">
        <f aca="false">ROUND(((U250+V250)*0.34),0)</f>
        <v>125</v>
      </c>
      <c r="AA250" s="142" t="n">
        <f aca="false">ROUND((U250*0.02),0)</f>
        <v>7</v>
      </c>
      <c r="AB250" s="109" t="n">
        <f aca="false">ROUND(-BD250*$AB$10,0)</f>
        <v>332</v>
      </c>
      <c r="AC250" s="143"/>
      <c r="AD250" s="149" t="n">
        <v>0</v>
      </c>
      <c r="AE250" s="148" t="n">
        <f aca="false">SUM(AB250:AD250)</f>
        <v>332</v>
      </c>
      <c r="AF250" s="142" t="n">
        <f aca="false">Y250+Z250+AA250+AE250</f>
        <v>833</v>
      </c>
      <c r="AG250" s="150" t="n">
        <v>0</v>
      </c>
      <c r="AH250" s="146" t="n">
        <v>0</v>
      </c>
      <c r="AI250" s="146"/>
      <c r="AJ250" s="146"/>
      <c r="AK250" s="146" t="n">
        <f aca="false">AG250+AI250</f>
        <v>0</v>
      </c>
      <c r="AL250" s="146" t="n">
        <f aca="false">AH250+AJ250</f>
        <v>0</v>
      </c>
      <c r="AM250" s="147" t="n">
        <f aca="false">SUM(AK250:AL250)</f>
        <v>0</v>
      </c>
      <c r="AN250" s="142"/>
      <c r="AO250" s="109" t="n">
        <f aca="false">SUM(AR250:AU250)</f>
        <v>576371</v>
      </c>
      <c r="AP250" s="110" t="n">
        <f aca="false">F250+U250</f>
        <v>420665</v>
      </c>
      <c r="AQ250" s="143" t="n">
        <f aca="false">X250+G250</f>
        <v>0</v>
      </c>
      <c r="AR250" s="143" t="n">
        <f aca="false">SUM(AP250:AQ250)</f>
        <v>420665</v>
      </c>
      <c r="AS250" s="143" t="n">
        <f aca="false">I250+Z250</f>
        <v>143047</v>
      </c>
      <c r="AT250" s="143" t="n">
        <f aca="false">J250+AA250</f>
        <v>8414</v>
      </c>
      <c r="AU250" s="143" t="n">
        <f aca="false">AE250+K250</f>
        <v>4245</v>
      </c>
      <c r="AV250" s="84" t="n">
        <f aca="false">L250+AC250+AB250</f>
        <v>2478</v>
      </c>
      <c r="AW250" s="151" t="n">
        <f aca="false">M250+AD250</f>
        <v>1767</v>
      </c>
      <c r="AX250" s="145" t="n">
        <f aca="false">AY250+AZ250</f>
        <v>1.94</v>
      </c>
      <c r="AY250" s="146" t="n">
        <f aca="false">O250+AK250</f>
        <v>1.53</v>
      </c>
      <c r="AZ250" s="147" t="n">
        <f aca="false">P250+AL250</f>
        <v>0.41</v>
      </c>
      <c r="BA250" s="142" t="n">
        <f aca="false">Q250+AN250</f>
        <v>10</v>
      </c>
      <c r="BC250" s="110" t="n">
        <v>-5274</v>
      </c>
      <c r="BD250" s="114" t="n">
        <v>-689</v>
      </c>
    </row>
    <row r="251" s="6" customFormat="true" ht="11.25" hidden="false" customHeight="false" outlineLevel="2" collapsed="false">
      <c r="A251" s="101" t="n">
        <v>1472</v>
      </c>
      <c r="B251" s="203" t="s">
        <v>293</v>
      </c>
      <c r="C251" s="204" t="n">
        <v>3114</v>
      </c>
      <c r="D251" s="205" t="s">
        <v>293</v>
      </c>
      <c r="E251" s="142" t="n">
        <v>1392856</v>
      </c>
      <c r="F251" s="110" t="n">
        <v>988180</v>
      </c>
      <c r="G251" s="143" t="n">
        <v>19440</v>
      </c>
      <c r="H251" s="143" t="n">
        <v>1007620</v>
      </c>
      <c r="I251" s="143" t="n">
        <v>342559</v>
      </c>
      <c r="J251" s="143" t="n">
        <v>19764</v>
      </c>
      <c r="K251" s="143" t="n">
        <v>22913</v>
      </c>
      <c r="L251" s="143" t="n">
        <v>18709</v>
      </c>
      <c r="M251" s="144" t="n">
        <v>4204</v>
      </c>
      <c r="N251" s="145" t="n">
        <v>3.41</v>
      </c>
      <c r="O251" s="146" t="n">
        <v>2.68</v>
      </c>
      <c r="P251" s="147" t="n">
        <v>0.73</v>
      </c>
      <c r="Q251" s="142" t="n">
        <v>18</v>
      </c>
      <c r="R251" s="109" t="n">
        <v>-1920</v>
      </c>
      <c r="S251" s="143"/>
      <c r="T251" s="143" t="n">
        <f aca="false">ROUND(-BC251*$T$10,0)</f>
        <v>868</v>
      </c>
      <c r="U251" s="144" t="n">
        <f aca="false">SUM(R251:T251)</f>
        <v>-1052</v>
      </c>
      <c r="V251" s="143" t="n">
        <v>1920</v>
      </c>
      <c r="W251" s="143" t="n">
        <v>0</v>
      </c>
      <c r="X251" s="148" t="n">
        <f aca="false">SUM(V251:W251)</f>
        <v>1920</v>
      </c>
      <c r="Y251" s="142" t="n">
        <f aca="false">U251+X251</f>
        <v>868</v>
      </c>
      <c r="Z251" s="109" t="n">
        <f aca="false">ROUND(((U251+V251)*0.34),0)</f>
        <v>295</v>
      </c>
      <c r="AA251" s="142" t="n">
        <f aca="false">ROUND((U251*0.02),0)</f>
        <v>-21</v>
      </c>
      <c r="AB251" s="109" t="n">
        <f aca="false">ROUND(-BD251*$AB$10,0)</f>
        <v>2894</v>
      </c>
      <c r="AC251" s="143"/>
      <c r="AD251" s="149" t="n">
        <v>0</v>
      </c>
      <c r="AE251" s="148" t="n">
        <f aca="false">SUM(AB251:AD251)</f>
        <v>2894</v>
      </c>
      <c r="AF251" s="142" t="n">
        <f aca="false">Y251+Z251+AA251+AE251</f>
        <v>4036</v>
      </c>
      <c r="AG251" s="150" t="n">
        <v>-0.01</v>
      </c>
      <c r="AH251" s="146" t="n">
        <v>0</v>
      </c>
      <c r="AI251" s="146"/>
      <c r="AJ251" s="146"/>
      <c r="AK251" s="146" t="n">
        <f aca="false">AG251+AI251</f>
        <v>-0.01</v>
      </c>
      <c r="AL251" s="146" t="n">
        <f aca="false">AH251+AJ251</f>
        <v>0</v>
      </c>
      <c r="AM251" s="147" t="n">
        <f aca="false">SUM(AK251:AL251)</f>
        <v>-0.01</v>
      </c>
      <c r="AN251" s="142"/>
      <c r="AO251" s="109" t="n">
        <f aca="false">SUM(AR251:AU251)</f>
        <v>1396892</v>
      </c>
      <c r="AP251" s="110" t="n">
        <f aca="false">F251+U251</f>
        <v>987128</v>
      </c>
      <c r="AQ251" s="143" t="n">
        <f aca="false">X251+G251</f>
        <v>21360</v>
      </c>
      <c r="AR251" s="143" t="n">
        <f aca="false">SUM(AP251:AQ251)</f>
        <v>1008488</v>
      </c>
      <c r="AS251" s="143" t="n">
        <f aca="false">I251+Z251</f>
        <v>342854</v>
      </c>
      <c r="AT251" s="143" t="n">
        <f aca="false">J251+AA251</f>
        <v>19743</v>
      </c>
      <c r="AU251" s="143" t="n">
        <f aca="false">AE251+K251</f>
        <v>25807</v>
      </c>
      <c r="AV251" s="84" t="n">
        <f aca="false">L251+AC251+AB251</f>
        <v>21603</v>
      </c>
      <c r="AW251" s="151" t="n">
        <f aca="false">M251+AD251</f>
        <v>4204</v>
      </c>
      <c r="AX251" s="145" t="n">
        <f aca="false">AY251+AZ251</f>
        <v>3.4</v>
      </c>
      <c r="AY251" s="146" t="n">
        <f aca="false">O251+AK251</f>
        <v>2.67</v>
      </c>
      <c r="AZ251" s="147" t="n">
        <f aca="false">P251+AL251</f>
        <v>0.73</v>
      </c>
      <c r="BA251" s="142" t="n">
        <f aca="false">Q251+AN251</f>
        <v>18</v>
      </c>
      <c r="BC251" s="110" t="n">
        <v>-12399</v>
      </c>
      <c r="BD251" s="114" t="n">
        <v>-6011</v>
      </c>
    </row>
    <row r="252" s="6" customFormat="true" ht="11.25" hidden="false" customHeight="false" outlineLevel="2" collapsed="false">
      <c r="A252" s="202" t="n">
        <v>1472</v>
      </c>
      <c r="B252" s="203" t="s">
        <v>293</v>
      </c>
      <c r="C252" s="204" t="n">
        <v>4322</v>
      </c>
      <c r="D252" s="205" t="s">
        <v>293</v>
      </c>
      <c r="E252" s="142" t="n">
        <v>10318346</v>
      </c>
      <c r="F252" s="110" t="n">
        <v>7532410</v>
      </c>
      <c r="G252" s="143" t="n">
        <v>8400</v>
      </c>
      <c r="H252" s="143" t="n">
        <v>7540810</v>
      </c>
      <c r="I252" s="143" t="n">
        <v>2564210</v>
      </c>
      <c r="J252" s="143" t="n">
        <v>150647</v>
      </c>
      <c r="K252" s="143" t="n">
        <v>62679</v>
      </c>
      <c r="L252" s="143" t="n">
        <v>30879</v>
      </c>
      <c r="M252" s="144" t="n">
        <v>31800</v>
      </c>
      <c r="N252" s="145" t="n">
        <v>30.23</v>
      </c>
      <c r="O252" s="146" t="n">
        <v>18.86</v>
      </c>
      <c r="P252" s="147" t="n">
        <v>11.37</v>
      </c>
      <c r="Q252" s="142" t="n">
        <v>48</v>
      </c>
      <c r="R252" s="109" t="n">
        <v>8400</v>
      </c>
      <c r="S252" s="143"/>
      <c r="T252" s="143" t="n">
        <f aca="false">ROUND(-BC252*$T$10,0)</f>
        <v>6620</v>
      </c>
      <c r="U252" s="144" t="n">
        <f aca="false">SUM(R252:T252)</f>
        <v>15020</v>
      </c>
      <c r="V252" s="143" t="n">
        <v>-8400</v>
      </c>
      <c r="W252" s="143" t="n">
        <v>101814</v>
      </c>
      <c r="X252" s="148" t="n">
        <f aca="false">SUM(V252:W252)</f>
        <v>93414</v>
      </c>
      <c r="Y252" s="142" t="n">
        <f aca="false">U252+X252</f>
        <v>108434</v>
      </c>
      <c r="Z252" s="109" t="n">
        <f aca="false">ROUND(((U252+V252)*0.34),0)</f>
        <v>2251</v>
      </c>
      <c r="AA252" s="142" t="n">
        <f aca="false">ROUND((U252*0.02),0)</f>
        <v>300</v>
      </c>
      <c r="AB252" s="109" t="n">
        <f aca="false">ROUND(-BD252*$AB$10,0)</f>
        <v>4776</v>
      </c>
      <c r="AC252" s="143"/>
      <c r="AD252" s="149" t="n">
        <v>0</v>
      </c>
      <c r="AE252" s="148" t="n">
        <f aca="false">SUM(AB252:AD252)</f>
        <v>4776</v>
      </c>
      <c r="AF252" s="142" t="n">
        <f aca="false">Y252+Z252+AA252+AE252</f>
        <v>115761</v>
      </c>
      <c r="AG252" s="150" t="n">
        <v>0.04</v>
      </c>
      <c r="AH252" s="146" t="n">
        <v>0</v>
      </c>
      <c r="AI252" s="146"/>
      <c r="AJ252" s="146"/>
      <c r="AK252" s="146" t="n">
        <f aca="false">AG252+AI252</f>
        <v>0.04</v>
      </c>
      <c r="AL252" s="146" t="n">
        <f aca="false">AH252+AJ252</f>
        <v>0</v>
      </c>
      <c r="AM252" s="147" t="n">
        <f aca="false">SUM(AK252:AL252)</f>
        <v>0.04</v>
      </c>
      <c r="AN252" s="142"/>
      <c r="AO252" s="109" t="n">
        <f aca="false">SUM(AR252:AU252)</f>
        <v>10434107</v>
      </c>
      <c r="AP252" s="110" t="n">
        <f aca="false">F252+U252</f>
        <v>7547430</v>
      </c>
      <c r="AQ252" s="143" t="n">
        <f aca="false">X252+G252</f>
        <v>101814</v>
      </c>
      <c r="AR252" s="143" t="n">
        <f aca="false">SUM(AP252:AQ252)</f>
        <v>7649244</v>
      </c>
      <c r="AS252" s="143" t="n">
        <f aca="false">I252+Z252</f>
        <v>2566461</v>
      </c>
      <c r="AT252" s="143" t="n">
        <f aca="false">J252+AA252</f>
        <v>150947</v>
      </c>
      <c r="AU252" s="143" t="n">
        <f aca="false">AE252+K252</f>
        <v>67455</v>
      </c>
      <c r="AV252" s="84" t="n">
        <f aca="false">L252+AC252+AB252</f>
        <v>35655</v>
      </c>
      <c r="AW252" s="151" t="n">
        <f aca="false">M252+AD252</f>
        <v>31800</v>
      </c>
      <c r="AX252" s="145" t="n">
        <f aca="false">AY252+AZ252</f>
        <v>30.27</v>
      </c>
      <c r="AY252" s="146" t="n">
        <f aca="false">O252+AK252</f>
        <v>18.9</v>
      </c>
      <c r="AZ252" s="147" t="n">
        <f aca="false">P252+AL252</f>
        <v>11.37</v>
      </c>
      <c r="BA252" s="142" t="n">
        <f aca="false">Q252+AN252</f>
        <v>48</v>
      </c>
      <c r="BC252" s="110" t="n">
        <v>-94515</v>
      </c>
      <c r="BD252" s="114" t="n">
        <v>-9921</v>
      </c>
    </row>
    <row r="253" s="6" customFormat="true" ht="11.25" hidden="false" customHeight="false" outlineLevel="1" collapsed="false">
      <c r="A253" s="226" t="s">
        <v>295</v>
      </c>
      <c r="B253" s="216"/>
      <c r="C253" s="209"/>
      <c r="D253" s="217"/>
      <c r="E253" s="119" t="n">
        <f aca="false">SUBTOTAL(9,E250:E252)</f>
        <v>12286740</v>
      </c>
      <c r="F253" s="120" t="n">
        <f aca="false">SUBTOTAL(9,F250:F252)</f>
        <v>8940886</v>
      </c>
      <c r="G253" s="121" t="n">
        <f aca="false">SUBTOTAL(9,G250:G252)</f>
        <v>27840</v>
      </c>
      <c r="H253" s="121" t="n">
        <f aca="false">SUBTOTAL(9,H250:H252)</f>
        <v>8968726</v>
      </c>
      <c r="I253" s="121" t="n">
        <f aca="false">SUBTOTAL(9,I250:I252)</f>
        <v>3049691</v>
      </c>
      <c r="J253" s="121" t="n">
        <f aca="false">SUBTOTAL(9,J250:J252)</f>
        <v>178818</v>
      </c>
      <c r="K253" s="121" t="n">
        <f aca="false">SUBTOTAL(9,K250:K252)</f>
        <v>89505</v>
      </c>
      <c r="L253" s="121" t="n">
        <f aca="false">SUBTOTAL(9,L250:L252)</f>
        <v>51734</v>
      </c>
      <c r="M253" s="122" t="n">
        <f aca="false">SUBTOTAL(9,M250:M252)</f>
        <v>37771</v>
      </c>
      <c r="N253" s="123" t="n">
        <f aca="false">SUBTOTAL(9,N250:N252)</f>
        <v>35.58</v>
      </c>
      <c r="O253" s="124" t="n">
        <f aca="false">SUBTOTAL(9,O250:O252)</f>
        <v>23.07</v>
      </c>
      <c r="P253" s="125" t="n">
        <f aca="false">SUBTOTAL(9,P250:P252)</f>
        <v>12.51</v>
      </c>
      <c r="Q253" s="119" t="n">
        <f aca="false">SUBTOTAL(9,Q250:Q252)</f>
        <v>76</v>
      </c>
      <c r="R253" s="126" t="n">
        <f aca="false">SUBTOTAL(9,R250:R252)</f>
        <v>6480</v>
      </c>
      <c r="S253" s="127" t="n">
        <f aca="false">SUBTOTAL(9,S250:S252)</f>
        <v>0</v>
      </c>
      <c r="T253" s="127" t="n">
        <f aca="false">SUBTOTAL(9,T250:T252)</f>
        <v>7857</v>
      </c>
      <c r="U253" s="128" t="n">
        <f aca="false">SUBTOTAL(9,U250:U252)</f>
        <v>14337</v>
      </c>
      <c r="V253" s="127" t="n">
        <f aca="false">SUBTOTAL(9,V250:V252)</f>
        <v>-6480</v>
      </c>
      <c r="W253" s="127" t="n">
        <f aca="false">SUBTOTAL(9,W250:W252)</f>
        <v>101814</v>
      </c>
      <c r="X253" s="130" t="n">
        <f aca="false">SUBTOTAL(9,X250:X252)</f>
        <v>95334</v>
      </c>
      <c r="Y253" s="131" t="n">
        <f aca="false">SUBTOTAL(9,Y250:Y252)</f>
        <v>109671</v>
      </c>
      <c r="Z253" s="126" t="n">
        <f aca="false">SUBTOTAL(9,Z250:Z252)</f>
        <v>2671</v>
      </c>
      <c r="AA253" s="131" t="n">
        <f aca="false">SUBTOTAL(9,AA250:AA252)</f>
        <v>286</v>
      </c>
      <c r="AB253" s="126" t="n">
        <f aca="false">SUBTOTAL(9,AB250:AB252)</f>
        <v>8002</v>
      </c>
      <c r="AC253" s="127" t="n">
        <f aca="false">SUBTOTAL(9,AC250:AC252)</f>
        <v>0</v>
      </c>
      <c r="AD253" s="132" t="n">
        <f aca="false">SUBTOTAL(9,AD250:AD252)</f>
        <v>0</v>
      </c>
      <c r="AE253" s="130" t="n">
        <f aca="false">SUBTOTAL(9,AE250:AE252)</f>
        <v>8002</v>
      </c>
      <c r="AF253" s="131" t="n">
        <f aca="false">SUBTOTAL(9,AF250:AF252)</f>
        <v>120630</v>
      </c>
      <c r="AG253" s="133" t="n">
        <f aca="false">SUBTOTAL(9,AG250:AG252)</f>
        <v>0.03</v>
      </c>
      <c r="AH253" s="134" t="n">
        <f aca="false">SUBTOTAL(9,AH250:AH252)</f>
        <v>0</v>
      </c>
      <c r="AI253" s="134" t="n">
        <f aca="false">SUBTOTAL(9,AI250:AI252)</f>
        <v>0</v>
      </c>
      <c r="AJ253" s="134" t="n">
        <f aca="false">SUBTOTAL(9,AJ250:AJ252)</f>
        <v>0</v>
      </c>
      <c r="AK253" s="134" t="n">
        <f aca="false">SUBTOTAL(9,AK250:AK252)</f>
        <v>0.03</v>
      </c>
      <c r="AL253" s="134" t="n">
        <f aca="false">SUBTOTAL(9,AL250:AL252)</f>
        <v>0</v>
      </c>
      <c r="AM253" s="135" t="n">
        <f aca="false">SUBTOTAL(9,AM250:AM252)</f>
        <v>0.03</v>
      </c>
      <c r="AN253" s="131" t="n">
        <f aca="false">SUBTOTAL(9,AN250:AN252)</f>
        <v>0</v>
      </c>
      <c r="AO253" s="126" t="n">
        <f aca="false">SUBTOTAL(9,AO250:AO252)</f>
        <v>12407370</v>
      </c>
      <c r="AP253" s="136" t="n">
        <f aca="false">SUBTOTAL(9,AP250:AP252)</f>
        <v>8955223</v>
      </c>
      <c r="AQ253" s="127" t="n">
        <f aca="false">SUBTOTAL(9,AQ250:AQ252)</f>
        <v>123174</v>
      </c>
      <c r="AR253" s="127" t="n">
        <f aca="false">SUBTOTAL(9,AR250:AR252)</f>
        <v>9078397</v>
      </c>
      <c r="AS253" s="127" t="n">
        <f aca="false">SUBTOTAL(9,AS250:AS252)</f>
        <v>3052362</v>
      </c>
      <c r="AT253" s="127" t="n">
        <f aca="false">SUBTOTAL(9,AT250:AT252)</f>
        <v>179104</v>
      </c>
      <c r="AU253" s="127" t="n">
        <f aca="false">SUBTOTAL(9,AU250:AU252)</f>
        <v>97507</v>
      </c>
      <c r="AV253" s="132" t="n">
        <f aca="false">SUBTOTAL(9,AV250:AV252)</f>
        <v>59736</v>
      </c>
      <c r="AW253" s="137" t="n">
        <f aca="false">SUBTOTAL(9,AW250:AW252)</f>
        <v>37771</v>
      </c>
      <c r="AX253" s="138" t="n">
        <f aca="false">SUBTOTAL(9,AX250:AX252)</f>
        <v>35.61</v>
      </c>
      <c r="AY253" s="134" t="n">
        <f aca="false">SUBTOTAL(9,AY250:AY252)</f>
        <v>23.1</v>
      </c>
      <c r="AZ253" s="135" t="n">
        <f aca="false">SUBTOTAL(9,AZ250:AZ252)</f>
        <v>12.51</v>
      </c>
      <c r="BA253" s="131" t="n">
        <f aca="false">SUBTOTAL(9,BA250:BA252)</f>
        <v>76</v>
      </c>
      <c r="BC253" s="110" t="n">
        <f aca="false">SUBTOTAL(9,BC250:BC252)</f>
        <v>-112188</v>
      </c>
      <c r="BD253" s="114" t="n">
        <f aca="false">SUBTOTAL(9,BD250:BD252)</f>
        <v>-16621</v>
      </c>
    </row>
    <row r="254" s="6" customFormat="true" ht="11.25" hidden="false" customHeight="false" outlineLevel="2" collapsed="false">
      <c r="A254" s="202" t="n">
        <v>1473</v>
      </c>
      <c r="B254" s="160" t="s">
        <v>296</v>
      </c>
      <c r="C254" s="204" t="n">
        <v>4322</v>
      </c>
      <c r="D254" s="141" t="s">
        <v>297</v>
      </c>
      <c r="E254" s="142" t="n">
        <v>8935352</v>
      </c>
      <c r="F254" s="110" t="n">
        <v>6482308</v>
      </c>
      <c r="G254" s="143" t="n">
        <v>50000</v>
      </c>
      <c r="H254" s="143" t="n">
        <v>6532308</v>
      </c>
      <c r="I254" s="143" t="n">
        <v>2221095</v>
      </c>
      <c r="J254" s="143" t="n">
        <v>129645</v>
      </c>
      <c r="K254" s="143" t="n">
        <v>52304</v>
      </c>
      <c r="L254" s="143" t="n">
        <v>25733</v>
      </c>
      <c r="M254" s="144" t="n">
        <v>26571</v>
      </c>
      <c r="N254" s="145" t="n">
        <v>26.16</v>
      </c>
      <c r="O254" s="146" t="n">
        <v>16.05</v>
      </c>
      <c r="P254" s="147" t="n">
        <v>10.11</v>
      </c>
      <c r="Q254" s="142" t="n">
        <v>40</v>
      </c>
      <c r="R254" s="109" t="n">
        <v>-15000</v>
      </c>
      <c r="S254" s="143"/>
      <c r="T254" s="143" t="n">
        <f aca="false">ROUND(-BC254*$T$10,0)</f>
        <v>5697</v>
      </c>
      <c r="U254" s="144" t="n">
        <f aca="false">SUM(R254:T254)</f>
        <v>-9303</v>
      </c>
      <c r="V254" s="143" t="n">
        <v>15000</v>
      </c>
      <c r="W254" s="143" t="n">
        <v>0</v>
      </c>
      <c r="X254" s="148" t="n">
        <f aca="false">SUM(V254:W254)</f>
        <v>15000</v>
      </c>
      <c r="Y254" s="142" t="n">
        <f aca="false">U254+X254</f>
        <v>5697</v>
      </c>
      <c r="Z254" s="109" t="n">
        <f aca="false">ROUND(((U254+V254)*0.34),0)</f>
        <v>1937</v>
      </c>
      <c r="AA254" s="142" t="n">
        <f aca="false">ROUND((U254*0.02),0)</f>
        <v>-186</v>
      </c>
      <c r="AB254" s="109" t="n">
        <f aca="false">ROUND(-BD254*$AB$10,0)</f>
        <v>3980</v>
      </c>
      <c r="AC254" s="143"/>
      <c r="AD254" s="149" t="n">
        <v>0</v>
      </c>
      <c r="AE254" s="148" t="n">
        <f aca="false">SUM(AB254:AD254)</f>
        <v>3980</v>
      </c>
      <c r="AF254" s="142" t="n">
        <f aca="false">Y254+Z254+AA254+AE254</f>
        <v>11428</v>
      </c>
      <c r="AG254" s="150" t="n">
        <v>-0.06</v>
      </c>
      <c r="AH254" s="146" t="n">
        <v>-0.01</v>
      </c>
      <c r="AI254" s="146"/>
      <c r="AJ254" s="146"/>
      <c r="AK254" s="146" t="n">
        <f aca="false">AG254+AI254</f>
        <v>-0.06</v>
      </c>
      <c r="AL254" s="146" t="n">
        <f aca="false">AH254+AJ254</f>
        <v>-0.01</v>
      </c>
      <c r="AM254" s="147" t="n">
        <f aca="false">SUM(AK254:AL254)</f>
        <v>-0.07</v>
      </c>
      <c r="AN254" s="142"/>
      <c r="AO254" s="109" t="n">
        <f aca="false">SUM(AR254:AU254)</f>
        <v>8946780</v>
      </c>
      <c r="AP254" s="110" t="n">
        <f aca="false">F254+U254</f>
        <v>6473005</v>
      </c>
      <c r="AQ254" s="143" t="n">
        <f aca="false">X254+G254</f>
        <v>65000</v>
      </c>
      <c r="AR254" s="143" t="n">
        <f aca="false">SUM(AP254:AQ254)</f>
        <v>6538005</v>
      </c>
      <c r="AS254" s="143" t="n">
        <f aca="false">I254+Z254</f>
        <v>2223032</v>
      </c>
      <c r="AT254" s="143" t="n">
        <f aca="false">J254+AA254</f>
        <v>129459</v>
      </c>
      <c r="AU254" s="143" t="n">
        <f aca="false">AE254+K254</f>
        <v>56284</v>
      </c>
      <c r="AV254" s="84" t="n">
        <f aca="false">L254+AC254+AB254</f>
        <v>29713</v>
      </c>
      <c r="AW254" s="151" t="n">
        <f aca="false">M254+AD254</f>
        <v>26571</v>
      </c>
      <c r="AX254" s="145" t="n">
        <f aca="false">AY254+AZ254</f>
        <v>26.09</v>
      </c>
      <c r="AY254" s="146" t="n">
        <f aca="false">O254+AK254</f>
        <v>15.99</v>
      </c>
      <c r="AZ254" s="147" t="n">
        <f aca="false">P254+AL254</f>
        <v>10.1</v>
      </c>
      <c r="BA254" s="142" t="n">
        <f aca="false">Q254+AN254</f>
        <v>40</v>
      </c>
      <c r="BC254" s="110" t="n">
        <v>-81339</v>
      </c>
      <c r="BD254" s="114" t="n">
        <v>-8267</v>
      </c>
    </row>
    <row r="255" s="6" customFormat="true" ht="11.25" hidden="false" customHeight="false" outlineLevel="1" collapsed="false">
      <c r="A255" s="226" t="s">
        <v>298</v>
      </c>
      <c r="B255" s="164"/>
      <c r="C255" s="209"/>
      <c r="D255" s="154"/>
      <c r="E255" s="119" t="n">
        <f aca="false">SUBTOTAL(9,E254:E254)</f>
        <v>8935352</v>
      </c>
      <c r="F255" s="120" t="n">
        <f aca="false">SUBTOTAL(9,F254:F254)</f>
        <v>6482308</v>
      </c>
      <c r="G255" s="121" t="n">
        <f aca="false">SUBTOTAL(9,G254:G254)</f>
        <v>50000</v>
      </c>
      <c r="H255" s="121" t="n">
        <f aca="false">SUBTOTAL(9,H254:H254)</f>
        <v>6532308</v>
      </c>
      <c r="I255" s="121" t="n">
        <f aca="false">SUBTOTAL(9,I254:I254)</f>
        <v>2221095</v>
      </c>
      <c r="J255" s="121" t="n">
        <f aca="false">SUBTOTAL(9,J254:J254)</f>
        <v>129645</v>
      </c>
      <c r="K255" s="121" t="n">
        <f aca="false">SUBTOTAL(9,K254:K254)</f>
        <v>52304</v>
      </c>
      <c r="L255" s="121" t="n">
        <f aca="false">SUBTOTAL(9,L254:L254)</f>
        <v>25733</v>
      </c>
      <c r="M255" s="122" t="n">
        <f aca="false">SUBTOTAL(9,M254:M254)</f>
        <v>26571</v>
      </c>
      <c r="N255" s="123" t="n">
        <f aca="false">SUBTOTAL(9,N254:N254)</f>
        <v>26.16</v>
      </c>
      <c r="O255" s="124" t="n">
        <f aca="false">SUBTOTAL(9,O254:O254)</f>
        <v>16.05</v>
      </c>
      <c r="P255" s="125" t="n">
        <f aca="false">SUBTOTAL(9,P254:P254)</f>
        <v>10.11</v>
      </c>
      <c r="Q255" s="119" t="n">
        <f aca="false">SUBTOTAL(9,Q254:Q254)</f>
        <v>40</v>
      </c>
      <c r="R255" s="126" t="n">
        <f aca="false">SUBTOTAL(9,R254:R254)</f>
        <v>-15000</v>
      </c>
      <c r="S255" s="127" t="n">
        <f aca="false">SUBTOTAL(9,S254:S254)</f>
        <v>0</v>
      </c>
      <c r="T255" s="127" t="n">
        <f aca="false">SUBTOTAL(9,T254:T254)</f>
        <v>5697</v>
      </c>
      <c r="U255" s="128" t="n">
        <f aca="false">SUBTOTAL(9,U254:U254)</f>
        <v>-9303</v>
      </c>
      <c r="V255" s="127" t="n">
        <f aca="false">SUBTOTAL(9,V254:V254)</f>
        <v>15000</v>
      </c>
      <c r="W255" s="127" t="n">
        <f aca="false">SUBTOTAL(9,W254:W254)</f>
        <v>0</v>
      </c>
      <c r="X255" s="130" t="n">
        <f aca="false">SUBTOTAL(9,X254:X254)</f>
        <v>15000</v>
      </c>
      <c r="Y255" s="131" t="n">
        <f aca="false">SUBTOTAL(9,Y254:Y254)</f>
        <v>5697</v>
      </c>
      <c r="Z255" s="126" t="n">
        <f aca="false">SUBTOTAL(9,Z254:Z254)</f>
        <v>1937</v>
      </c>
      <c r="AA255" s="131" t="n">
        <f aca="false">SUBTOTAL(9,AA254:AA254)</f>
        <v>-186</v>
      </c>
      <c r="AB255" s="126" t="n">
        <f aca="false">SUBTOTAL(9,AB254:AB254)</f>
        <v>3980</v>
      </c>
      <c r="AC255" s="127" t="n">
        <f aca="false">SUBTOTAL(9,AC254:AC254)</f>
        <v>0</v>
      </c>
      <c r="AD255" s="132" t="n">
        <f aca="false">SUBTOTAL(9,AD254:AD254)</f>
        <v>0</v>
      </c>
      <c r="AE255" s="130" t="n">
        <f aca="false">SUBTOTAL(9,AE254:AE254)</f>
        <v>3980</v>
      </c>
      <c r="AF255" s="131" t="n">
        <f aca="false">SUBTOTAL(9,AF254:AF254)</f>
        <v>11428</v>
      </c>
      <c r="AG255" s="133" t="n">
        <f aca="false">SUBTOTAL(9,AG254:AG254)</f>
        <v>-0.06</v>
      </c>
      <c r="AH255" s="134" t="n">
        <f aca="false">SUBTOTAL(9,AH254:AH254)</f>
        <v>-0.01</v>
      </c>
      <c r="AI255" s="134" t="n">
        <f aca="false">SUBTOTAL(9,AI254:AI254)</f>
        <v>0</v>
      </c>
      <c r="AJ255" s="134" t="n">
        <f aca="false">SUBTOTAL(9,AJ254:AJ254)</f>
        <v>0</v>
      </c>
      <c r="AK255" s="134" t="n">
        <f aca="false">SUBTOTAL(9,AK254:AK254)</f>
        <v>-0.06</v>
      </c>
      <c r="AL255" s="134" t="n">
        <f aca="false">SUBTOTAL(9,AL254:AL254)</f>
        <v>-0.01</v>
      </c>
      <c r="AM255" s="135" t="n">
        <f aca="false">SUBTOTAL(9,AM254:AM254)</f>
        <v>-0.07</v>
      </c>
      <c r="AN255" s="131" t="n">
        <f aca="false">SUBTOTAL(9,AN254:AN254)</f>
        <v>0</v>
      </c>
      <c r="AO255" s="126" t="n">
        <f aca="false">SUBTOTAL(9,AO254:AO254)</f>
        <v>8946780</v>
      </c>
      <c r="AP255" s="136" t="n">
        <f aca="false">SUBTOTAL(9,AP254:AP254)</f>
        <v>6473005</v>
      </c>
      <c r="AQ255" s="127" t="n">
        <f aca="false">SUBTOTAL(9,AQ254:AQ254)</f>
        <v>65000</v>
      </c>
      <c r="AR255" s="127" t="n">
        <f aca="false">SUBTOTAL(9,AR254:AR254)</f>
        <v>6538005</v>
      </c>
      <c r="AS255" s="127" t="n">
        <f aca="false">SUBTOTAL(9,AS254:AS254)</f>
        <v>2223032</v>
      </c>
      <c r="AT255" s="127" t="n">
        <f aca="false">SUBTOTAL(9,AT254:AT254)</f>
        <v>129459</v>
      </c>
      <c r="AU255" s="127" t="n">
        <f aca="false">SUBTOTAL(9,AU254:AU254)</f>
        <v>56284</v>
      </c>
      <c r="AV255" s="132" t="n">
        <f aca="false">SUBTOTAL(9,AV254:AV254)</f>
        <v>29713</v>
      </c>
      <c r="AW255" s="137" t="n">
        <f aca="false">SUBTOTAL(9,AW254:AW254)</f>
        <v>26571</v>
      </c>
      <c r="AX255" s="138" t="n">
        <f aca="false">SUBTOTAL(9,AX254:AX254)</f>
        <v>26.09</v>
      </c>
      <c r="AY255" s="134" t="n">
        <f aca="false">SUBTOTAL(9,AY254:AY254)</f>
        <v>15.99</v>
      </c>
      <c r="AZ255" s="135" t="n">
        <f aca="false">SUBTOTAL(9,AZ254:AZ254)</f>
        <v>10.1</v>
      </c>
      <c r="BA255" s="131" t="n">
        <f aca="false">SUBTOTAL(9,BA254:BA254)</f>
        <v>40</v>
      </c>
      <c r="BC255" s="110" t="n">
        <f aca="false">SUBTOTAL(9,BC254:BC254)</f>
        <v>-81339</v>
      </c>
      <c r="BD255" s="114" t="n">
        <f aca="false">SUBTOTAL(9,BD254:BD254)</f>
        <v>-8267</v>
      </c>
    </row>
    <row r="256" s="6" customFormat="true" ht="11.25" hidden="false" customHeight="false" outlineLevel="2" collapsed="false">
      <c r="A256" s="202" t="n">
        <v>1474</v>
      </c>
      <c r="B256" s="160" t="s">
        <v>299</v>
      </c>
      <c r="C256" s="204" t="n">
        <v>4322</v>
      </c>
      <c r="D256" s="141" t="s">
        <v>300</v>
      </c>
      <c r="E256" s="142" t="n">
        <v>7518576</v>
      </c>
      <c r="F256" s="110" t="n">
        <v>5319914</v>
      </c>
      <c r="G256" s="143" t="n">
        <v>180000</v>
      </c>
      <c r="H256" s="143" t="n">
        <v>5499914</v>
      </c>
      <c r="I256" s="143" t="n">
        <v>1869482</v>
      </c>
      <c r="J256" s="143" t="n">
        <v>106398</v>
      </c>
      <c r="K256" s="143" t="n">
        <v>42782</v>
      </c>
      <c r="L256" s="143" t="n">
        <v>20586</v>
      </c>
      <c r="M256" s="144" t="n">
        <v>22196</v>
      </c>
      <c r="N256" s="145" t="n">
        <v>21.51</v>
      </c>
      <c r="O256" s="146" t="n">
        <v>12.77</v>
      </c>
      <c r="P256" s="147" t="n">
        <v>8.74</v>
      </c>
      <c r="Q256" s="142" t="n">
        <v>32</v>
      </c>
      <c r="R256" s="109" t="n">
        <v>0</v>
      </c>
      <c r="S256" s="143"/>
      <c r="T256" s="143" t="n">
        <f aca="false">ROUND(-BC256*$T$10,0)</f>
        <v>4675</v>
      </c>
      <c r="U256" s="144" t="n">
        <f aca="false">SUM(R256:T256)</f>
        <v>4675</v>
      </c>
      <c r="V256" s="143" t="n">
        <v>0</v>
      </c>
      <c r="W256" s="143" t="n">
        <v>0</v>
      </c>
      <c r="X256" s="148" t="n">
        <f aca="false">SUM(V256:W256)</f>
        <v>0</v>
      </c>
      <c r="Y256" s="142" t="n">
        <f aca="false">U256+X256</f>
        <v>4675</v>
      </c>
      <c r="Z256" s="109" t="n">
        <f aca="false">ROUND(((U256+V256)*0.34),0)</f>
        <v>1590</v>
      </c>
      <c r="AA256" s="142" t="n">
        <f aca="false">ROUND((U256*0.02),0)</f>
        <v>94</v>
      </c>
      <c r="AB256" s="109" t="n">
        <f aca="false">ROUND(-BD256*$AB$10,0)</f>
        <v>3184</v>
      </c>
      <c r="AC256" s="143"/>
      <c r="AD256" s="149" t="n">
        <v>0</v>
      </c>
      <c r="AE256" s="148" t="n">
        <f aca="false">SUM(AB256:AD256)</f>
        <v>3184</v>
      </c>
      <c r="AF256" s="142" t="n">
        <f aca="false">Y256+Z256+AA256+AE256</f>
        <v>9543</v>
      </c>
      <c r="AG256" s="150" t="n">
        <v>0</v>
      </c>
      <c r="AH256" s="146" t="n">
        <v>0</v>
      </c>
      <c r="AI256" s="146"/>
      <c r="AJ256" s="146"/>
      <c r="AK256" s="146" t="n">
        <f aca="false">AG256+AI256</f>
        <v>0</v>
      </c>
      <c r="AL256" s="146" t="n">
        <f aca="false">AH256+AJ256</f>
        <v>0</v>
      </c>
      <c r="AM256" s="147" t="n">
        <f aca="false">SUM(AK256:AL256)</f>
        <v>0</v>
      </c>
      <c r="AN256" s="142"/>
      <c r="AO256" s="109" t="n">
        <f aca="false">SUM(AR256:AU256)</f>
        <v>7528119</v>
      </c>
      <c r="AP256" s="110" t="n">
        <f aca="false">F256+U256</f>
        <v>5324589</v>
      </c>
      <c r="AQ256" s="143" t="n">
        <f aca="false">X256+G256</f>
        <v>180000</v>
      </c>
      <c r="AR256" s="143" t="n">
        <f aca="false">SUM(AP256:AQ256)</f>
        <v>5504589</v>
      </c>
      <c r="AS256" s="143" t="n">
        <f aca="false">I256+Z256</f>
        <v>1871072</v>
      </c>
      <c r="AT256" s="143" t="n">
        <f aca="false">J256+AA256</f>
        <v>106492</v>
      </c>
      <c r="AU256" s="143" t="n">
        <f aca="false">AE256+K256</f>
        <v>45966</v>
      </c>
      <c r="AV256" s="84" t="n">
        <f aca="false">L256+AC256+AB256</f>
        <v>23770</v>
      </c>
      <c r="AW256" s="151" t="n">
        <f aca="false">M256+AD256</f>
        <v>22196</v>
      </c>
      <c r="AX256" s="145" t="n">
        <f aca="false">AY256+AZ256</f>
        <v>21.51</v>
      </c>
      <c r="AY256" s="146" t="n">
        <f aca="false">O256+AK256</f>
        <v>12.77</v>
      </c>
      <c r="AZ256" s="147" t="n">
        <f aca="false">P256+AL256</f>
        <v>8.74</v>
      </c>
      <c r="BA256" s="142" t="n">
        <f aca="false">Q256+AN256</f>
        <v>32</v>
      </c>
      <c r="BC256" s="110" t="n">
        <v>-66753</v>
      </c>
      <c r="BD256" s="114" t="n">
        <v>-6614</v>
      </c>
    </row>
    <row r="257" s="6" customFormat="true" ht="11.25" hidden="false" customHeight="false" outlineLevel="1" collapsed="false">
      <c r="A257" s="226" t="s">
        <v>301</v>
      </c>
      <c r="B257" s="164"/>
      <c r="C257" s="209"/>
      <c r="D257" s="154"/>
      <c r="E257" s="119" t="n">
        <f aca="false">SUBTOTAL(9,E256:E256)</f>
        <v>7518576</v>
      </c>
      <c r="F257" s="120" t="n">
        <f aca="false">SUBTOTAL(9,F256:F256)</f>
        <v>5319914</v>
      </c>
      <c r="G257" s="121" t="n">
        <f aca="false">SUBTOTAL(9,G256:G256)</f>
        <v>180000</v>
      </c>
      <c r="H257" s="121" t="n">
        <f aca="false">SUBTOTAL(9,H256:H256)</f>
        <v>5499914</v>
      </c>
      <c r="I257" s="121" t="n">
        <f aca="false">SUBTOTAL(9,I256:I256)</f>
        <v>1869482</v>
      </c>
      <c r="J257" s="121" t="n">
        <f aca="false">SUBTOTAL(9,J256:J256)</f>
        <v>106398</v>
      </c>
      <c r="K257" s="121" t="n">
        <f aca="false">SUBTOTAL(9,K256:K256)</f>
        <v>42782</v>
      </c>
      <c r="L257" s="121" t="n">
        <f aca="false">SUBTOTAL(9,L256:L256)</f>
        <v>20586</v>
      </c>
      <c r="M257" s="122" t="n">
        <f aca="false">SUBTOTAL(9,M256:M256)</f>
        <v>22196</v>
      </c>
      <c r="N257" s="123" t="n">
        <f aca="false">SUBTOTAL(9,N256:N256)</f>
        <v>21.51</v>
      </c>
      <c r="O257" s="124" t="n">
        <f aca="false">SUBTOTAL(9,O256:O256)</f>
        <v>12.77</v>
      </c>
      <c r="P257" s="125" t="n">
        <f aca="false">SUBTOTAL(9,P256:P256)</f>
        <v>8.74</v>
      </c>
      <c r="Q257" s="119" t="n">
        <f aca="false">SUBTOTAL(9,Q256:Q256)</f>
        <v>32</v>
      </c>
      <c r="R257" s="126" t="n">
        <f aca="false">SUBTOTAL(9,R256:R256)</f>
        <v>0</v>
      </c>
      <c r="S257" s="127" t="n">
        <f aca="false">SUBTOTAL(9,S256:S256)</f>
        <v>0</v>
      </c>
      <c r="T257" s="127" t="n">
        <f aca="false">SUBTOTAL(9,T256:T256)</f>
        <v>4675</v>
      </c>
      <c r="U257" s="128" t="n">
        <f aca="false">SUBTOTAL(9,U256:U256)</f>
        <v>4675</v>
      </c>
      <c r="V257" s="127" t="n">
        <f aca="false">SUBTOTAL(9,V256:V256)</f>
        <v>0</v>
      </c>
      <c r="W257" s="127" t="n">
        <f aca="false">SUBTOTAL(9,W256:W256)</f>
        <v>0</v>
      </c>
      <c r="X257" s="130" t="n">
        <f aca="false">SUBTOTAL(9,X256:X256)</f>
        <v>0</v>
      </c>
      <c r="Y257" s="131" t="n">
        <f aca="false">SUBTOTAL(9,Y256:Y256)</f>
        <v>4675</v>
      </c>
      <c r="Z257" s="126" t="n">
        <f aca="false">SUBTOTAL(9,Z256:Z256)</f>
        <v>1590</v>
      </c>
      <c r="AA257" s="131" t="n">
        <f aca="false">SUBTOTAL(9,AA256:AA256)</f>
        <v>94</v>
      </c>
      <c r="AB257" s="126" t="n">
        <f aca="false">SUBTOTAL(9,AB256:AB256)</f>
        <v>3184</v>
      </c>
      <c r="AC257" s="127" t="n">
        <f aca="false">SUBTOTAL(9,AC256:AC256)</f>
        <v>0</v>
      </c>
      <c r="AD257" s="132" t="n">
        <f aca="false">SUBTOTAL(9,AD256:AD256)</f>
        <v>0</v>
      </c>
      <c r="AE257" s="130" t="n">
        <f aca="false">SUBTOTAL(9,AE256:AE256)</f>
        <v>3184</v>
      </c>
      <c r="AF257" s="131" t="n">
        <f aca="false">SUBTOTAL(9,AF256:AF256)</f>
        <v>9543</v>
      </c>
      <c r="AG257" s="133" t="n">
        <f aca="false">SUBTOTAL(9,AG256:AG256)</f>
        <v>0</v>
      </c>
      <c r="AH257" s="134" t="n">
        <f aca="false">SUBTOTAL(9,AH256:AH256)</f>
        <v>0</v>
      </c>
      <c r="AI257" s="134" t="n">
        <f aca="false">SUBTOTAL(9,AI256:AI256)</f>
        <v>0</v>
      </c>
      <c r="AJ257" s="134" t="n">
        <f aca="false">SUBTOTAL(9,AJ256:AJ256)</f>
        <v>0</v>
      </c>
      <c r="AK257" s="134" t="n">
        <f aca="false">SUBTOTAL(9,AK256:AK256)</f>
        <v>0</v>
      </c>
      <c r="AL257" s="134" t="n">
        <f aca="false">SUBTOTAL(9,AL256:AL256)</f>
        <v>0</v>
      </c>
      <c r="AM257" s="135" t="n">
        <f aca="false">SUBTOTAL(9,AM256:AM256)</f>
        <v>0</v>
      </c>
      <c r="AN257" s="131" t="n">
        <f aca="false">SUBTOTAL(9,AN256:AN256)</f>
        <v>0</v>
      </c>
      <c r="AO257" s="126" t="n">
        <f aca="false">SUBTOTAL(9,AO256:AO256)</f>
        <v>7528119</v>
      </c>
      <c r="AP257" s="136" t="n">
        <f aca="false">SUBTOTAL(9,AP256:AP256)</f>
        <v>5324589</v>
      </c>
      <c r="AQ257" s="127" t="n">
        <f aca="false">SUBTOTAL(9,AQ256:AQ256)</f>
        <v>180000</v>
      </c>
      <c r="AR257" s="127" t="n">
        <f aca="false">SUBTOTAL(9,AR256:AR256)</f>
        <v>5504589</v>
      </c>
      <c r="AS257" s="127" t="n">
        <f aca="false">SUBTOTAL(9,AS256:AS256)</f>
        <v>1871072</v>
      </c>
      <c r="AT257" s="127" t="n">
        <f aca="false">SUBTOTAL(9,AT256:AT256)</f>
        <v>106492</v>
      </c>
      <c r="AU257" s="127" t="n">
        <f aca="false">SUBTOTAL(9,AU256:AU256)</f>
        <v>45966</v>
      </c>
      <c r="AV257" s="132" t="n">
        <f aca="false">SUBTOTAL(9,AV256:AV256)</f>
        <v>23770</v>
      </c>
      <c r="AW257" s="137" t="n">
        <f aca="false">SUBTOTAL(9,AW256:AW256)</f>
        <v>22196</v>
      </c>
      <c r="AX257" s="138" t="n">
        <f aca="false">SUBTOTAL(9,AX256:AX256)</f>
        <v>21.51</v>
      </c>
      <c r="AY257" s="134" t="n">
        <f aca="false">SUBTOTAL(9,AY256:AY256)</f>
        <v>12.77</v>
      </c>
      <c r="AZ257" s="135" t="n">
        <f aca="false">SUBTOTAL(9,AZ256:AZ256)</f>
        <v>8.74</v>
      </c>
      <c r="BA257" s="131" t="n">
        <f aca="false">SUBTOTAL(9,BA256:BA256)</f>
        <v>32</v>
      </c>
      <c r="BC257" s="110" t="n">
        <f aca="false">SUBTOTAL(9,BC256:BC256)</f>
        <v>-66753</v>
      </c>
      <c r="BD257" s="114" t="n">
        <f aca="false">SUBTOTAL(9,BD256:BD256)</f>
        <v>-6614</v>
      </c>
    </row>
    <row r="258" s="6" customFormat="true" ht="11.25" hidden="false" customHeight="false" outlineLevel="2" collapsed="false">
      <c r="A258" s="202" t="n">
        <v>1475</v>
      </c>
      <c r="B258" s="160" t="s">
        <v>302</v>
      </c>
      <c r="C258" s="204" t="n">
        <v>4322</v>
      </c>
      <c r="D258" s="141" t="s">
        <v>303</v>
      </c>
      <c r="E258" s="142" t="n">
        <v>7204360</v>
      </c>
      <c r="F258" s="110" t="n">
        <v>5182432</v>
      </c>
      <c r="G258" s="143" t="n">
        <v>85000</v>
      </c>
      <c r="H258" s="143" t="n">
        <v>5267432</v>
      </c>
      <c r="I258" s="143" t="n">
        <v>1790826</v>
      </c>
      <c r="J258" s="143" t="n">
        <v>103648</v>
      </c>
      <c r="K258" s="143" t="n">
        <v>42454</v>
      </c>
      <c r="L258" s="143" t="n">
        <v>20586</v>
      </c>
      <c r="M258" s="144" t="n">
        <v>21868</v>
      </c>
      <c r="N258" s="145" t="n">
        <v>21.91</v>
      </c>
      <c r="O258" s="146" t="n">
        <v>13.2</v>
      </c>
      <c r="P258" s="147" t="n">
        <v>8.71</v>
      </c>
      <c r="Q258" s="142" t="n">
        <v>32</v>
      </c>
      <c r="R258" s="109" t="n">
        <v>0</v>
      </c>
      <c r="S258" s="143"/>
      <c r="T258" s="143" t="n">
        <f aca="false">ROUND(-BC258*$T$10,0)</f>
        <v>4555</v>
      </c>
      <c r="U258" s="144" t="n">
        <f aca="false">SUM(R258:T258)</f>
        <v>4555</v>
      </c>
      <c r="V258" s="143" t="n">
        <v>0</v>
      </c>
      <c r="W258" s="143" t="n">
        <v>0</v>
      </c>
      <c r="X258" s="148" t="n">
        <f aca="false">SUM(V258:W258)</f>
        <v>0</v>
      </c>
      <c r="Y258" s="142" t="n">
        <f aca="false">U258+X258</f>
        <v>4555</v>
      </c>
      <c r="Z258" s="109" t="n">
        <f aca="false">ROUND(((U258+V258)*0.34),0)</f>
        <v>1549</v>
      </c>
      <c r="AA258" s="142" t="n">
        <f aca="false">ROUND((U258*0.02),0)</f>
        <v>91</v>
      </c>
      <c r="AB258" s="109" t="n">
        <f aca="false">ROUND(-BD258*$AB$10,0)</f>
        <v>3184</v>
      </c>
      <c r="AC258" s="143"/>
      <c r="AD258" s="149" t="n">
        <v>0</v>
      </c>
      <c r="AE258" s="148" t="n">
        <f aca="false">SUM(AB258:AD258)</f>
        <v>3184</v>
      </c>
      <c r="AF258" s="142" t="n">
        <f aca="false">Y258+Z258+AA258+AE258</f>
        <v>9379</v>
      </c>
      <c r="AG258" s="150" t="n">
        <v>0.22</v>
      </c>
      <c r="AH258" s="146" t="n">
        <v>-0.31</v>
      </c>
      <c r="AI258" s="146"/>
      <c r="AJ258" s="146"/>
      <c r="AK258" s="146" t="n">
        <f aca="false">AG258+AI258</f>
        <v>0.22</v>
      </c>
      <c r="AL258" s="146" t="n">
        <f aca="false">AH258+AJ258</f>
        <v>-0.31</v>
      </c>
      <c r="AM258" s="147" t="n">
        <f aca="false">SUM(AK258:AL258)</f>
        <v>-0.09</v>
      </c>
      <c r="AN258" s="142"/>
      <c r="AO258" s="109" t="n">
        <f aca="false">SUM(AR258:AU258)</f>
        <v>7213739</v>
      </c>
      <c r="AP258" s="110" t="n">
        <f aca="false">F258+U258</f>
        <v>5186987</v>
      </c>
      <c r="AQ258" s="143" t="n">
        <f aca="false">X258+G258</f>
        <v>85000</v>
      </c>
      <c r="AR258" s="143" t="n">
        <f aca="false">SUM(AP258:AQ258)</f>
        <v>5271987</v>
      </c>
      <c r="AS258" s="143" t="n">
        <f aca="false">I258+Z258</f>
        <v>1792375</v>
      </c>
      <c r="AT258" s="143" t="n">
        <f aca="false">J258+AA258</f>
        <v>103739</v>
      </c>
      <c r="AU258" s="143" t="n">
        <f aca="false">AE258+K258</f>
        <v>45638</v>
      </c>
      <c r="AV258" s="84" t="n">
        <f aca="false">L258+AC258+AB258</f>
        <v>23770</v>
      </c>
      <c r="AW258" s="151" t="n">
        <f aca="false">M258+AD258</f>
        <v>21868</v>
      </c>
      <c r="AX258" s="145" t="n">
        <f aca="false">AY258+AZ258</f>
        <v>21.82</v>
      </c>
      <c r="AY258" s="146" t="n">
        <f aca="false">O258+AK258</f>
        <v>13.42</v>
      </c>
      <c r="AZ258" s="147" t="n">
        <f aca="false">P258+AL258</f>
        <v>8.4</v>
      </c>
      <c r="BA258" s="142" t="n">
        <f aca="false">Q258+AN258</f>
        <v>32</v>
      </c>
      <c r="BC258" s="110" t="n">
        <v>-65028</v>
      </c>
      <c r="BD258" s="114" t="n">
        <v>-6614</v>
      </c>
    </row>
    <row r="259" s="6" customFormat="true" ht="11.25" hidden="false" customHeight="false" outlineLevel="1" collapsed="false">
      <c r="A259" s="226" t="s">
        <v>304</v>
      </c>
      <c r="B259" s="164"/>
      <c r="C259" s="209"/>
      <c r="D259" s="154"/>
      <c r="E259" s="119" t="n">
        <f aca="false">SUBTOTAL(9,E258:E258)</f>
        <v>7204360</v>
      </c>
      <c r="F259" s="120" t="n">
        <f aca="false">SUBTOTAL(9,F258:F258)</f>
        <v>5182432</v>
      </c>
      <c r="G259" s="121" t="n">
        <f aca="false">SUBTOTAL(9,G258:G258)</f>
        <v>85000</v>
      </c>
      <c r="H259" s="121" t="n">
        <f aca="false">SUBTOTAL(9,H258:H258)</f>
        <v>5267432</v>
      </c>
      <c r="I259" s="121" t="n">
        <f aca="false">SUBTOTAL(9,I258:I258)</f>
        <v>1790826</v>
      </c>
      <c r="J259" s="121" t="n">
        <f aca="false">SUBTOTAL(9,J258:J258)</f>
        <v>103648</v>
      </c>
      <c r="K259" s="121" t="n">
        <f aca="false">SUBTOTAL(9,K258:K258)</f>
        <v>42454</v>
      </c>
      <c r="L259" s="121" t="n">
        <f aca="false">SUBTOTAL(9,L258:L258)</f>
        <v>20586</v>
      </c>
      <c r="M259" s="122" t="n">
        <f aca="false">SUBTOTAL(9,M258:M258)</f>
        <v>21868</v>
      </c>
      <c r="N259" s="123" t="n">
        <f aca="false">SUBTOTAL(9,N258:N258)</f>
        <v>21.91</v>
      </c>
      <c r="O259" s="124" t="n">
        <f aca="false">SUBTOTAL(9,O258:O258)</f>
        <v>13.2</v>
      </c>
      <c r="P259" s="125" t="n">
        <f aca="false">SUBTOTAL(9,P258:P258)</f>
        <v>8.71</v>
      </c>
      <c r="Q259" s="119" t="n">
        <f aca="false">SUBTOTAL(9,Q258:Q258)</f>
        <v>32</v>
      </c>
      <c r="R259" s="126" t="n">
        <f aca="false">SUBTOTAL(9,R258:R258)</f>
        <v>0</v>
      </c>
      <c r="S259" s="127" t="n">
        <f aca="false">SUBTOTAL(9,S258:S258)</f>
        <v>0</v>
      </c>
      <c r="T259" s="127" t="n">
        <f aca="false">SUBTOTAL(9,T258:T258)</f>
        <v>4555</v>
      </c>
      <c r="U259" s="128" t="n">
        <f aca="false">SUBTOTAL(9,U258:U258)</f>
        <v>4555</v>
      </c>
      <c r="V259" s="127" t="n">
        <f aca="false">SUBTOTAL(9,V258:V258)</f>
        <v>0</v>
      </c>
      <c r="W259" s="127" t="n">
        <f aca="false">SUBTOTAL(9,W258:W258)</f>
        <v>0</v>
      </c>
      <c r="X259" s="130" t="n">
        <f aca="false">SUBTOTAL(9,X258:X258)</f>
        <v>0</v>
      </c>
      <c r="Y259" s="131" t="n">
        <f aca="false">SUBTOTAL(9,Y258:Y258)</f>
        <v>4555</v>
      </c>
      <c r="Z259" s="126" t="n">
        <f aca="false">SUBTOTAL(9,Z258:Z258)</f>
        <v>1549</v>
      </c>
      <c r="AA259" s="131" t="n">
        <f aca="false">SUBTOTAL(9,AA258:AA258)</f>
        <v>91</v>
      </c>
      <c r="AB259" s="126" t="n">
        <f aca="false">SUBTOTAL(9,AB258:AB258)</f>
        <v>3184</v>
      </c>
      <c r="AC259" s="127" t="n">
        <f aca="false">SUBTOTAL(9,AC258:AC258)</f>
        <v>0</v>
      </c>
      <c r="AD259" s="132" t="n">
        <f aca="false">SUBTOTAL(9,AD258:AD258)</f>
        <v>0</v>
      </c>
      <c r="AE259" s="130" t="n">
        <f aca="false">SUBTOTAL(9,AE258:AE258)</f>
        <v>3184</v>
      </c>
      <c r="AF259" s="131" t="n">
        <f aca="false">SUBTOTAL(9,AF258:AF258)</f>
        <v>9379</v>
      </c>
      <c r="AG259" s="133" t="n">
        <f aca="false">SUBTOTAL(9,AG258:AG258)</f>
        <v>0.22</v>
      </c>
      <c r="AH259" s="134" t="n">
        <f aca="false">SUBTOTAL(9,AH258:AH258)</f>
        <v>-0.31</v>
      </c>
      <c r="AI259" s="134" t="n">
        <f aca="false">SUBTOTAL(9,AI258:AI258)</f>
        <v>0</v>
      </c>
      <c r="AJ259" s="134" t="n">
        <f aca="false">SUBTOTAL(9,AJ258:AJ258)</f>
        <v>0</v>
      </c>
      <c r="AK259" s="134" t="n">
        <f aca="false">SUBTOTAL(9,AK258:AK258)</f>
        <v>0.22</v>
      </c>
      <c r="AL259" s="134" t="n">
        <f aca="false">SUBTOTAL(9,AL258:AL258)</f>
        <v>-0.31</v>
      </c>
      <c r="AM259" s="135" t="n">
        <f aca="false">SUBTOTAL(9,AM258:AM258)</f>
        <v>-0.09</v>
      </c>
      <c r="AN259" s="131" t="n">
        <f aca="false">SUBTOTAL(9,AN258:AN258)</f>
        <v>0</v>
      </c>
      <c r="AO259" s="126" t="n">
        <f aca="false">SUBTOTAL(9,AO258:AO258)</f>
        <v>7213739</v>
      </c>
      <c r="AP259" s="136" t="n">
        <f aca="false">SUBTOTAL(9,AP258:AP258)</f>
        <v>5186987</v>
      </c>
      <c r="AQ259" s="127" t="n">
        <f aca="false">SUBTOTAL(9,AQ258:AQ258)</f>
        <v>85000</v>
      </c>
      <c r="AR259" s="127" t="n">
        <f aca="false">SUBTOTAL(9,AR258:AR258)</f>
        <v>5271987</v>
      </c>
      <c r="AS259" s="127" t="n">
        <f aca="false">SUBTOTAL(9,AS258:AS258)</f>
        <v>1792375</v>
      </c>
      <c r="AT259" s="127" t="n">
        <f aca="false">SUBTOTAL(9,AT258:AT258)</f>
        <v>103739</v>
      </c>
      <c r="AU259" s="127" t="n">
        <f aca="false">SUBTOTAL(9,AU258:AU258)</f>
        <v>45638</v>
      </c>
      <c r="AV259" s="132" t="n">
        <f aca="false">SUBTOTAL(9,AV258:AV258)</f>
        <v>23770</v>
      </c>
      <c r="AW259" s="137" t="n">
        <f aca="false">SUBTOTAL(9,AW258:AW258)</f>
        <v>21868</v>
      </c>
      <c r="AX259" s="138" t="n">
        <f aca="false">SUBTOTAL(9,AX258:AX258)</f>
        <v>21.82</v>
      </c>
      <c r="AY259" s="134" t="n">
        <f aca="false">SUBTOTAL(9,AY258:AY258)</f>
        <v>13.42</v>
      </c>
      <c r="AZ259" s="135" t="n">
        <f aca="false">SUBTOTAL(9,AZ258:AZ258)</f>
        <v>8.4</v>
      </c>
      <c r="BA259" s="131" t="n">
        <f aca="false">SUBTOTAL(9,BA258:BA258)</f>
        <v>32</v>
      </c>
      <c r="BC259" s="110" t="n">
        <f aca="false">SUBTOTAL(9,BC258:BC258)</f>
        <v>-65028</v>
      </c>
      <c r="BD259" s="114" t="n">
        <f aca="false">SUBTOTAL(9,BD258:BD258)</f>
        <v>-6614</v>
      </c>
    </row>
    <row r="260" s="6" customFormat="true" ht="11.25" hidden="false" customHeight="false" outlineLevel="2" collapsed="false">
      <c r="A260" s="202" t="n">
        <v>1476</v>
      </c>
      <c r="B260" s="160" t="s">
        <v>305</v>
      </c>
      <c r="C260" s="204" t="n">
        <v>4322</v>
      </c>
      <c r="D260" s="141" t="s">
        <v>306</v>
      </c>
      <c r="E260" s="142" t="n">
        <v>4725712</v>
      </c>
      <c r="F260" s="110" t="n">
        <v>3358462</v>
      </c>
      <c r="G260" s="143" t="n">
        <v>100000</v>
      </c>
      <c r="H260" s="143" t="n">
        <v>3458462</v>
      </c>
      <c r="I260" s="143" t="n">
        <v>1175626</v>
      </c>
      <c r="J260" s="143" t="n">
        <v>67169</v>
      </c>
      <c r="K260" s="143" t="n">
        <v>24455</v>
      </c>
      <c r="L260" s="143" t="n">
        <v>10293</v>
      </c>
      <c r="M260" s="144" t="n">
        <v>14162</v>
      </c>
      <c r="N260" s="145" t="n">
        <v>13.11</v>
      </c>
      <c r="O260" s="146" t="n">
        <v>7.78</v>
      </c>
      <c r="P260" s="147" t="n">
        <v>5.33</v>
      </c>
      <c r="Q260" s="142" t="n">
        <v>16</v>
      </c>
      <c r="R260" s="109" t="n">
        <v>35000</v>
      </c>
      <c r="S260" s="143"/>
      <c r="T260" s="143" t="n">
        <f aca="false">ROUND(-BC260*$T$10,0)</f>
        <v>2952</v>
      </c>
      <c r="U260" s="144" t="n">
        <f aca="false">SUM(R260:T260)</f>
        <v>37952</v>
      </c>
      <c r="V260" s="143" t="n">
        <v>-35000</v>
      </c>
      <c r="W260" s="143" t="n">
        <v>0</v>
      </c>
      <c r="X260" s="148" t="n">
        <f aca="false">SUM(V260:W260)</f>
        <v>-35000</v>
      </c>
      <c r="Y260" s="142" t="n">
        <f aca="false">U260+X260</f>
        <v>2952</v>
      </c>
      <c r="Z260" s="109" t="n">
        <f aca="false">ROUND(((U260+V260)*0.34),0)</f>
        <v>1004</v>
      </c>
      <c r="AA260" s="142" t="n">
        <f aca="false">ROUND((U260*0.02),0)</f>
        <v>759</v>
      </c>
      <c r="AB260" s="109" t="n">
        <f aca="false">ROUND(-BD260*$AB$10,0)</f>
        <v>1592</v>
      </c>
      <c r="AC260" s="143"/>
      <c r="AD260" s="149" t="n">
        <v>0</v>
      </c>
      <c r="AE260" s="148" t="n">
        <f aca="false">SUM(AB260:AD260)</f>
        <v>1592</v>
      </c>
      <c r="AF260" s="142" t="n">
        <f aca="false">Y260+Z260+AA260+AE260</f>
        <v>6307</v>
      </c>
      <c r="AG260" s="150" t="n">
        <v>0.11</v>
      </c>
      <c r="AH260" s="146" t="n">
        <v>0.06</v>
      </c>
      <c r="AI260" s="146"/>
      <c r="AJ260" s="146"/>
      <c r="AK260" s="146" t="n">
        <f aca="false">AG260+AI260</f>
        <v>0.11</v>
      </c>
      <c r="AL260" s="146" t="n">
        <f aca="false">AH260+AJ260</f>
        <v>0.06</v>
      </c>
      <c r="AM260" s="147" t="n">
        <f aca="false">SUM(AK260:AL260)</f>
        <v>0.17</v>
      </c>
      <c r="AN260" s="142"/>
      <c r="AO260" s="109" t="n">
        <f aca="false">SUM(AR260:AU260)</f>
        <v>4732019</v>
      </c>
      <c r="AP260" s="110" t="n">
        <f aca="false">F260+U260</f>
        <v>3396414</v>
      </c>
      <c r="AQ260" s="143" t="n">
        <f aca="false">X260+G260</f>
        <v>65000</v>
      </c>
      <c r="AR260" s="143" t="n">
        <f aca="false">SUM(AP260:AQ260)</f>
        <v>3461414</v>
      </c>
      <c r="AS260" s="143" t="n">
        <f aca="false">I260+Z260</f>
        <v>1176630</v>
      </c>
      <c r="AT260" s="143" t="n">
        <f aca="false">J260+AA260</f>
        <v>67928</v>
      </c>
      <c r="AU260" s="143" t="n">
        <f aca="false">AE260+K260</f>
        <v>26047</v>
      </c>
      <c r="AV260" s="84" t="n">
        <f aca="false">L260+AC260+AB260</f>
        <v>11885</v>
      </c>
      <c r="AW260" s="151" t="n">
        <f aca="false">M260+AD260</f>
        <v>14162</v>
      </c>
      <c r="AX260" s="145" t="n">
        <f aca="false">AY260+AZ260</f>
        <v>13.28</v>
      </c>
      <c r="AY260" s="146" t="n">
        <f aca="false">O260+AK260</f>
        <v>7.89</v>
      </c>
      <c r="AZ260" s="147" t="n">
        <f aca="false">P260+AL260</f>
        <v>5.39</v>
      </c>
      <c r="BA260" s="142" t="n">
        <f aca="false">Q260+AN260</f>
        <v>16</v>
      </c>
      <c r="BC260" s="110" t="n">
        <v>-42141</v>
      </c>
      <c r="BD260" s="114" t="n">
        <v>-3307</v>
      </c>
    </row>
    <row r="261" s="6" customFormat="true" ht="11.25" hidden="false" customHeight="false" outlineLevel="1" collapsed="false">
      <c r="A261" s="226" t="s">
        <v>307</v>
      </c>
      <c r="B261" s="164"/>
      <c r="C261" s="209"/>
      <c r="D261" s="154"/>
      <c r="E261" s="119" t="n">
        <f aca="false">SUBTOTAL(9,E260:E260)</f>
        <v>4725712</v>
      </c>
      <c r="F261" s="120" t="n">
        <f aca="false">SUBTOTAL(9,F260:F260)</f>
        <v>3358462</v>
      </c>
      <c r="G261" s="121" t="n">
        <f aca="false">SUBTOTAL(9,G260:G260)</f>
        <v>100000</v>
      </c>
      <c r="H261" s="121" t="n">
        <f aca="false">SUBTOTAL(9,H260:H260)</f>
        <v>3458462</v>
      </c>
      <c r="I261" s="121" t="n">
        <f aca="false">SUBTOTAL(9,I260:I260)</f>
        <v>1175626</v>
      </c>
      <c r="J261" s="121" t="n">
        <f aca="false">SUBTOTAL(9,J260:J260)</f>
        <v>67169</v>
      </c>
      <c r="K261" s="121" t="n">
        <f aca="false">SUBTOTAL(9,K260:K260)</f>
        <v>24455</v>
      </c>
      <c r="L261" s="121" t="n">
        <f aca="false">SUBTOTAL(9,L260:L260)</f>
        <v>10293</v>
      </c>
      <c r="M261" s="122" t="n">
        <f aca="false">SUBTOTAL(9,M260:M260)</f>
        <v>14162</v>
      </c>
      <c r="N261" s="123" t="n">
        <f aca="false">SUBTOTAL(9,N260:N260)</f>
        <v>13.11</v>
      </c>
      <c r="O261" s="124" t="n">
        <f aca="false">SUBTOTAL(9,O260:O260)</f>
        <v>7.78</v>
      </c>
      <c r="P261" s="125" t="n">
        <f aca="false">SUBTOTAL(9,P260:P260)</f>
        <v>5.33</v>
      </c>
      <c r="Q261" s="119" t="n">
        <f aca="false">SUBTOTAL(9,Q260:Q260)</f>
        <v>16</v>
      </c>
      <c r="R261" s="126" t="n">
        <f aca="false">SUBTOTAL(9,R260:R260)</f>
        <v>35000</v>
      </c>
      <c r="S261" s="127" t="n">
        <f aca="false">SUBTOTAL(9,S260:S260)</f>
        <v>0</v>
      </c>
      <c r="T261" s="127" t="n">
        <f aca="false">SUBTOTAL(9,T260:T260)</f>
        <v>2952</v>
      </c>
      <c r="U261" s="128" t="n">
        <f aca="false">SUBTOTAL(9,U260:U260)</f>
        <v>37952</v>
      </c>
      <c r="V261" s="127" t="n">
        <f aca="false">SUBTOTAL(9,V260:V260)</f>
        <v>-35000</v>
      </c>
      <c r="W261" s="127" t="n">
        <f aca="false">SUBTOTAL(9,W260:W260)</f>
        <v>0</v>
      </c>
      <c r="X261" s="130" t="n">
        <f aca="false">SUBTOTAL(9,X260:X260)</f>
        <v>-35000</v>
      </c>
      <c r="Y261" s="131" t="n">
        <f aca="false">SUBTOTAL(9,Y260:Y260)</f>
        <v>2952</v>
      </c>
      <c r="Z261" s="126" t="n">
        <f aca="false">SUBTOTAL(9,Z260:Z260)</f>
        <v>1004</v>
      </c>
      <c r="AA261" s="131" t="n">
        <f aca="false">SUBTOTAL(9,AA260:AA260)</f>
        <v>759</v>
      </c>
      <c r="AB261" s="126" t="n">
        <f aca="false">SUBTOTAL(9,AB260:AB260)</f>
        <v>1592</v>
      </c>
      <c r="AC261" s="127" t="n">
        <f aca="false">SUBTOTAL(9,AC260:AC260)</f>
        <v>0</v>
      </c>
      <c r="AD261" s="132" t="n">
        <f aca="false">SUBTOTAL(9,AD260:AD260)</f>
        <v>0</v>
      </c>
      <c r="AE261" s="130" t="n">
        <f aca="false">SUBTOTAL(9,AE260:AE260)</f>
        <v>1592</v>
      </c>
      <c r="AF261" s="131" t="n">
        <f aca="false">SUBTOTAL(9,AF260:AF260)</f>
        <v>6307</v>
      </c>
      <c r="AG261" s="133" t="n">
        <f aca="false">SUBTOTAL(9,AG260:AG260)</f>
        <v>0.11</v>
      </c>
      <c r="AH261" s="134" t="n">
        <f aca="false">SUBTOTAL(9,AH260:AH260)</f>
        <v>0.06</v>
      </c>
      <c r="AI261" s="134" t="n">
        <f aca="false">SUBTOTAL(9,AI260:AI260)</f>
        <v>0</v>
      </c>
      <c r="AJ261" s="134" t="n">
        <f aca="false">SUBTOTAL(9,AJ260:AJ260)</f>
        <v>0</v>
      </c>
      <c r="AK261" s="134" t="n">
        <f aca="false">SUBTOTAL(9,AK260:AK260)</f>
        <v>0.11</v>
      </c>
      <c r="AL261" s="134" t="n">
        <f aca="false">SUBTOTAL(9,AL260:AL260)</f>
        <v>0.06</v>
      </c>
      <c r="AM261" s="135" t="n">
        <f aca="false">SUBTOTAL(9,AM260:AM260)</f>
        <v>0.17</v>
      </c>
      <c r="AN261" s="131" t="n">
        <f aca="false">SUBTOTAL(9,AN260:AN260)</f>
        <v>0</v>
      </c>
      <c r="AO261" s="126" t="n">
        <f aca="false">SUBTOTAL(9,AO260:AO260)</f>
        <v>4732019</v>
      </c>
      <c r="AP261" s="136" t="n">
        <f aca="false">SUBTOTAL(9,AP260:AP260)</f>
        <v>3396414</v>
      </c>
      <c r="AQ261" s="127" t="n">
        <f aca="false">SUBTOTAL(9,AQ260:AQ260)</f>
        <v>65000</v>
      </c>
      <c r="AR261" s="127" t="n">
        <f aca="false">SUBTOTAL(9,AR260:AR260)</f>
        <v>3461414</v>
      </c>
      <c r="AS261" s="127" t="n">
        <f aca="false">SUBTOTAL(9,AS260:AS260)</f>
        <v>1176630</v>
      </c>
      <c r="AT261" s="127" t="n">
        <f aca="false">SUBTOTAL(9,AT260:AT260)</f>
        <v>67928</v>
      </c>
      <c r="AU261" s="127" t="n">
        <f aca="false">SUBTOTAL(9,AU260:AU260)</f>
        <v>26047</v>
      </c>
      <c r="AV261" s="132" t="n">
        <f aca="false">SUBTOTAL(9,AV260:AV260)</f>
        <v>11885</v>
      </c>
      <c r="AW261" s="137" t="n">
        <f aca="false">SUBTOTAL(9,AW260:AW260)</f>
        <v>14162</v>
      </c>
      <c r="AX261" s="138" t="n">
        <f aca="false">SUBTOTAL(9,AX260:AX260)</f>
        <v>13.28</v>
      </c>
      <c r="AY261" s="134" t="n">
        <f aca="false">SUBTOTAL(9,AY260:AY260)</f>
        <v>7.89</v>
      </c>
      <c r="AZ261" s="135" t="n">
        <f aca="false">SUBTOTAL(9,AZ260:AZ260)</f>
        <v>5.39</v>
      </c>
      <c r="BA261" s="131" t="n">
        <f aca="false">SUBTOTAL(9,BA260:BA260)</f>
        <v>16</v>
      </c>
      <c r="BC261" s="110" t="n">
        <f aca="false">SUBTOTAL(9,BC260:BC260)</f>
        <v>-42141</v>
      </c>
      <c r="BD261" s="114" t="n">
        <f aca="false">SUBTOTAL(9,BD260:BD260)</f>
        <v>-3307</v>
      </c>
    </row>
    <row r="262" s="6" customFormat="true" ht="11.25" hidden="false" customHeight="false" outlineLevel="2" collapsed="false">
      <c r="A262" s="101" t="n">
        <v>1481</v>
      </c>
      <c r="B262" s="102" t="s">
        <v>308</v>
      </c>
      <c r="C262" s="103" t="n">
        <v>3142</v>
      </c>
      <c r="D262" s="104" t="s">
        <v>309</v>
      </c>
      <c r="E262" s="142" t="n">
        <v>1911119</v>
      </c>
      <c r="F262" s="110" t="n">
        <v>1392674</v>
      </c>
      <c r="G262" s="143" t="n">
        <v>0</v>
      </c>
      <c r="H262" s="143" t="n">
        <v>1392674</v>
      </c>
      <c r="I262" s="143" t="n">
        <v>473576</v>
      </c>
      <c r="J262" s="143" t="n">
        <v>27854</v>
      </c>
      <c r="K262" s="143" t="n">
        <v>17015</v>
      </c>
      <c r="L262" s="143" t="n">
        <v>10354</v>
      </c>
      <c r="M262" s="144" t="n">
        <v>6661</v>
      </c>
      <c r="N262" s="145" t="n">
        <v>9.4</v>
      </c>
      <c r="O262" s="146" t="n">
        <v>0.6</v>
      </c>
      <c r="P262" s="147" t="n">
        <v>8.8</v>
      </c>
      <c r="Q262" s="142" t="n">
        <v>334</v>
      </c>
      <c r="R262" s="109" t="n">
        <v>0</v>
      </c>
      <c r="S262" s="143" t="n">
        <v>-196875</v>
      </c>
      <c r="T262" s="143" t="n">
        <f aca="false">ROUND(-BC262*$T$10,0)</f>
        <v>1209</v>
      </c>
      <c r="U262" s="144" t="n">
        <f aca="false">SUM(R262:T262)</f>
        <v>-195666</v>
      </c>
      <c r="V262" s="143" t="n">
        <v>0</v>
      </c>
      <c r="W262" s="143" t="n">
        <v>0</v>
      </c>
      <c r="X262" s="148" t="n">
        <f aca="false">SUM(V262:W262)</f>
        <v>0</v>
      </c>
      <c r="Y262" s="142" t="n">
        <f aca="false">U262+X262</f>
        <v>-195666</v>
      </c>
      <c r="Z262" s="109" t="n">
        <f aca="false">ROUND(((U262+V262)*0.34),0)</f>
        <v>-66526</v>
      </c>
      <c r="AA262" s="142" t="n">
        <f aca="false">ROUND((U262*0.02),0)</f>
        <v>-3913</v>
      </c>
      <c r="AB262" s="109" t="n">
        <f aca="false">ROUND(-BD262*$AB$10,0)</f>
        <v>1601</v>
      </c>
      <c r="AC262" s="143"/>
      <c r="AD262" s="149" t="n">
        <v>0</v>
      </c>
      <c r="AE262" s="148" t="n">
        <f aca="false">SUM(AB262:AD262)</f>
        <v>1601</v>
      </c>
      <c r="AF262" s="142" t="n">
        <f aca="false">Y262+Z262+AA262+AE262</f>
        <v>-264504</v>
      </c>
      <c r="AG262" s="150" t="n">
        <v>0</v>
      </c>
      <c r="AH262" s="146" t="n">
        <v>0</v>
      </c>
      <c r="AI262" s="146" t="n">
        <v>-0.6</v>
      </c>
      <c r="AJ262" s="146"/>
      <c r="AK262" s="146" t="n">
        <f aca="false">AG262+AI262</f>
        <v>-0.6</v>
      </c>
      <c r="AL262" s="146" t="n">
        <f aca="false">AH262+AJ262</f>
        <v>0</v>
      </c>
      <c r="AM262" s="147" t="n">
        <f aca="false">SUM(AK262:AL262)</f>
        <v>-0.6</v>
      </c>
      <c r="AN262" s="142"/>
      <c r="AO262" s="109" t="n">
        <f aca="false">SUM(AR262:AU262)</f>
        <v>1646615</v>
      </c>
      <c r="AP262" s="110" t="n">
        <f aca="false">F262+U262</f>
        <v>1197008</v>
      </c>
      <c r="AQ262" s="143" t="n">
        <f aca="false">X262+G262</f>
        <v>0</v>
      </c>
      <c r="AR262" s="143" t="n">
        <f aca="false">SUM(AP262:AQ262)</f>
        <v>1197008</v>
      </c>
      <c r="AS262" s="143" t="n">
        <f aca="false">I262+Z262</f>
        <v>407050</v>
      </c>
      <c r="AT262" s="143" t="n">
        <f aca="false">J262+AA262</f>
        <v>23941</v>
      </c>
      <c r="AU262" s="143" t="n">
        <f aca="false">AE262+K262</f>
        <v>18616</v>
      </c>
      <c r="AV262" s="84" t="n">
        <f aca="false">L262+AC262+AB262</f>
        <v>11955</v>
      </c>
      <c r="AW262" s="151" t="n">
        <f aca="false">M262+AD262</f>
        <v>6661</v>
      </c>
      <c r="AX262" s="145" t="n">
        <f aca="false">AY262+AZ262</f>
        <v>8.8</v>
      </c>
      <c r="AY262" s="146" t="n">
        <f aca="false">O262+AK262</f>
        <v>0</v>
      </c>
      <c r="AZ262" s="147" t="n">
        <f aca="false">P262+AL262</f>
        <v>8.8</v>
      </c>
      <c r="BA262" s="142" t="n">
        <f aca="false">Q262+AN262</f>
        <v>334</v>
      </c>
      <c r="BC262" s="110" t="n">
        <v>-17260</v>
      </c>
      <c r="BD262" s="114" t="n">
        <v>-3326</v>
      </c>
    </row>
    <row r="263" s="6" customFormat="true" ht="11.25" hidden="false" customHeight="false" outlineLevel="2" collapsed="false">
      <c r="A263" s="159" t="n">
        <v>1481</v>
      </c>
      <c r="B263" s="160" t="s">
        <v>308</v>
      </c>
      <c r="C263" s="161" t="n">
        <v>3147</v>
      </c>
      <c r="D263" s="162" t="s">
        <v>309</v>
      </c>
      <c r="E263" s="142" t="n">
        <v>7341031</v>
      </c>
      <c r="F263" s="110" t="n">
        <v>5130360</v>
      </c>
      <c r="G263" s="143" t="n">
        <v>220000</v>
      </c>
      <c r="H263" s="143" t="n">
        <v>5350360</v>
      </c>
      <c r="I263" s="143" t="n">
        <v>1818457</v>
      </c>
      <c r="J263" s="143" t="n">
        <v>102607</v>
      </c>
      <c r="K263" s="143" t="n">
        <v>69607</v>
      </c>
      <c r="L263" s="143" t="n">
        <v>48030</v>
      </c>
      <c r="M263" s="144" t="n">
        <v>21577</v>
      </c>
      <c r="N263" s="145" t="n">
        <v>23.08</v>
      </c>
      <c r="O263" s="146" t="n">
        <v>13.17</v>
      </c>
      <c r="P263" s="147" t="n">
        <v>9.91</v>
      </c>
      <c r="Q263" s="142" t="n">
        <v>374</v>
      </c>
      <c r="R263" s="109" t="n">
        <v>-25000</v>
      </c>
      <c r="S263" s="143" t="n">
        <v>196875</v>
      </c>
      <c r="T263" s="143" t="n">
        <f aca="false">ROUND(-BC263*$T$10,0)</f>
        <v>4509</v>
      </c>
      <c r="U263" s="144" t="n">
        <f aca="false">SUM(R263:T263)</f>
        <v>176384</v>
      </c>
      <c r="V263" s="143" t="n">
        <v>25000</v>
      </c>
      <c r="W263" s="143" t="n">
        <v>0</v>
      </c>
      <c r="X263" s="148" t="n">
        <f aca="false">SUM(V263:W263)</f>
        <v>25000</v>
      </c>
      <c r="Y263" s="142" t="n">
        <f aca="false">U263+X263</f>
        <v>201384</v>
      </c>
      <c r="Z263" s="109" t="n">
        <f aca="false">ROUND(((U263+V263)*0.34),0)</f>
        <v>68471</v>
      </c>
      <c r="AA263" s="142" t="n">
        <f aca="false">ROUND((U263*0.02),0)</f>
        <v>3528</v>
      </c>
      <c r="AB263" s="109" t="n">
        <f aca="false">ROUND(-BD263*$AB$10,0)</f>
        <v>7428</v>
      </c>
      <c r="AC263" s="143"/>
      <c r="AD263" s="149" t="n">
        <v>0</v>
      </c>
      <c r="AE263" s="148" t="n">
        <f aca="false">SUM(AB263:AD263)</f>
        <v>7428</v>
      </c>
      <c r="AF263" s="142" t="n">
        <f aca="false">Y263+Z263+AA263+AE263</f>
        <v>280811</v>
      </c>
      <c r="AG263" s="150" t="n">
        <v>-0.08</v>
      </c>
      <c r="AH263" s="146" t="n">
        <v>-0.06</v>
      </c>
      <c r="AI263" s="146" t="n">
        <v>0.6</v>
      </c>
      <c r="AJ263" s="146"/>
      <c r="AK263" s="146" t="n">
        <f aca="false">AG263+AI263</f>
        <v>0.52</v>
      </c>
      <c r="AL263" s="146" t="n">
        <f aca="false">AH263+AJ263</f>
        <v>-0.06</v>
      </c>
      <c r="AM263" s="147" t="n">
        <f aca="false">SUM(AK263:AL263)</f>
        <v>0.46</v>
      </c>
      <c r="AN263" s="142"/>
      <c r="AO263" s="109" t="n">
        <f aca="false">SUM(AR263:AU263)</f>
        <v>7621842</v>
      </c>
      <c r="AP263" s="110" t="n">
        <f aca="false">F263+U263</f>
        <v>5306744</v>
      </c>
      <c r="AQ263" s="143" t="n">
        <f aca="false">X263+G263</f>
        <v>245000</v>
      </c>
      <c r="AR263" s="143" t="n">
        <f aca="false">SUM(AP263:AQ263)</f>
        <v>5551744</v>
      </c>
      <c r="AS263" s="143" t="n">
        <f aca="false">I263+Z263</f>
        <v>1886928</v>
      </c>
      <c r="AT263" s="143" t="n">
        <f aca="false">J263+AA263</f>
        <v>106135</v>
      </c>
      <c r="AU263" s="143" t="n">
        <f aca="false">AE263+K263</f>
        <v>77035</v>
      </c>
      <c r="AV263" s="84" t="n">
        <f aca="false">L263+AC263+AB263</f>
        <v>55458</v>
      </c>
      <c r="AW263" s="151" t="n">
        <f aca="false">M263+AD263</f>
        <v>21577</v>
      </c>
      <c r="AX263" s="145" t="n">
        <f aca="false">AY263+AZ263</f>
        <v>23.54</v>
      </c>
      <c r="AY263" s="146" t="n">
        <f aca="false">O263+AK263</f>
        <v>13.69</v>
      </c>
      <c r="AZ263" s="147" t="n">
        <f aca="false">P263+AL263</f>
        <v>9.85</v>
      </c>
      <c r="BA263" s="142" t="n">
        <f aca="false">Q263+AN263</f>
        <v>374</v>
      </c>
      <c r="BC263" s="110" t="n">
        <v>-64375</v>
      </c>
      <c r="BD263" s="114" t="n">
        <v>-15430</v>
      </c>
    </row>
    <row r="264" s="6" customFormat="true" ht="11.25" hidden="false" customHeight="false" outlineLevel="1" collapsed="false">
      <c r="A264" s="163" t="s">
        <v>310</v>
      </c>
      <c r="B264" s="164"/>
      <c r="C264" s="165"/>
      <c r="D264" s="166"/>
      <c r="E264" s="119" t="n">
        <f aca="false">SUBTOTAL(9,E262:E263)</f>
        <v>9252150</v>
      </c>
      <c r="F264" s="120" t="n">
        <f aca="false">SUBTOTAL(9,F262:F263)</f>
        <v>6523034</v>
      </c>
      <c r="G264" s="121" t="n">
        <f aca="false">SUBTOTAL(9,G262:G263)</f>
        <v>220000</v>
      </c>
      <c r="H264" s="121" t="n">
        <f aca="false">SUBTOTAL(9,H262:H263)</f>
        <v>6743034</v>
      </c>
      <c r="I264" s="121" t="n">
        <f aca="false">SUBTOTAL(9,I262:I263)</f>
        <v>2292033</v>
      </c>
      <c r="J264" s="121" t="n">
        <f aca="false">SUBTOTAL(9,J262:J263)</f>
        <v>130461</v>
      </c>
      <c r="K264" s="121" t="n">
        <f aca="false">SUBTOTAL(9,K262:K263)</f>
        <v>86622</v>
      </c>
      <c r="L264" s="121" t="n">
        <f aca="false">SUBTOTAL(9,L262:L263)</f>
        <v>58384</v>
      </c>
      <c r="M264" s="122" t="n">
        <f aca="false">SUBTOTAL(9,M262:M263)</f>
        <v>28238</v>
      </c>
      <c r="N264" s="123" t="n">
        <f aca="false">SUBTOTAL(9,N262:N263)</f>
        <v>32.48</v>
      </c>
      <c r="O264" s="124" t="n">
        <f aca="false">SUBTOTAL(9,O262:O263)</f>
        <v>13.77</v>
      </c>
      <c r="P264" s="125" t="n">
        <f aca="false">SUBTOTAL(9,P262:P263)</f>
        <v>18.71</v>
      </c>
      <c r="Q264" s="119" t="n">
        <f aca="false">SUBTOTAL(9,Q262:Q263)</f>
        <v>708</v>
      </c>
      <c r="R264" s="126" t="n">
        <f aca="false">SUBTOTAL(9,R262:R263)</f>
        <v>-25000</v>
      </c>
      <c r="S264" s="127" t="n">
        <f aca="false">SUBTOTAL(9,S262:S263)</f>
        <v>0</v>
      </c>
      <c r="T264" s="127" t="n">
        <f aca="false">SUBTOTAL(9,T262:T263)</f>
        <v>5718</v>
      </c>
      <c r="U264" s="128" t="n">
        <f aca="false">SUBTOTAL(9,U262:U263)</f>
        <v>-19282</v>
      </c>
      <c r="V264" s="127" t="n">
        <f aca="false">SUBTOTAL(9,V262:V263)</f>
        <v>25000</v>
      </c>
      <c r="W264" s="127" t="n">
        <f aca="false">SUBTOTAL(9,W262:W263)</f>
        <v>0</v>
      </c>
      <c r="X264" s="130" t="n">
        <f aca="false">SUBTOTAL(9,X262:X263)</f>
        <v>25000</v>
      </c>
      <c r="Y264" s="131" t="n">
        <f aca="false">SUBTOTAL(9,Y262:Y263)</f>
        <v>5718</v>
      </c>
      <c r="Z264" s="126" t="n">
        <f aca="false">SUBTOTAL(9,Z262:Z263)</f>
        <v>1945</v>
      </c>
      <c r="AA264" s="131" t="n">
        <f aca="false">SUBTOTAL(9,AA262:AA263)</f>
        <v>-385</v>
      </c>
      <c r="AB264" s="126" t="n">
        <f aca="false">SUBTOTAL(9,AB262:AB263)</f>
        <v>9029</v>
      </c>
      <c r="AC264" s="127" t="n">
        <f aca="false">SUBTOTAL(9,AC262:AC263)</f>
        <v>0</v>
      </c>
      <c r="AD264" s="132" t="n">
        <f aca="false">SUBTOTAL(9,AD262:AD263)</f>
        <v>0</v>
      </c>
      <c r="AE264" s="130" t="n">
        <f aca="false">SUBTOTAL(9,AE262:AE263)</f>
        <v>9029</v>
      </c>
      <c r="AF264" s="131" t="n">
        <f aca="false">SUBTOTAL(9,AF262:AF263)</f>
        <v>16307</v>
      </c>
      <c r="AG264" s="133" t="n">
        <f aca="false">SUBTOTAL(9,AG262:AG263)</f>
        <v>-0.08</v>
      </c>
      <c r="AH264" s="134" t="n">
        <f aca="false">SUBTOTAL(9,AH262:AH263)</f>
        <v>-0.06</v>
      </c>
      <c r="AI264" s="134" t="n">
        <f aca="false">SUBTOTAL(9,AI262:AI263)</f>
        <v>0</v>
      </c>
      <c r="AJ264" s="134" t="n">
        <f aca="false">SUBTOTAL(9,AJ262:AJ263)</f>
        <v>0</v>
      </c>
      <c r="AK264" s="134" t="n">
        <f aca="false">SUBTOTAL(9,AK262:AK263)</f>
        <v>-0.08</v>
      </c>
      <c r="AL264" s="134" t="n">
        <f aca="false">SUBTOTAL(9,AL262:AL263)</f>
        <v>-0.06</v>
      </c>
      <c r="AM264" s="135" t="n">
        <f aca="false">SUBTOTAL(9,AM262:AM263)</f>
        <v>-0.14</v>
      </c>
      <c r="AN264" s="131" t="n">
        <f aca="false">SUBTOTAL(9,AN262:AN263)</f>
        <v>0</v>
      </c>
      <c r="AO264" s="126" t="n">
        <f aca="false">SUBTOTAL(9,AO262:AO263)</f>
        <v>9268457</v>
      </c>
      <c r="AP264" s="136" t="n">
        <f aca="false">SUBTOTAL(9,AP262:AP263)</f>
        <v>6503752</v>
      </c>
      <c r="AQ264" s="127" t="n">
        <f aca="false">SUBTOTAL(9,AQ262:AQ263)</f>
        <v>245000</v>
      </c>
      <c r="AR264" s="127" t="n">
        <f aca="false">SUBTOTAL(9,AR262:AR263)</f>
        <v>6748752</v>
      </c>
      <c r="AS264" s="127" t="n">
        <f aca="false">SUBTOTAL(9,AS262:AS263)</f>
        <v>2293978</v>
      </c>
      <c r="AT264" s="127" t="n">
        <f aca="false">SUBTOTAL(9,AT262:AT263)</f>
        <v>130076</v>
      </c>
      <c r="AU264" s="127" t="n">
        <f aca="false">SUBTOTAL(9,AU262:AU263)</f>
        <v>95651</v>
      </c>
      <c r="AV264" s="132" t="n">
        <f aca="false">SUBTOTAL(9,AV262:AV263)</f>
        <v>67413</v>
      </c>
      <c r="AW264" s="137" t="n">
        <f aca="false">SUBTOTAL(9,AW262:AW263)</f>
        <v>28238</v>
      </c>
      <c r="AX264" s="138" t="n">
        <f aca="false">SUBTOTAL(9,AX262:AX263)</f>
        <v>32.34</v>
      </c>
      <c r="AY264" s="134" t="n">
        <f aca="false">SUBTOTAL(9,AY262:AY263)</f>
        <v>13.69</v>
      </c>
      <c r="AZ264" s="135" t="n">
        <f aca="false">SUBTOTAL(9,AZ262:AZ263)</f>
        <v>18.65</v>
      </c>
      <c r="BA264" s="131" t="n">
        <f aca="false">SUBTOTAL(9,BA262:BA263)</f>
        <v>708</v>
      </c>
      <c r="BC264" s="110" t="n">
        <f aca="false">SUBTOTAL(9,BC262:BC263)</f>
        <v>-81635</v>
      </c>
      <c r="BD264" s="114" t="n">
        <f aca="false">SUBTOTAL(9,BD262:BD263)</f>
        <v>-18756</v>
      </c>
    </row>
    <row r="265" s="6" customFormat="true" ht="11.25" hidden="false" customHeight="false" outlineLevel="2" collapsed="false">
      <c r="A265" s="101" t="n">
        <v>1485</v>
      </c>
      <c r="B265" s="203" t="s">
        <v>311</v>
      </c>
      <c r="C265" s="204" t="n">
        <v>3421</v>
      </c>
      <c r="D265" s="205" t="s">
        <v>311</v>
      </c>
      <c r="E265" s="142" t="n">
        <v>7694349</v>
      </c>
      <c r="F265" s="110" t="n">
        <v>4675055</v>
      </c>
      <c r="G265" s="143" t="n">
        <v>960000</v>
      </c>
      <c r="H265" s="143" t="n">
        <v>5635055</v>
      </c>
      <c r="I265" s="143" t="n">
        <v>1912150</v>
      </c>
      <c r="J265" s="143" t="n">
        <v>93500</v>
      </c>
      <c r="K265" s="143" t="n">
        <v>53644</v>
      </c>
      <c r="L265" s="143" t="n">
        <v>35861</v>
      </c>
      <c r="M265" s="144" t="n">
        <v>17783</v>
      </c>
      <c r="N265" s="145" t="n">
        <v>22.1</v>
      </c>
      <c r="O265" s="146" t="n">
        <v>11.47</v>
      </c>
      <c r="P265" s="147" t="n">
        <v>10.63</v>
      </c>
      <c r="Q265" s="142" t="n">
        <v>16518.88</v>
      </c>
      <c r="R265" s="109" t="n">
        <v>0</v>
      </c>
      <c r="S265" s="143"/>
      <c r="T265" s="143" t="n">
        <f aca="false">ROUND(-BC265*$T$10,0)</f>
        <v>4109</v>
      </c>
      <c r="U265" s="144" t="n">
        <f aca="false">SUM(R265:T265)</f>
        <v>4109</v>
      </c>
      <c r="V265" s="143" t="n">
        <v>0</v>
      </c>
      <c r="W265" s="143" t="n">
        <v>0</v>
      </c>
      <c r="X265" s="148" t="n">
        <f aca="false">SUM(V265:W265)</f>
        <v>0</v>
      </c>
      <c r="Y265" s="142" t="n">
        <f aca="false">U265+X265</f>
        <v>4109</v>
      </c>
      <c r="Z265" s="109" t="n">
        <f aca="false">ROUND(((U265+V265)*0.34),0)</f>
        <v>1397</v>
      </c>
      <c r="AA265" s="142" t="n">
        <f aca="false">ROUND((U265*0.02),0)</f>
        <v>82</v>
      </c>
      <c r="AB265" s="109" t="n">
        <f aca="false">ROUND(-BD265*$AB$10,0)</f>
        <v>5546</v>
      </c>
      <c r="AC265" s="143"/>
      <c r="AD265" s="149" t="n">
        <v>0</v>
      </c>
      <c r="AE265" s="148" t="n">
        <f aca="false">SUM(AB265:AD265)</f>
        <v>5546</v>
      </c>
      <c r="AF265" s="142" t="n">
        <f aca="false">Y265+Z265+AA265+AE265</f>
        <v>11134</v>
      </c>
      <c r="AG265" s="150" t="n">
        <v>0</v>
      </c>
      <c r="AH265" s="146" t="n">
        <v>0</v>
      </c>
      <c r="AI265" s="146"/>
      <c r="AJ265" s="146"/>
      <c r="AK265" s="146" t="n">
        <f aca="false">AG265+AI265</f>
        <v>0</v>
      </c>
      <c r="AL265" s="146" t="n">
        <f aca="false">AH265+AJ265</f>
        <v>0</v>
      </c>
      <c r="AM265" s="147" t="n">
        <f aca="false">SUM(AK265:AL265)</f>
        <v>0</v>
      </c>
      <c r="AN265" s="142"/>
      <c r="AO265" s="109" t="n">
        <f aca="false">SUM(AR265:AU265)</f>
        <v>7705483</v>
      </c>
      <c r="AP265" s="110" t="n">
        <f aca="false">F265+U265</f>
        <v>4679164</v>
      </c>
      <c r="AQ265" s="143" t="n">
        <f aca="false">X265+G265</f>
        <v>960000</v>
      </c>
      <c r="AR265" s="143" t="n">
        <f aca="false">SUM(AP265:AQ265)</f>
        <v>5639164</v>
      </c>
      <c r="AS265" s="143" t="n">
        <f aca="false">I265+Z265</f>
        <v>1913547</v>
      </c>
      <c r="AT265" s="143" t="n">
        <f aca="false">J265+AA265</f>
        <v>93582</v>
      </c>
      <c r="AU265" s="143" t="n">
        <f aca="false">AE265+K265</f>
        <v>59190</v>
      </c>
      <c r="AV265" s="84" t="n">
        <f aca="false">L265+AC265+AB265</f>
        <v>41407</v>
      </c>
      <c r="AW265" s="151" t="n">
        <f aca="false">M265+AD265</f>
        <v>17783</v>
      </c>
      <c r="AX265" s="145" t="n">
        <f aca="false">AY265+AZ265</f>
        <v>22.1</v>
      </c>
      <c r="AY265" s="146" t="n">
        <f aca="false">O265+AK265</f>
        <v>11.47</v>
      </c>
      <c r="AZ265" s="147" t="n">
        <f aca="false">P265+AL265</f>
        <v>10.63</v>
      </c>
      <c r="BA265" s="142" t="n">
        <f aca="false">Q265+AN265</f>
        <v>16518.88</v>
      </c>
      <c r="BC265" s="110" t="n">
        <v>-58662</v>
      </c>
      <c r="BD265" s="114" t="n">
        <v>-11521</v>
      </c>
    </row>
    <row r="266" s="6" customFormat="true" ht="11.25" hidden="false" customHeight="false" outlineLevel="1" collapsed="false">
      <c r="A266" s="227" t="s">
        <v>312</v>
      </c>
      <c r="B266" s="228"/>
      <c r="C266" s="229"/>
      <c r="D266" s="217"/>
      <c r="E266" s="119" t="n">
        <f aca="false">SUBTOTAL(9,E265:E265)</f>
        <v>7694349</v>
      </c>
      <c r="F266" s="120" t="n">
        <f aca="false">SUBTOTAL(9,F265:F265)</f>
        <v>4675055</v>
      </c>
      <c r="G266" s="121" t="n">
        <f aca="false">SUBTOTAL(9,G265:G265)</f>
        <v>960000</v>
      </c>
      <c r="H266" s="121" t="n">
        <f aca="false">SUBTOTAL(9,H265:H265)</f>
        <v>5635055</v>
      </c>
      <c r="I266" s="121" t="n">
        <f aca="false">SUBTOTAL(9,I265:I265)</f>
        <v>1912150</v>
      </c>
      <c r="J266" s="121" t="n">
        <f aca="false">SUBTOTAL(9,J265:J265)</f>
        <v>93500</v>
      </c>
      <c r="K266" s="121" t="n">
        <f aca="false">SUBTOTAL(9,K265:K265)</f>
        <v>53644</v>
      </c>
      <c r="L266" s="121" t="n">
        <f aca="false">SUBTOTAL(9,L265:L265)</f>
        <v>35861</v>
      </c>
      <c r="M266" s="122" t="n">
        <f aca="false">SUBTOTAL(9,M265:M265)</f>
        <v>17783</v>
      </c>
      <c r="N266" s="123" t="n">
        <f aca="false">SUBTOTAL(9,N265:N265)</f>
        <v>22.1</v>
      </c>
      <c r="O266" s="124" t="n">
        <f aca="false">SUBTOTAL(9,O265:O265)</f>
        <v>11.47</v>
      </c>
      <c r="P266" s="125" t="n">
        <f aca="false">SUBTOTAL(9,P265:P265)</f>
        <v>10.63</v>
      </c>
      <c r="Q266" s="119" t="n">
        <f aca="false">SUBTOTAL(9,Q265:Q265)</f>
        <v>16518.88</v>
      </c>
      <c r="R266" s="126" t="n">
        <f aca="false">SUBTOTAL(9,R265:R265)</f>
        <v>0</v>
      </c>
      <c r="S266" s="127" t="n">
        <f aca="false">SUBTOTAL(9,S265:S265)</f>
        <v>0</v>
      </c>
      <c r="T266" s="127" t="n">
        <f aca="false">SUBTOTAL(9,T265:T265)</f>
        <v>4109</v>
      </c>
      <c r="U266" s="128" t="n">
        <f aca="false">SUBTOTAL(9,U265:U265)</f>
        <v>4109</v>
      </c>
      <c r="V266" s="127" t="n">
        <f aca="false">SUBTOTAL(9,V265:V265)</f>
        <v>0</v>
      </c>
      <c r="W266" s="127" t="n">
        <f aca="false">SUBTOTAL(9,W265:W265)</f>
        <v>0</v>
      </c>
      <c r="X266" s="130" t="n">
        <f aca="false">SUBTOTAL(9,X265:X265)</f>
        <v>0</v>
      </c>
      <c r="Y266" s="131" t="n">
        <f aca="false">SUBTOTAL(9,Y265:Y265)</f>
        <v>4109</v>
      </c>
      <c r="Z266" s="126" t="n">
        <f aca="false">SUBTOTAL(9,Z265:Z265)</f>
        <v>1397</v>
      </c>
      <c r="AA266" s="131" t="n">
        <f aca="false">SUBTOTAL(9,AA265:AA265)</f>
        <v>82</v>
      </c>
      <c r="AB266" s="126" t="n">
        <f aca="false">SUBTOTAL(9,AB265:AB265)</f>
        <v>5546</v>
      </c>
      <c r="AC266" s="127" t="n">
        <f aca="false">SUBTOTAL(9,AC265:AC265)</f>
        <v>0</v>
      </c>
      <c r="AD266" s="132" t="n">
        <f aca="false">SUBTOTAL(9,AD265:AD265)</f>
        <v>0</v>
      </c>
      <c r="AE266" s="130" t="n">
        <f aca="false">SUBTOTAL(9,AE265:AE265)</f>
        <v>5546</v>
      </c>
      <c r="AF266" s="131" t="n">
        <f aca="false">SUBTOTAL(9,AF265:AF265)</f>
        <v>11134</v>
      </c>
      <c r="AG266" s="133" t="n">
        <f aca="false">SUBTOTAL(9,AG265:AG265)</f>
        <v>0</v>
      </c>
      <c r="AH266" s="134" t="n">
        <f aca="false">SUBTOTAL(9,AH265:AH265)</f>
        <v>0</v>
      </c>
      <c r="AI266" s="134" t="n">
        <f aca="false">SUBTOTAL(9,AI265:AI265)</f>
        <v>0</v>
      </c>
      <c r="AJ266" s="134" t="n">
        <f aca="false">SUBTOTAL(9,AJ265:AJ265)</f>
        <v>0</v>
      </c>
      <c r="AK266" s="134" t="n">
        <f aca="false">SUBTOTAL(9,AK265:AK265)</f>
        <v>0</v>
      </c>
      <c r="AL266" s="134" t="n">
        <f aca="false">SUBTOTAL(9,AL265:AL265)</f>
        <v>0</v>
      </c>
      <c r="AM266" s="135" t="n">
        <f aca="false">SUBTOTAL(9,AM265:AM265)</f>
        <v>0</v>
      </c>
      <c r="AN266" s="131" t="n">
        <f aca="false">SUBTOTAL(9,AN265:AN265)</f>
        <v>0</v>
      </c>
      <c r="AO266" s="126" t="n">
        <f aca="false">SUBTOTAL(9,AO265:AO265)</f>
        <v>7705483</v>
      </c>
      <c r="AP266" s="136" t="n">
        <f aca="false">SUBTOTAL(9,AP265:AP265)</f>
        <v>4679164</v>
      </c>
      <c r="AQ266" s="127" t="n">
        <f aca="false">SUBTOTAL(9,AQ265:AQ265)</f>
        <v>960000</v>
      </c>
      <c r="AR266" s="127" t="n">
        <f aca="false">SUBTOTAL(9,AR265:AR265)</f>
        <v>5639164</v>
      </c>
      <c r="AS266" s="127" t="n">
        <f aca="false">SUBTOTAL(9,AS265:AS265)</f>
        <v>1913547</v>
      </c>
      <c r="AT266" s="127" t="n">
        <f aca="false">SUBTOTAL(9,AT265:AT265)</f>
        <v>93582</v>
      </c>
      <c r="AU266" s="127" t="n">
        <f aca="false">SUBTOTAL(9,AU265:AU265)</f>
        <v>59190</v>
      </c>
      <c r="AV266" s="132" t="n">
        <f aca="false">SUBTOTAL(9,AV265:AV265)</f>
        <v>41407</v>
      </c>
      <c r="AW266" s="137" t="n">
        <f aca="false">SUBTOTAL(9,AW265:AW265)</f>
        <v>17783</v>
      </c>
      <c r="AX266" s="138" t="n">
        <f aca="false">SUBTOTAL(9,AX265:AX265)</f>
        <v>22.1</v>
      </c>
      <c r="AY266" s="134" t="n">
        <f aca="false">SUBTOTAL(9,AY265:AY265)</f>
        <v>11.47</v>
      </c>
      <c r="AZ266" s="135" t="n">
        <f aca="false">SUBTOTAL(9,AZ265:AZ265)</f>
        <v>10.63</v>
      </c>
      <c r="BA266" s="131" t="n">
        <f aca="false">SUBTOTAL(9,BA265:BA265)</f>
        <v>16518.88</v>
      </c>
      <c r="BC266" s="110" t="n">
        <f aca="false">SUBTOTAL(9,BC265:BC265)</f>
        <v>-58662</v>
      </c>
      <c r="BD266" s="114" t="n">
        <f aca="false">SUBTOTAL(9,BD265:BD265)</f>
        <v>-11521</v>
      </c>
    </row>
    <row r="267" s="6" customFormat="true" ht="11.25" hidden="false" customHeight="false" outlineLevel="2" collapsed="false">
      <c r="A267" s="230" t="n">
        <v>1491</v>
      </c>
      <c r="B267" s="231" t="s">
        <v>313</v>
      </c>
      <c r="C267" s="232" t="n">
        <v>3146</v>
      </c>
      <c r="D267" s="205" t="s">
        <v>314</v>
      </c>
      <c r="E267" s="142" t="n">
        <v>3575727</v>
      </c>
      <c r="F267" s="110" t="n">
        <v>2594164</v>
      </c>
      <c r="G267" s="143" t="n">
        <v>0</v>
      </c>
      <c r="H267" s="143" t="n">
        <v>2594164</v>
      </c>
      <c r="I267" s="143" t="n">
        <v>882143</v>
      </c>
      <c r="J267" s="143" t="n">
        <v>51882</v>
      </c>
      <c r="K267" s="143" t="n">
        <v>47538</v>
      </c>
      <c r="L267" s="143" t="n">
        <v>36583</v>
      </c>
      <c r="M267" s="144" t="n">
        <v>10955</v>
      </c>
      <c r="N267" s="145" t="n">
        <v>8.88</v>
      </c>
      <c r="O267" s="146" t="n">
        <v>7.71</v>
      </c>
      <c r="P267" s="147" t="n">
        <v>1.17</v>
      </c>
      <c r="Q267" s="142" t="n">
        <v>16292</v>
      </c>
      <c r="R267" s="109" t="n">
        <v>0</v>
      </c>
      <c r="S267" s="143"/>
      <c r="T267" s="143" t="n">
        <f aca="false">ROUND(-BC267*$T$10,0)</f>
        <v>2280</v>
      </c>
      <c r="U267" s="144" t="n">
        <f aca="false">SUM(R267:T267)</f>
        <v>2280</v>
      </c>
      <c r="V267" s="143" t="n">
        <v>0</v>
      </c>
      <c r="W267" s="143" t="n">
        <v>0</v>
      </c>
      <c r="X267" s="148" t="n">
        <f aca="false">SUM(V267:W267)</f>
        <v>0</v>
      </c>
      <c r="Y267" s="142" t="n">
        <f aca="false">U267+X267</f>
        <v>2280</v>
      </c>
      <c r="Z267" s="109" t="n">
        <f aca="false">ROUND(((U267+V267)*0.34),0)</f>
        <v>775</v>
      </c>
      <c r="AA267" s="142" t="n">
        <f aca="false">ROUND((U267*0.02),0)</f>
        <v>46</v>
      </c>
      <c r="AB267" s="109" t="n">
        <f aca="false">ROUND(-BD267*$AB$10,0)</f>
        <v>5658</v>
      </c>
      <c r="AC267" s="143"/>
      <c r="AD267" s="149" t="n">
        <v>0</v>
      </c>
      <c r="AE267" s="148" t="n">
        <f aca="false">SUM(AB267:AD267)</f>
        <v>5658</v>
      </c>
      <c r="AF267" s="142" t="n">
        <f aca="false">Y267+Z267+AA267+AE267</f>
        <v>8759</v>
      </c>
      <c r="AG267" s="150" t="n">
        <v>0</v>
      </c>
      <c r="AH267" s="146" t="n">
        <v>0</v>
      </c>
      <c r="AI267" s="146"/>
      <c r="AJ267" s="146"/>
      <c r="AK267" s="146" t="n">
        <f aca="false">AG267+AI267</f>
        <v>0</v>
      </c>
      <c r="AL267" s="146" t="n">
        <f aca="false">AH267+AJ267</f>
        <v>0</v>
      </c>
      <c r="AM267" s="147" t="n">
        <f aca="false">SUM(AK267:AL267)</f>
        <v>0</v>
      </c>
      <c r="AN267" s="142"/>
      <c r="AO267" s="109" t="n">
        <f aca="false">SUM(AR267:AU267)</f>
        <v>3584486</v>
      </c>
      <c r="AP267" s="110" t="n">
        <f aca="false">F267+U267</f>
        <v>2596444</v>
      </c>
      <c r="AQ267" s="143" t="n">
        <f aca="false">X267+G267</f>
        <v>0</v>
      </c>
      <c r="AR267" s="143" t="n">
        <f aca="false">SUM(AP267:AQ267)</f>
        <v>2596444</v>
      </c>
      <c r="AS267" s="143" t="n">
        <f aca="false">I267+Z267</f>
        <v>882918</v>
      </c>
      <c r="AT267" s="143" t="n">
        <f aca="false">J267+AA267</f>
        <v>51928</v>
      </c>
      <c r="AU267" s="143" t="n">
        <f aca="false">AE267+K267</f>
        <v>53196</v>
      </c>
      <c r="AV267" s="84" t="n">
        <f aca="false">L267+AC267+AB267</f>
        <v>42241</v>
      </c>
      <c r="AW267" s="151" t="n">
        <f aca="false">M267+AD267</f>
        <v>10955</v>
      </c>
      <c r="AX267" s="145" t="n">
        <f aca="false">AY267+AZ267</f>
        <v>8.88</v>
      </c>
      <c r="AY267" s="146" t="n">
        <f aca="false">O267+AK267</f>
        <v>7.71</v>
      </c>
      <c r="AZ267" s="147" t="n">
        <f aca="false">P267+AL267</f>
        <v>1.17</v>
      </c>
      <c r="BA267" s="142" t="n">
        <f aca="false">Q267+AN267</f>
        <v>16292</v>
      </c>
      <c r="BC267" s="110" t="n">
        <v>-32551</v>
      </c>
      <c r="BD267" s="114" t="n">
        <v>-11753</v>
      </c>
    </row>
    <row r="268" s="6" customFormat="true" ht="11.25" hidden="false" customHeight="false" outlineLevel="1" collapsed="false">
      <c r="A268" s="233" t="s">
        <v>315</v>
      </c>
      <c r="B268" s="228"/>
      <c r="C268" s="229"/>
      <c r="D268" s="217"/>
      <c r="E268" s="119" t="n">
        <f aca="false">SUBTOTAL(9,E267:E267)</f>
        <v>3575727</v>
      </c>
      <c r="F268" s="120" t="n">
        <f aca="false">SUBTOTAL(9,F267:F267)</f>
        <v>2594164</v>
      </c>
      <c r="G268" s="121" t="n">
        <f aca="false">SUBTOTAL(9,G267:G267)</f>
        <v>0</v>
      </c>
      <c r="H268" s="121" t="n">
        <f aca="false">SUBTOTAL(9,H267:H267)</f>
        <v>2594164</v>
      </c>
      <c r="I268" s="121" t="n">
        <f aca="false">SUBTOTAL(9,I267:I267)</f>
        <v>882143</v>
      </c>
      <c r="J268" s="121" t="n">
        <f aca="false">SUBTOTAL(9,J267:J267)</f>
        <v>51882</v>
      </c>
      <c r="K268" s="121" t="n">
        <f aca="false">SUBTOTAL(9,K267:K267)</f>
        <v>47538</v>
      </c>
      <c r="L268" s="121" t="n">
        <f aca="false">SUBTOTAL(9,L267:L267)</f>
        <v>36583</v>
      </c>
      <c r="M268" s="122" t="n">
        <f aca="false">SUBTOTAL(9,M267:M267)</f>
        <v>10955</v>
      </c>
      <c r="N268" s="123" t="n">
        <f aca="false">SUBTOTAL(9,N267:N267)</f>
        <v>8.88</v>
      </c>
      <c r="O268" s="124" t="n">
        <f aca="false">SUBTOTAL(9,O267:O267)</f>
        <v>7.71</v>
      </c>
      <c r="P268" s="125" t="n">
        <f aca="false">SUBTOTAL(9,P267:P267)</f>
        <v>1.17</v>
      </c>
      <c r="Q268" s="119" t="n">
        <f aca="false">SUBTOTAL(9,Q267:Q267)</f>
        <v>16292</v>
      </c>
      <c r="R268" s="126" t="n">
        <f aca="false">SUBTOTAL(9,R267:R267)</f>
        <v>0</v>
      </c>
      <c r="S268" s="127" t="n">
        <f aca="false">SUBTOTAL(9,S267:S267)</f>
        <v>0</v>
      </c>
      <c r="T268" s="127" t="n">
        <f aca="false">SUBTOTAL(9,T267:T267)</f>
        <v>2280</v>
      </c>
      <c r="U268" s="128" t="n">
        <f aca="false">SUBTOTAL(9,U267:U267)</f>
        <v>2280</v>
      </c>
      <c r="V268" s="127" t="n">
        <f aca="false">SUBTOTAL(9,V267:V267)</f>
        <v>0</v>
      </c>
      <c r="W268" s="127" t="n">
        <f aca="false">SUBTOTAL(9,W267:W267)</f>
        <v>0</v>
      </c>
      <c r="X268" s="130" t="n">
        <f aca="false">SUBTOTAL(9,X267:X267)</f>
        <v>0</v>
      </c>
      <c r="Y268" s="131" t="n">
        <f aca="false">SUBTOTAL(9,Y267:Y267)</f>
        <v>2280</v>
      </c>
      <c r="Z268" s="126" t="n">
        <f aca="false">SUBTOTAL(9,Z267:Z267)</f>
        <v>775</v>
      </c>
      <c r="AA268" s="131" t="n">
        <f aca="false">SUBTOTAL(9,AA267:AA267)</f>
        <v>46</v>
      </c>
      <c r="AB268" s="126" t="n">
        <f aca="false">SUBTOTAL(9,AB267:AB267)</f>
        <v>5658</v>
      </c>
      <c r="AC268" s="127" t="n">
        <f aca="false">SUBTOTAL(9,AC267:AC267)</f>
        <v>0</v>
      </c>
      <c r="AD268" s="132" t="n">
        <f aca="false">SUBTOTAL(9,AD267:AD267)</f>
        <v>0</v>
      </c>
      <c r="AE268" s="130" t="n">
        <f aca="false">SUBTOTAL(9,AE267:AE267)</f>
        <v>5658</v>
      </c>
      <c r="AF268" s="131" t="n">
        <f aca="false">SUBTOTAL(9,AF267:AF267)</f>
        <v>8759</v>
      </c>
      <c r="AG268" s="133" t="n">
        <f aca="false">SUBTOTAL(9,AG267:AG267)</f>
        <v>0</v>
      </c>
      <c r="AH268" s="134" t="n">
        <f aca="false">SUBTOTAL(9,AH267:AH267)</f>
        <v>0</v>
      </c>
      <c r="AI268" s="134" t="n">
        <f aca="false">SUBTOTAL(9,AI267:AI267)</f>
        <v>0</v>
      </c>
      <c r="AJ268" s="134" t="n">
        <f aca="false">SUBTOTAL(9,AJ267:AJ267)</f>
        <v>0</v>
      </c>
      <c r="AK268" s="134" t="n">
        <f aca="false">SUBTOTAL(9,AK267:AK267)</f>
        <v>0</v>
      </c>
      <c r="AL268" s="134" t="n">
        <f aca="false">SUBTOTAL(9,AL267:AL267)</f>
        <v>0</v>
      </c>
      <c r="AM268" s="135" t="n">
        <f aca="false">SUBTOTAL(9,AM267:AM267)</f>
        <v>0</v>
      </c>
      <c r="AN268" s="131" t="n">
        <f aca="false">SUBTOTAL(9,AN267:AN267)</f>
        <v>0</v>
      </c>
      <c r="AO268" s="126" t="n">
        <f aca="false">SUBTOTAL(9,AO267:AO267)</f>
        <v>3584486</v>
      </c>
      <c r="AP268" s="136" t="n">
        <f aca="false">SUBTOTAL(9,AP267:AP267)</f>
        <v>2596444</v>
      </c>
      <c r="AQ268" s="127" t="n">
        <f aca="false">SUBTOTAL(9,AQ267:AQ267)</f>
        <v>0</v>
      </c>
      <c r="AR268" s="127" t="n">
        <f aca="false">SUBTOTAL(9,AR267:AR267)</f>
        <v>2596444</v>
      </c>
      <c r="AS268" s="127" t="n">
        <f aca="false">SUBTOTAL(9,AS267:AS267)</f>
        <v>882918</v>
      </c>
      <c r="AT268" s="127" t="n">
        <f aca="false">SUBTOTAL(9,AT267:AT267)</f>
        <v>51928</v>
      </c>
      <c r="AU268" s="127" t="n">
        <f aca="false">SUBTOTAL(9,AU267:AU267)</f>
        <v>53196</v>
      </c>
      <c r="AV268" s="132" t="n">
        <f aca="false">SUBTOTAL(9,AV267:AV267)</f>
        <v>42241</v>
      </c>
      <c r="AW268" s="137" t="n">
        <f aca="false">SUBTOTAL(9,AW267:AW267)</f>
        <v>10955</v>
      </c>
      <c r="AX268" s="138" t="n">
        <f aca="false">SUBTOTAL(9,AX267:AX267)</f>
        <v>8.88</v>
      </c>
      <c r="AY268" s="134" t="n">
        <f aca="false">SUBTOTAL(9,AY267:AY267)</f>
        <v>7.71</v>
      </c>
      <c r="AZ268" s="135" t="n">
        <f aca="false">SUBTOTAL(9,AZ267:AZ267)</f>
        <v>1.17</v>
      </c>
      <c r="BA268" s="131" t="n">
        <f aca="false">SUBTOTAL(9,BA267:BA267)</f>
        <v>16292</v>
      </c>
      <c r="BC268" s="110" t="n">
        <f aca="false">SUBTOTAL(9,BC267:BC267)</f>
        <v>-32551</v>
      </c>
      <c r="BD268" s="114" t="n">
        <f aca="false">SUBTOTAL(9,BD267:BD267)</f>
        <v>-11753</v>
      </c>
    </row>
    <row r="269" s="6" customFormat="true" ht="11.25" hidden="false" customHeight="false" outlineLevel="2" collapsed="false">
      <c r="A269" s="234" t="n">
        <v>1492</v>
      </c>
      <c r="B269" s="203" t="s">
        <v>316</v>
      </c>
      <c r="C269" s="204" t="n">
        <v>3146</v>
      </c>
      <c r="D269" s="205" t="s">
        <v>316</v>
      </c>
      <c r="E269" s="142" t="n">
        <v>2795084</v>
      </c>
      <c r="F269" s="110" t="n">
        <v>2023297</v>
      </c>
      <c r="G269" s="143" t="n">
        <v>5000</v>
      </c>
      <c r="H269" s="143" t="n">
        <v>2028297</v>
      </c>
      <c r="I269" s="143" t="n">
        <v>689698</v>
      </c>
      <c r="J269" s="143" t="n">
        <v>40466</v>
      </c>
      <c r="K269" s="143" t="n">
        <v>36623</v>
      </c>
      <c r="L269" s="143" t="n">
        <v>28507</v>
      </c>
      <c r="M269" s="144" t="n">
        <v>8116</v>
      </c>
      <c r="N269" s="145" t="n">
        <v>7.13</v>
      </c>
      <c r="O269" s="146" t="n">
        <v>6.2</v>
      </c>
      <c r="P269" s="147" t="n">
        <v>0.93</v>
      </c>
      <c r="Q269" s="142" t="n">
        <v>12991</v>
      </c>
      <c r="R269" s="109" t="n">
        <v>5000</v>
      </c>
      <c r="S269" s="143"/>
      <c r="T269" s="143" t="n">
        <f aca="false">ROUND(-BC269*$T$10,0)</f>
        <v>1778</v>
      </c>
      <c r="U269" s="144" t="n">
        <f aca="false">SUM(R269:T269)</f>
        <v>6778</v>
      </c>
      <c r="V269" s="143" t="n">
        <v>-5000</v>
      </c>
      <c r="W269" s="143" t="n">
        <v>0</v>
      </c>
      <c r="X269" s="148" t="n">
        <f aca="false">SUM(V269:W269)</f>
        <v>-5000</v>
      </c>
      <c r="Y269" s="142" t="n">
        <f aca="false">U269+X269</f>
        <v>1778</v>
      </c>
      <c r="Z269" s="109" t="n">
        <f aca="false">ROUND(((U269+V269)*0.34),0)</f>
        <v>605</v>
      </c>
      <c r="AA269" s="142" t="n">
        <f aca="false">ROUND((U269*0.02),0)</f>
        <v>136</v>
      </c>
      <c r="AB269" s="109" t="n">
        <f aca="false">ROUND(-BD269*$AB$10,0)</f>
        <v>4408</v>
      </c>
      <c r="AC269" s="143"/>
      <c r="AD269" s="149" t="n">
        <v>0</v>
      </c>
      <c r="AE269" s="148" t="n">
        <f aca="false">SUM(AB269:AD269)</f>
        <v>4408</v>
      </c>
      <c r="AF269" s="142" t="n">
        <f aca="false">Y269+Z269+AA269+AE269</f>
        <v>6927</v>
      </c>
      <c r="AG269" s="150" t="n">
        <v>0.02</v>
      </c>
      <c r="AH269" s="146" t="n">
        <v>0</v>
      </c>
      <c r="AI269" s="146"/>
      <c r="AJ269" s="146"/>
      <c r="AK269" s="146" t="n">
        <f aca="false">AG269+AI269</f>
        <v>0.02</v>
      </c>
      <c r="AL269" s="146" t="n">
        <f aca="false">AH269+AJ269</f>
        <v>0</v>
      </c>
      <c r="AM269" s="147" t="n">
        <f aca="false">SUM(AK269:AL269)</f>
        <v>0.02</v>
      </c>
      <c r="AN269" s="142"/>
      <c r="AO269" s="109" t="n">
        <f aca="false">SUM(AR269:AU269)</f>
        <v>2802011</v>
      </c>
      <c r="AP269" s="110" t="n">
        <f aca="false">F269+U269</f>
        <v>2030075</v>
      </c>
      <c r="AQ269" s="143" t="n">
        <f aca="false">X269+G269</f>
        <v>0</v>
      </c>
      <c r="AR269" s="143" t="n">
        <f aca="false">SUM(AP269:AQ269)</f>
        <v>2030075</v>
      </c>
      <c r="AS269" s="143" t="n">
        <f aca="false">I269+Z269</f>
        <v>690303</v>
      </c>
      <c r="AT269" s="143" t="n">
        <f aca="false">J269+AA269</f>
        <v>40602</v>
      </c>
      <c r="AU269" s="143" t="n">
        <f aca="false">AE269+K269</f>
        <v>41031</v>
      </c>
      <c r="AV269" s="84" t="n">
        <f aca="false">L269+AC269+AB269</f>
        <v>32915</v>
      </c>
      <c r="AW269" s="151" t="n">
        <f aca="false">M269+AD269</f>
        <v>8116</v>
      </c>
      <c r="AX269" s="145" t="n">
        <f aca="false">AY269+AZ269</f>
        <v>7.15</v>
      </c>
      <c r="AY269" s="146" t="n">
        <f aca="false">O269+AK269</f>
        <v>6.22</v>
      </c>
      <c r="AZ269" s="147" t="n">
        <f aca="false">P269+AL269</f>
        <v>0.93</v>
      </c>
      <c r="BA269" s="142" t="n">
        <f aca="false">Q269+AN269</f>
        <v>12991</v>
      </c>
      <c r="BC269" s="110" t="n">
        <v>-25388</v>
      </c>
      <c r="BD269" s="114" t="n">
        <v>-9158</v>
      </c>
    </row>
    <row r="270" s="6" customFormat="true" ht="11.25" hidden="false" customHeight="false" outlineLevel="1" collapsed="false">
      <c r="A270" s="235" t="s">
        <v>317</v>
      </c>
      <c r="B270" s="216"/>
      <c r="C270" s="209"/>
      <c r="D270" s="217"/>
      <c r="E270" s="119" t="n">
        <f aca="false">SUBTOTAL(9,E269:E269)</f>
        <v>2795084</v>
      </c>
      <c r="F270" s="120" t="n">
        <f aca="false">SUBTOTAL(9,F269:F269)</f>
        <v>2023297</v>
      </c>
      <c r="G270" s="121" t="n">
        <f aca="false">SUBTOTAL(9,G269:G269)</f>
        <v>5000</v>
      </c>
      <c r="H270" s="121" t="n">
        <f aca="false">SUBTOTAL(9,H269:H269)</f>
        <v>2028297</v>
      </c>
      <c r="I270" s="121" t="n">
        <f aca="false">SUBTOTAL(9,I269:I269)</f>
        <v>689698</v>
      </c>
      <c r="J270" s="121" t="n">
        <f aca="false">SUBTOTAL(9,J269:J269)</f>
        <v>40466</v>
      </c>
      <c r="K270" s="121" t="n">
        <f aca="false">SUBTOTAL(9,K269:K269)</f>
        <v>36623</v>
      </c>
      <c r="L270" s="121" t="n">
        <f aca="false">SUBTOTAL(9,L269:L269)</f>
        <v>28507</v>
      </c>
      <c r="M270" s="122" t="n">
        <f aca="false">SUBTOTAL(9,M269:M269)</f>
        <v>8116</v>
      </c>
      <c r="N270" s="123" t="n">
        <f aca="false">SUBTOTAL(9,N269:N269)</f>
        <v>7.13</v>
      </c>
      <c r="O270" s="124" t="n">
        <f aca="false">SUBTOTAL(9,O269:O269)</f>
        <v>6.2</v>
      </c>
      <c r="P270" s="125" t="n">
        <f aca="false">SUBTOTAL(9,P269:P269)</f>
        <v>0.93</v>
      </c>
      <c r="Q270" s="119" t="n">
        <f aca="false">SUBTOTAL(9,Q269:Q269)</f>
        <v>12991</v>
      </c>
      <c r="R270" s="126" t="n">
        <f aca="false">SUBTOTAL(9,R269:R269)</f>
        <v>5000</v>
      </c>
      <c r="S270" s="127" t="n">
        <f aca="false">SUBTOTAL(9,S269:S269)</f>
        <v>0</v>
      </c>
      <c r="T270" s="127" t="n">
        <f aca="false">SUBTOTAL(9,T269:T269)</f>
        <v>1778</v>
      </c>
      <c r="U270" s="128" t="n">
        <f aca="false">SUBTOTAL(9,U269:U269)</f>
        <v>6778</v>
      </c>
      <c r="V270" s="127" t="n">
        <f aca="false">SUBTOTAL(9,V269:V269)</f>
        <v>-5000</v>
      </c>
      <c r="W270" s="127" t="n">
        <f aca="false">SUBTOTAL(9,W269:W269)</f>
        <v>0</v>
      </c>
      <c r="X270" s="130" t="n">
        <f aca="false">SUBTOTAL(9,X269:X269)</f>
        <v>-5000</v>
      </c>
      <c r="Y270" s="131" t="n">
        <f aca="false">SUBTOTAL(9,Y269:Y269)</f>
        <v>1778</v>
      </c>
      <c r="Z270" s="126" t="n">
        <f aca="false">SUBTOTAL(9,Z269:Z269)</f>
        <v>605</v>
      </c>
      <c r="AA270" s="131" t="n">
        <f aca="false">SUBTOTAL(9,AA269:AA269)</f>
        <v>136</v>
      </c>
      <c r="AB270" s="126" t="n">
        <f aca="false">SUBTOTAL(9,AB269:AB269)</f>
        <v>4408</v>
      </c>
      <c r="AC270" s="127" t="n">
        <f aca="false">SUBTOTAL(9,AC269:AC269)</f>
        <v>0</v>
      </c>
      <c r="AD270" s="132" t="n">
        <f aca="false">SUBTOTAL(9,AD269:AD269)</f>
        <v>0</v>
      </c>
      <c r="AE270" s="130" t="n">
        <f aca="false">SUBTOTAL(9,AE269:AE269)</f>
        <v>4408</v>
      </c>
      <c r="AF270" s="131" t="n">
        <f aca="false">SUBTOTAL(9,AF269:AF269)</f>
        <v>6927</v>
      </c>
      <c r="AG270" s="133" t="n">
        <f aca="false">SUBTOTAL(9,AG269:AG269)</f>
        <v>0.02</v>
      </c>
      <c r="AH270" s="134" t="n">
        <f aca="false">SUBTOTAL(9,AH269:AH269)</f>
        <v>0</v>
      </c>
      <c r="AI270" s="134" t="n">
        <f aca="false">SUBTOTAL(9,AI269:AI269)</f>
        <v>0</v>
      </c>
      <c r="AJ270" s="134" t="n">
        <f aca="false">SUBTOTAL(9,AJ269:AJ269)</f>
        <v>0</v>
      </c>
      <c r="AK270" s="134" t="n">
        <f aca="false">SUBTOTAL(9,AK269:AK269)</f>
        <v>0.02</v>
      </c>
      <c r="AL270" s="134" t="n">
        <f aca="false">SUBTOTAL(9,AL269:AL269)</f>
        <v>0</v>
      </c>
      <c r="AM270" s="135" t="n">
        <f aca="false">SUBTOTAL(9,AM269:AM269)</f>
        <v>0.02</v>
      </c>
      <c r="AN270" s="131" t="n">
        <f aca="false">SUBTOTAL(9,AN269:AN269)</f>
        <v>0</v>
      </c>
      <c r="AO270" s="126" t="n">
        <f aca="false">SUBTOTAL(9,AO269:AO269)</f>
        <v>2802011</v>
      </c>
      <c r="AP270" s="136" t="n">
        <f aca="false">SUBTOTAL(9,AP269:AP269)</f>
        <v>2030075</v>
      </c>
      <c r="AQ270" s="127" t="n">
        <f aca="false">SUBTOTAL(9,AQ269:AQ269)</f>
        <v>0</v>
      </c>
      <c r="AR270" s="127" t="n">
        <f aca="false">SUBTOTAL(9,AR269:AR269)</f>
        <v>2030075</v>
      </c>
      <c r="AS270" s="127" t="n">
        <f aca="false">SUBTOTAL(9,AS269:AS269)</f>
        <v>690303</v>
      </c>
      <c r="AT270" s="127" t="n">
        <f aca="false">SUBTOTAL(9,AT269:AT269)</f>
        <v>40602</v>
      </c>
      <c r="AU270" s="127" t="n">
        <f aca="false">SUBTOTAL(9,AU269:AU269)</f>
        <v>41031</v>
      </c>
      <c r="AV270" s="132" t="n">
        <f aca="false">SUBTOTAL(9,AV269:AV269)</f>
        <v>32915</v>
      </c>
      <c r="AW270" s="137" t="n">
        <f aca="false">SUBTOTAL(9,AW269:AW269)</f>
        <v>8116</v>
      </c>
      <c r="AX270" s="138" t="n">
        <f aca="false">SUBTOTAL(9,AX269:AX269)</f>
        <v>7.15</v>
      </c>
      <c r="AY270" s="134" t="n">
        <f aca="false">SUBTOTAL(9,AY269:AY269)</f>
        <v>6.22</v>
      </c>
      <c r="AZ270" s="135" t="n">
        <f aca="false">SUBTOTAL(9,AZ269:AZ269)</f>
        <v>0.93</v>
      </c>
      <c r="BA270" s="131" t="n">
        <f aca="false">SUBTOTAL(9,BA269:BA269)</f>
        <v>12991</v>
      </c>
      <c r="BC270" s="110" t="n">
        <f aca="false">SUBTOTAL(9,BC269:BC269)</f>
        <v>-25388</v>
      </c>
      <c r="BD270" s="114" t="n">
        <f aca="false">SUBTOTAL(9,BD269:BD269)</f>
        <v>-9158</v>
      </c>
    </row>
    <row r="271" s="6" customFormat="true" ht="11.25" hidden="false" customHeight="false" outlineLevel="2" collapsed="false">
      <c r="A271" s="234" t="n">
        <v>1493</v>
      </c>
      <c r="B271" s="203" t="s">
        <v>318</v>
      </c>
      <c r="C271" s="204" t="n">
        <v>3146</v>
      </c>
      <c r="D271" s="205" t="s">
        <v>318</v>
      </c>
      <c r="E271" s="142" t="n">
        <v>5985625</v>
      </c>
      <c r="F271" s="110" t="n">
        <v>4267043</v>
      </c>
      <c r="G271" s="143" t="n">
        <v>76000</v>
      </c>
      <c r="H271" s="143" t="n">
        <v>4343043</v>
      </c>
      <c r="I271" s="143" t="n">
        <v>1476528</v>
      </c>
      <c r="J271" s="143" t="n">
        <v>85341</v>
      </c>
      <c r="K271" s="143" t="n">
        <v>80713</v>
      </c>
      <c r="L271" s="143" t="n">
        <v>63123</v>
      </c>
      <c r="M271" s="144" t="n">
        <v>17590</v>
      </c>
      <c r="N271" s="145" t="n">
        <v>14.74</v>
      </c>
      <c r="O271" s="146" t="n">
        <v>12.99</v>
      </c>
      <c r="P271" s="147" t="n">
        <v>1.75</v>
      </c>
      <c r="Q271" s="142" t="n">
        <v>27636</v>
      </c>
      <c r="R271" s="109" t="n">
        <v>0</v>
      </c>
      <c r="S271" s="143"/>
      <c r="T271" s="143" t="n">
        <f aca="false">ROUND(-BC271*$T$10,0)</f>
        <v>3750</v>
      </c>
      <c r="U271" s="144" t="n">
        <f aca="false">SUM(R271:T271)</f>
        <v>3750</v>
      </c>
      <c r="V271" s="143" t="n">
        <v>0</v>
      </c>
      <c r="W271" s="143" t="n">
        <v>0</v>
      </c>
      <c r="X271" s="148" t="n">
        <f aca="false">SUM(V271:W271)</f>
        <v>0</v>
      </c>
      <c r="Y271" s="142" t="n">
        <f aca="false">U271+X271</f>
        <v>3750</v>
      </c>
      <c r="Z271" s="109" t="n">
        <f aca="false">ROUND(((U271+V271)*0.34),0)</f>
        <v>1275</v>
      </c>
      <c r="AA271" s="142" t="n">
        <f aca="false">ROUND((U271*0.02),0)</f>
        <v>75</v>
      </c>
      <c r="AB271" s="109" t="n">
        <f aca="false">ROUND(-BD271*$AB$10,0)</f>
        <v>9762</v>
      </c>
      <c r="AC271" s="143"/>
      <c r="AD271" s="149" t="n">
        <v>0</v>
      </c>
      <c r="AE271" s="148" t="n">
        <f aca="false">SUM(AB271:AD271)</f>
        <v>9762</v>
      </c>
      <c r="AF271" s="142" t="n">
        <f aca="false">Y271+Z271+AA271+AE271</f>
        <v>14862</v>
      </c>
      <c r="AG271" s="150" t="n">
        <v>0</v>
      </c>
      <c r="AH271" s="146" t="n">
        <v>0</v>
      </c>
      <c r="AI271" s="146"/>
      <c r="AJ271" s="146"/>
      <c r="AK271" s="146" t="n">
        <f aca="false">AG271+AI271</f>
        <v>0</v>
      </c>
      <c r="AL271" s="146" t="n">
        <f aca="false">AH271+AJ271</f>
        <v>0</v>
      </c>
      <c r="AM271" s="147" t="n">
        <f aca="false">SUM(AK271:AL271)</f>
        <v>0</v>
      </c>
      <c r="AN271" s="142"/>
      <c r="AO271" s="109" t="n">
        <f aca="false">SUM(AR271:AU271)</f>
        <v>6000487</v>
      </c>
      <c r="AP271" s="110" t="n">
        <f aca="false">F271+U271</f>
        <v>4270793</v>
      </c>
      <c r="AQ271" s="143" t="n">
        <f aca="false">X271+G271</f>
        <v>76000</v>
      </c>
      <c r="AR271" s="143" t="n">
        <f aca="false">SUM(AP271:AQ271)</f>
        <v>4346793</v>
      </c>
      <c r="AS271" s="143" t="n">
        <f aca="false">I271+Z271</f>
        <v>1477803</v>
      </c>
      <c r="AT271" s="143" t="n">
        <f aca="false">J271+AA271</f>
        <v>85416</v>
      </c>
      <c r="AU271" s="143" t="n">
        <f aca="false">AE271+K271</f>
        <v>90475</v>
      </c>
      <c r="AV271" s="84" t="n">
        <f aca="false">L271+AC271+AB271</f>
        <v>72885</v>
      </c>
      <c r="AW271" s="151" t="n">
        <f aca="false">M271+AD271</f>
        <v>17590</v>
      </c>
      <c r="AX271" s="145" t="n">
        <f aca="false">AY271+AZ271</f>
        <v>14.74</v>
      </c>
      <c r="AY271" s="146" t="n">
        <f aca="false">O271+AK271</f>
        <v>12.99</v>
      </c>
      <c r="AZ271" s="147" t="n">
        <f aca="false">P271+AL271</f>
        <v>1.75</v>
      </c>
      <c r="BA271" s="142" t="n">
        <f aca="false">Q271+AN271</f>
        <v>27636</v>
      </c>
      <c r="BC271" s="110" t="n">
        <v>-53542</v>
      </c>
      <c r="BD271" s="114" t="n">
        <v>-20280</v>
      </c>
    </row>
    <row r="272" s="6" customFormat="true" ht="11.25" hidden="false" customHeight="false" outlineLevel="1" collapsed="false">
      <c r="A272" s="235" t="s">
        <v>319</v>
      </c>
      <c r="B272" s="216"/>
      <c r="C272" s="209"/>
      <c r="D272" s="217"/>
      <c r="E272" s="119" t="n">
        <f aca="false">SUBTOTAL(9,E271:E271)</f>
        <v>5985625</v>
      </c>
      <c r="F272" s="120" t="n">
        <f aca="false">SUBTOTAL(9,F271:F271)</f>
        <v>4267043</v>
      </c>
      <c r="G272" s="121" t="n">
        <f aca="false">SUBTOTAL(9,G271:G271)</f>
        <v>76000</v>
      </c>
      <c r="H272" s="121" t="n">
        <f aca="false">SUBTOTAL(9,H271:H271)</f>
        <v>4343043</v>
      </c>
      <c r="I272" s="121" t="n">
        <f aca="false">SUBTOTAL(9,I271:I271)</f>
        <v>1476528</v>
      </c>
      <c r="J272" s="121" t="n">
        <f aca="false">SUBTOTAL(9,J271:J271)</f>
        <v>85341</v>
      </c>
      <c r="K272" s="121" t="n">
        <f aca="false">SUBTOTAL(9,K271:K271)</f>
        <v>80713</v>
      </c>
      <c r="L272" s="121" t="n">
        <f aca="false">SUBTOTAL(9,L271:L271)</f>
        <v>63123</v>
      </c>
      <c r="M272" s="122" t="n">
        <f aca="false">SUBTOTAL(9,M271:M271)</f>
        <v>17590</v>
      </c>
      <c r="N272" s="123" t="n">
        <f aca="false">SUBTOTAL(9,N271:N271)</f>
        <v>14.74</v>
      </c>
      <c r="O272" s="124" t="n">
        <f aca="false">SUBTOTAL(9,O271:O271)</f>
        <v>12.99</v>
      </c>
      <c r="P272" s="125" t="n">
        <f aca="false">SUBTOTAL(9,P271:P271)</f>
        <v>1.75</v>
      </c>
      <c r="Q272" s="119" t="n">
        <f aca="false">SUBTOTAL(9,Q271:Q271)</f>
        <v>27636</v>
      </c>
      <c r="R272" s="126" t="n">
        <f aca="false">SUBTOTAL(9,R271:R271)</f>
        <v>0</v>
      </c>
      <c r="S272" s="127" t="n">
        <f aca="false">SUBTOTAL(9,S271:S271)</f>
        <v>0</v>
      </c>
      <c r="T272" s="127" t="n">
        <f aca="false">SUBTOTAL(9,T271:T271)</f>
        <v>3750</v>
      </c>
      <c r="U272" s="128" t="n">
        <f aca="false">SUBTOTAL(9,U271:U271)</f>
        <v>3750</v>
      </c>
      <c r="V272" s="127" t="n">
        <f aca="false">SUBTOTAL(9,V271:V271)</f>
        <v>0</v>
      </c>
      <c r="W272" s="127" t="n">
        <f aca="false">SUBTOTAL(9,W271:W271)</f>
        <v>0</v>
      </c>
      <c r="X272" s="130" t="n">
        <f aca="false">SUBTOTAL(9,X271:X271)</f>
        <v>0</v>
      </c>
      <c r="Y272" s="131" t="n">
        <f aca="false">SUBTOTAL(9,Y271:Y271)</f>
        <v>3750</v>
      </c>
      <c r="Z272" s="126" t="n">
        <f aca="false">SUBTOTAL(9,Z271:Z271)</f>
        <v>1275</v>
      </c>
      <c r="AA272" s="131" t="n">
        <f aca="false">SUBTOTAL(9,AA271:AA271)</f>
        <v>75</v>
      </c>
      <c r="AB272" s="126" t="n">
        <f aca="false">SUBTOTAL(9,AB271:AB271)</f>
        <v>9762</v>
      </c>
      <c r="AC272" s="127" t="n">
        <f aca="false">SUBTOTAL(9,AC271:AC271)</f>
        <v>0</v>
      </c>
      <c r="AD272" s="132" t="n">
        <f aca="false">SUBTOTAL(9,AD271:AD271)</f>
        <v>0</v>
      </c>
      <c r="AE272" s="130" t="n">
        <f aca="false">SUBTOTAL(9,AE271:AE271)</f>
        <v>9762</v>
      </c>
      <c r="AF272" s="131" t="n">
        <f aca="false">SUBTOTAL(9,AF271:AF271)</f>
        <v>14862</v>
      </c>
      <c r="AG272" s="133" t="n">
        <f aca="false">SUBTOTAL(9,AG271:AG271)</f>
        <v>0</v>
      </c>
      <c r="AH272" s="134" t="n">
        <f aca="false">SUBTOTAL(9,AH271:AH271)</f>
        <v>0</v>
      </c>
      <c r="AI272" s="134" t="n">
        <f aca="false">SUBTOTAL(9,AI271:AI271)</f>
        <v>0</v>
      </c>
      <c r="AJ272" s="134" t="n">
        <f aca="false">SUBTOTAL(9,AJ271:AJ271)</f>
        <v>0</v>
      </c>
      <c r="AK272" s="134" t="n">
        <f aca="false">SUBTOTAL(9,AK271:AK271)</f>
        <v>0</v>
      </c>
      <c r="AL272" s="134" t="n">
        <f aca="false">SUBTOTAL(9,AL271:AL271)</f>
        <v>0</v>
      </c>
      <c r="AM272" s="135" t="n">
        <f aca="false">SUBTOTAL(9,AM271:AM271)</f>
        <v>0</v>
      </c>
      <c r="AN272" s="131" t="n">
        <f aca="false">SUBTOTAL(9,AN271:AN271)</f>
        <v>0</v>
      </c>
      <c r="AO272" s="126" t="n">
        <f aca="false">SUBTOTAL(9,AO271:AO271)</f>
        <v>6000487</v>
      </c>
      <c r="AP272" s="136" t="n">
        <f aca="false">SUBTOTAL(9,AP271:AP271)</f>
        <v>4270793</v>
      </c>
      <c r="AQ272" s="127" t="n">
        <f aca="false">SUBTOTAL(9,AQ271:AQ271)</f>
        <v>76000</v>
      </c>
      <c r="AR272" s="127" t="n">
        <f aca="false">SUBTOTAL(9,AR271:AR271)</f>
        <v>4346793</v>
      </c>
      <c r="AS272" s="127" t="n">
        <f aca="false">SUBTOTAL(9,AS271:AS271)</f>
        <v>1477803</v>
      </c>
      <c r="AT272" s="127" t="n">
        <f aca="false">SUBTOTAL(9,AT271:AT271)</f>
        <v>85416</v>
      </c>
      <c r="AU272" s="127" t="n">
        <f aca="false">SUBTOTAL(9,AU271:AU271)</f>
        <v>90475</v>
      </c>
      <c r="AV272" s="132" t="n">
        <f aca="false">SUBTOTAL(9,AV271:AV271)</f>
        <v>72885</v>
      </c>
      <c r="AW272" s="137" t="n">
        <f aca="false">SUBTOTAL(9,AW271:AW271)</f>
        <v>17590</v>
      </c>
      <c r="AX272" s="138" t="n">
        <f aca="false">SUBTOTAL(9,AX271:AX271)</f>
        <v>14.74</v>
      </c>
      <c r="AY272" s="134" t="n">
        <f aca="false">SUBTOTAL(9,AY271:AY271)</f>
        <v>12.99</v>
      </c>
      <c r="AZ272" s="135" t="n">
        <f aca="false">SUBTOTAL(9,AZ271:AZ271)</f>
        <v>1.75</v>
      </c>
      <c r="BA272" s="131" t="n">
        <f aca="false">SUBTOTAL(9,BA271:BA271)</f>
        <v>27636</v>
      </c>
      <c r="BC272" s="110" t="n">
        <f aca="false">SUBTOTAL(9,BC271:BC271)</f>
        <v>-53542</v>
      </c>
      <c r="BD272" s="114" t="n">
        <f aca="false">SUBTOTAL(9,BD271:BD271)</f>
        <v>-20280</v>
      </c>
    </row>
    <row r="273" s="6" customFormat="true" ht="11.25" hidden="false" customHeight="true" outlineLevel="2" collapsed="false">
      <c r="A273" s="234" t="n">
        <v>1494</v>
      </c>
      <c r="B273" s="203" t="s">
        <v>320</v>
      </c>
      <c r="C273" s="204" t="n">
        <v>3146</v>
      </c>
      <c r="D273" s="205" t="s">
        <v>320</v>
      </c>
      <c r="E273" s="142" t="n">
        <v>2929480</v>
      </c>
      <c r="F273" s="110" t="n">
        <v>2125741</v>
      </c>
      <c r="G273" s="143" t="n">
        <v>0</v>
      </c>
      <c r="H273" s="143" t="n">
        <v>2125741</v>
      </c>
      <c r="I273" s="143" t="n">
        <v>722856</v>
      </c>
      <c r="J273" s="143" t="n">
        <v>42515</v>
      </c>
      <c r="K273" s="143" t="n">
        <v>38368</v>
      </c>
      <c r="L273" s="143" t="n">
        <v>29397</v>
      </c>
      <c r="M273" s="144" t="n">
        <v>8971</v>
      </c>
      <c r="N273" s="145" t="n">
        <v>7.2</v>
      </c>
      <c r="O273" s="146" t="n">
        <v>6.25</v>
      </c>
      <c r="P273" s="147" t="n">
        <v>0.95</v>
      </c>
      <c r="Q273" s="142" t="n">
        <v>13027</v>
      </c>
      <c r="R273" s="109" t="n">
        <v>-15000</v>
      </c>
      <c r="S273" s="143"/>
      <c r="T273" s="143" t="n">
        <f aca="false">ROUND(-BC273*$T$10,0)</f>
        <v>1868</v>
      </c>
      <c r="U273" s="144" t="n">
        <f aca="false">SUM(R273:T273)</f>
        <v>-13132</v>
      </c>
      <c r="V273" s="143" t="n">
        <v>15000</v>
      </c>
      <c r="W273" s="143" t="n">
        <v>0</v>
      </c>
      <c r="X273" s="148" t="n">
        <f aca="false">SUM(V273:W273)</f>
        <v>15000</v>
      </c>
      <c r="Y273" s="142" t="n">
        <f aca="false">U273+X273</f>
        <v>1868</v>
      </c>
      <c r="Z273" s="109" t="n">
        <f aca="false">ROUND(((U273+V273)*0.34),0)</f>
        <v>635</v>
      </c>
      <c r="AA273" s="142" t="n">
        <f aca="false">ROUND((U273*0.02),0)</f>
        <v>-263</v>
      </c>
      <c r="AB273" s="109" t="n">
        <f aca="false">ROUND(-BD273*$AB$10,0)</f>
        <v>4546</v>
      </c>
      <c r="AC273" s="143"/>
      <c r="AD273" s="149" t="n">
        <v>0</v>
      </c>
      <c r="AE273" s="148" t="n">
        <f aca="false">SUM(AB273:AD273)</f>
        <v>4546</v>
      </c>
      <c r="AF273" s="142" t="n">
        <f aca="false">Y273+Z273+AA273+AE273</f>
        <v>6786</v>
      </c>
      <c r="AG273" s="150" t="n">
        <v>-0.06</v>
      </c>
      <c r="AH273" s="146" t="n">
        <v>0</v>
      </c>
      <c r="AI273" s="146"/>
      <c r="AJ273" s="146"/>
      <c r="AK273" s="146" t="n">
        <f aca="false">AG273+AI273</f>
        <v>-0.06</v>
      </c>
      <c r="AL273" s="146" t="n">
        <f aca="false">AH273+AJ273</f>
        <v>0</v>
      </c>
      <c r="AM273" s="147" t="n">
        <f aca="false">SUM(AK273:AL273)</f>
        <v>-0.06</v>
      </c>
      <c r="AN273" s="142"/>
      <c r="AO273" s="109" t="n">
        <f aca="false">SUM(AR273:AU273)</f>
        <v>2936266</v>
      </c>
      <c r="AP273" s="110" t="n">
        <f aca="false">F273+U273</f>
        <v>2112609</v>
      </c>
      <c r="AQ273" s="143" t="n">
        <f aca="false">X273+G273</f>
        <v>15000</v>
      </c>
      <c r="AR273" s="143" t="n">
        <f aca="false">SUM(AP273:AQ273)</f>
        <v>2127609</v>
      </c>
      <c r="AS273" s="143" t="n">
        <f aca="false">I273+Z273</f>
        <v>723491</v>
      </c>
      <c r="AT273" s="143" t="n">
        <f aca="false">J273+AA273</f>
        <v>42252</v>
      </c>
      <c r="AU273" s="143" t="n">
        <f aca="false">AE273+K273</f>
        <v>42914</v>
      </c>
      <c r="AV273" s="84" t="n">
        <f aca="false">L273+AC273+AB273</f>
        <v>33943</v>
      </c>
      <c r="AW273" s="151" t="n">
        <f aca="false">M273+AD273</f>
        <v>8971</v>
      </c>
      <c r="AX273" s="145" t="n">
        <f aca="false">AY273+AZ273</f>
        <v>7.14</v>
      </c>
      <c r="AY273" s="146" t="n">
        <f aca="false">O273+AK273</f>
        <v>6.19</v>
      </c>
      <c r="AZ273" s="147" t="n">
        <f aca="false">P273+AL273</f>
        <v>0.95</v>
      </c>
      <c r="BA273" s="142" t="n">
        <f aca="false">Q273+AN273</f>
        <v>13027</v>
      </c>
      <c r="BC273" s="110" t="n">
        <v>-26673</v>
      </c>
      <c r="BD273" s="114" t="n">
        <v>-9444</v>
      </c>
    </row>
    <row r="274" s="6" customFormat="true" ht="11.25" hidden="false" customHeight="true" outlineLevel="1" collapsed="false">
      <c r="A274" s="236" t="s">
        <v>321</v>
      </c>
      <c r="B274" s="237"/>
      <c r="C274" s="238"/>
      <c r="D274" s="239"/>
      <c r="E274" s="240" t="n">
        <f aca="false">SUBTOTAL(9,E273:E273)</f>
        <v>2929480</v>
      </c>
      <c r="F274" s="241" t="n">
        <f aca="false">SUBTOTAL(9,F273:F273)</f>
        <v>2125741</v>
      </c>
      <c r="G274" s="242" t="n">
        <f aca="false">SUBTOTAL(9,G273:G273)</f>
        <v>0</v>
      </c>
      <c r="H274" s="242" t="n">
        <f aca="false">SUBTOTAL(9,H273:H273)</f>
        <v>2125741</v>
      </c>
      <c r="I274" s="242" t="n">
        <f aca="false">SUBTOTAL(9,I273:I273)</f>
        <v>722856</v>
      </c>
      <c r="J274" s="242" t="n">
        <f aca="false">SUBTOTAL(9,J273:J273)</f>
        <v>42515</v>
      </c>
      <c r="K274" s="242" t="n">
        <f aca="false">SUBTOTAL(9,K273:K273)</f>
        <v>38368</v>
      </c>
      <c r="L274" s="242" t="n">
        <f aca="false">SUBTOTAL(9,L273:L273)</f>
        <v>29397</v>
      </c>
      <c r="M274" s="243" t="n">
        <f aca="false">SUBTOTAL(9,M273:M273)</f>
        <v>8971</v>
      </c>
      <c r="N274" s="244" t="n">
        <f aca="false">SUBTOTAL(9,N273:N273)</f>
        <v>7.2</v>
      </c>
      <c r="O274" s="245" t="n">
        <f aca="false">SUBTOTAL(9,O273:O273)</f>
        <v>6.25</v>
      </c>
      <c r="P274" s="246" t="n">
        <f aca="false">SUBTOTAL(9,P273:P273)</f>
        <v>0.95</v>
      </c>
      <c r="Q274" s="240" t="n">
        <f aca="false">SUBTOTAL(9,Q273:Q273)</f>
        <v>13027</v>
      </c>
      <c r="R274" s="247" t="n">
        <f aca="false">SUBTOTAL(9,R273:R273)</f>
        <v>-15000</v>
      </c>
      <c r="S274" s="248" t="n">
        <f aca="false">SUBTOTAL(9,S273:S273)</f>
        <v>0</v>
      </c>
      <c r="T274" s="248" t="n">
        <f aca="false">SUBTOTAL(9,T273:T273)</f>
        <v>1868</v>
      </c>
      <c r="U274" s="249" t="n">
        <f aca="false">SUBTOTAL(9,U273:U273)</f>
        <v>-13132</v>
      </c>
      <c r="V274" s="248" t="n">
        <f aca="false">SUBTOTAL(9,V273:V273)</f>
        <v>15000</v>
      </c>
      <c r="W274" s="248" t="n">
        <f aca="false">SUBTOTAL(9,W273:W273)</f>
        <v>0</v>
      </c>
      <c r="X274" s="249" t="n">
        <f aca="false">SUBTOTAL(9,X273:X273)</f>
        <v>15000</v>
      </c>
      <c r="Y274" s="247" t="n">
        <f aca="false">SUBTOTAL(9,Y273:Y273)</f>
        <v>1868</v>
      </c>
      <c r="Z274" s="247" t="n">
        <f aca="false">SUBTOTAL(9,Z273:Z273)</f>
        <v>635</v>
      </c>
      <c r="AA274" s="247" t="n">
        <f aca="false">SUBTOTAL(9,AA273:AA273)</f>
        <v>-263</v>
      </c>
      <c r="AB274" s="247" t="n">
        <f aca="false">SUBTOTAL(9,AB273:AB273)</f>
        <v>4546</v>
      </c>
      <c r="AC274" s="248" t="n">
        <f aca="false">SUBTOTAL(9,AC273:AC273)</f>
        <v>0</v>
      </c>
      <c r="AD274" s="248" t="n">
        <f aca="false">SUBTOTAL(9,AD273:AD273)</f>
        <v>0</v>
      </c>
      <c r="AE274" s="249" t="n">
        <f aca="false">SUBTOTAL(9,AE273:AE273)</f>
        <v>4546</v>
      </c>
      <c r="AF274" s="247" t="n">
        <f aca="false">SUBTOTAL(9,AF273:AF273)</f>
        <v>6786</v>
      </c>
      <c r="AG274" s="250" t="n">
        <f aca="false">SUBTOTAL(9,AG273:AG273)</f>
        <v>-0.06</v>
      </c>
      <c r="AH274" s="251" t="n">
        <f aca="false">SUBTOTAL(9,AH273:AH273)</f>
        <v>0</v>
      </c>
      <c r="AI274" s="251" t="n">
        <f aca="false">SUBTOTAL(9,AI273:AI273)</f>
        <v>0</v>
      </c>
      <c r="AJ274" s="251" t="n">
        <f aca="false">SUBTOTAL(9,AJ273:AJ273)</f>
        <v>0</v>
      </c>
      <c r="AK274" s="251" t="n">
        <f aca="false">SUBTOTAL(9,AK273:AK273)</f>
        <v>-0.06</v>
      </c>
      <c r="AL274" s="251" t="n">
        <f aca="false">SUBTOTAL(9,AL273:AL273)</f>
        <v>0</v>
      </c>
      <c r="AM274" s="252" t="n">
        <f aca="false">SUBTOTAL(9,AM273:AM273)</f>
        <v>-0.06</v>
      </c>
      <c r="AN274" s="247" t="n">
        <f aca="false">SUBTOTAL(9,AN273:AN273)</f>
        <v>0</v>
      </c>
      <c r="AO274" s="247" t="n">
        <f aca="false">SUBTOTAL(9,AO273:AO273)</f>
        <v>2936266</v>
      </c>
      <c r="AP274" s="253" t="n">
        <f aca="false">SUBTOTAL(9,AP273:AP273)</f>
        <v>2112609</v>
      </c>
      <c r="AQ274" s="248" t="n">
        <f aca="false">SUBTOTAL(9,AQ273:AQ273)</f>
        <v>15000</v>
      </c>
      <c r="AR274" s="248" t="n">
        <f aca="false">SUBTOTAL(9,AR273:AR273)</f>
        <v>2127609</v>
      </c>
      <c r="AS274" s="248" t="n">
        <f aca="false">SUBTOTAL(9,AS273:AS273)</f>
        <v>723491</v>
      </c>
      <c r="AT274" s="248" t="n">
        <f aca="false">SUBTOTAL(9,AT273:AT273)</f>
        <v>42252</v>
      </c>
      <c r="AU274" s="248" t="n">
        <f aca="false">SUBTOTAL(9,AU273:AU273)</f>
        <v>42914</v>
      </c>
      <c r="AV274" s="248" t="n">
        <f aca="false">SUBTOTAL(9,AV273:AV273)</f>
        <v>33943</v>
      </c>
      <c r="AW274" s="249" t="n">
        <f aca="false">SUBTOTAL(9,AW273:AW273)</f>
        <v>8971</v>
      </c>
      <c r="AX274" s="250" t="n">
        <f aca="false">SUBTOTAL(9,AX273:AX273)</f>
        <v>7.14</v>
      </c>
      <c r="AY274" s="251" t="n">
        <f aca="false">SUBTOTAL(9,AY273:AY273)</f>
        <v>6.19</v>
      </c>
      <c r="AZ274" s="252" t="n">
        <f aca="false">SUBTOTAL(9,AZ273:AZ273)</f>
        <v>0.95</v>
      </c>
      <c r="BA274" s="254" t="n">
        <f aca="false">SUBTOTAL(9,BA273:BA273)</f>
        <v>13027</v>
      </c>
      <c r="BC274" s="255" t="n">
        <f aca="false">SUBTOTAL(9,BC273:BC273)</f>
        <v>-26673</v>
      </c>
      <c r="BD274" s="109" t="n">
        <f aca="false">SUBTOTAL(9,BD273:BD273)</f>
        <v>-9444</v>
      </c>
    </row>
    <row r="275" s="6" customFormat="true" ht="11.25" hidden="false" customHeight="true" outlineLevel="0" collapsed="false">
      <c r="A275" s="256" t="s">
        <v>322</v>
      </c>
      <c r="B275" s="257"/>
      <c r="C275" s="258"/>
      <c r="D275" s="257"/>
      <c r="E275" s="259" t="n">
        <f aca="false">SUBTOTAL(9,E12:E273)</f>
        <v>1068258913</v>
      </c>
      <c r="F275" s="259" t="n">
        <f aca="false">SUBTOTAL(9,F12:F273)</f>
        <v>765540372</v>
      </c>
      <c r="G275" s="259" t="n">
        <f aca="false">SUBTOTAL(9,G12:G273)</f>
        <v>12824519</v>
      </c>
      <c r="H275" s="259" t="n">
        <f aca="false">SUBTOTAL(9,H12:H273)</f>
        <v>778364891</v>
      </c>
      <c r="I275" s="259" t="n">
        <f aca="false">SUBTOTAL(9,I12:I273)</f>
        <v>264342644</v>
      </c>
      <c r="J275" s="259" t="n">
        <f aca="false">SUBTOTAL(9,J12:J273)</f>
        <v>15310694</v>
      </c>
      <c r="K275" s="259" t="n">
        <f aca="false">SUBTOTAL(9,K12:K273)</f>
        <v>10240684</v>
      </c>
      <c r="L275" s="259" t="n">
        <f aca="false">SUBTOTAL(9,L12:L273)</f>
        <v>6963356</v>
      </c>
      <c r="M275" s="259" t="n">
        <f aca="false">SUBTOTAL(9,M12:M273)</f>
        <v>3277328</v>
      </c>
      <c r="N275" s="260" t="n">
        <f aca="false">SUBTOTAL(9,N12:N273)</f>
        <v>2897.27</v>
      </c>
      <c r="O275" s="260" t="n">
        <f aca="false">SUBTOTAL(9,O12:O273)</f>
        <v>2122.71</v>
      </c>
      <c r="P275" s="260" t="n">
        <f aca="false">SUBTOTAL(9,P12:P273)</f>
        <v>774.56</v>
      </c>
      <c r="Q275" s="259" t="n">
        <f aca="false">SUBTOTAL(9,Q12:Q273)</f>
        <v>122152.48</v>
      </c>
      <c r="R275" s="259" t="n">
        <f aca="false">SUBTOTAL(9,R12:R273)</f>
        <v>-863621</v>
      </c>
      <c r="S275" s="259" t="n">
        <f aca="false">SUBTOTAL(9,S12:S273)</f>
        <v>-56036</v>
      </c>
      <c r="T275" s="259" t="n">
        <f aca="false">SUBTOTAL(9,T12:T273)</f>
        <v>671322</v>
      </c>
      <c r="U275" s="259" t="n">
        <f aca="false">SUBTOTAL(9,U12:U273)</f>
        <v>-248335</v>
      </c>
      <c r="V275" s="259" t="n">
        <f aca="false">SUBTOTAL(9,V12:V273)</f>
        <v>863621</v>
      </c>
      <c r="W275" s="259" t="n">
        <f aca="false">SUBTOTAL(9,W12:W273)</f>
        <v>971912</v>
      </c>
      <c r="X275" s="259" t="n">
        <f aca="false">SUBTOTAL(9,X12:X273)</f>
        <v>1835533</v>
      </c>
      <c r="Y275" s="259" t="n">
        <f aca="false">SUBTOTAL(9,Y12:Y273)</f>
        <v>1587198</v>
      </c>
      <c r="Z275" s="259" t="n">
        <f aca="false">SUBTOTAL(9,Z12:Z273)</f>
        <v>209207</v>
      </c>
      <c r="AA275" s="259" t="n">
        <f aca="false">SUBTOTAL(9,AA12:AA273)</f>
        <v>-4969</v>
      </c>
      <c r="AB275" s="259" t="n">
        <f aca="false">SUBTOTAL(9,AB12:AB273)</f>
        <v>1076795</v>
      </c>
      <c r="AC275" s="259" t="n">
        <f aca="false">SUBTOTAL(9,AC12:AC273)</f>
        <v>0</v>
      </c>
      <c r="AD275" s="259" t="n">
        <f aca="false">SUBTOTAL(9,AD12:AD273)</f>
        <v>0</v>
      </c>
      <c r="AE275" s="259" t="n">
        <f aca="false">SUBTOTAL(9,AE12:AE273)</f>
        <v>1076795</v>
      </c>
      <c r="AF275" s="259" t="n">
        <f aca="false">SUBTOTAL(9,AF12:AF273)</f>
        <v>2868231</v>
      </c>
      <c r="AG275" s="260" t="n">
        <f aca="false">SUBTOTAL(9,AG12:AG273)</f>
        <v>-1.61</v>
      </c>
      <c r="AH275" s="260" t="n">
        <f aca="false">SUBTOTAL(9,AH12:AH273)</f>
        <v>-3.08</v>
      </c>
      <c r="AI275" s="260" t="n">
        <f aca="false">SUBTOTAL(9,AI12:AI273)</f>
        <v>0</v>
      </c>
      <c r="AJ275" s="260" t="n">
        <f aca="false">SUBTOTAL(9,AJ12:AJ273)</f>
        <v>-0.36</v>
      </c>
      <c r="AK275" s="260" t="n">
        <f aca="false">SUBTOTAL(9,AK12:AK273)</f>
        <v>-1.61</v>
      </c>
      <c r="AL275" s="260" t="n">
        <f aca="false">SUBTOTAL(9,AL12:AL273)</f>
        <v>-3.44</v>
      </c>
      <c r="AM275" s="260" t="n">
        <f aca="false">SUBTOTAL(9,AM12:AM273)</f>
        <v>-5.05</v>
      </c>
      <c r="AN275" s="259" t="n">
        <f aca="false">SUBTOTAL(9,AN12:AN273)</f>
        <v>-49</v>
      </c>
      <c r="AO275" s="259" t="n">
        <f aca="false">SUBTOTAL(9,AO12:AO273)</f>
        <v>1071127144</v>
      </c>
      <c r="AP275" s="259" t="n">
        <f aca="false">SUBTOTAL(9,AP12:AP273)</f>
        <v>765292037</v>
      </c>
      <c r="AQ275" s="259" t="n">
        <f aca="false">SUBTOTAL(9,AQ12:AQ273)</f>
        <v>14660052</v>
      </c>
      <c r="AR275" s="259" t="n">
        <f aca="false">SUBTOTAL(9,AR12:AR273)</f>
        <v>779952089</v>
      </c>
      <c r="AS275" s="259" t="n">
        <f aca="false">SUBTOTAL(9,AS12:AS273)</f>
        <v>264551851</v>
      </c>
      <c r="AT275" s="259" t="n">
        <f aca="false">SUBTOTAL(9,AT12:AT273)</f>
        <v>15305725</v>
      </c>
      <c r="AU275" s="259" t="n">
        <f aca="false">SUBTOTAL(9,AU12:AU273)</f>
        <v>11317479</v>
      </c>
      <c r="AV275" s="259" t="n">
        <f aca="false">SUBTOTAL(9,AV12:AV273)</f>
        <v>8040151</v>
      </c>
      <c r="AW275" s="259" t="n">
        <f aca="false">SUBTOTAL(9,AW12:AW273)</f>
        <v>3277328</v>
      </c>
      <c r="AX275" s="260" t="n">
        <f aca="false">SUBTOTAL(9,AX12:AX273)</f>
        <v>2892.22</v>
      </c>
      <c r="AY275" s="260" t="n">
        <f aca="false">SUBTOTAL(9,AY12:AY273)</f>
        <v>2121.1</v>
      </c>
      <c r="AZ275" s="260" t="n">
        <f aca="false">SUBTOTAL(9,AZ12:AZ273)</f>
        <v>771.12</v>
      </c>
      <c r="BA275" s="261" t="n">
        <f aca="false">SUBTOTAL(9,BA12:BA273)</f>
        <v>122103.48</v>
      </c>
      <c r="BC275" s="255"/>
      <c r="BD275" s="109"/>
    </row>
    <row r="276" s="6" customFormat="true" ht="11.25" hidden="false" customHeight="false" outlineLevel="0" collapsed="false">
      <c r="A276" s="262"/>
      <c r="B276" s="262"/>
      <c r="C276" s="262"/>
      <c r="D276" s="262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10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7"/>
      <c r="AH276" s="7"/>
      <c r="AI276" s="7"/>
      <c r="AJ276" s="7"/>
      <c r="AK276" s="7"/>
      <c r="AL276" s="7"/>
      <c r="AM276" s="7"/>
      <c r="AN276" s="7"/>
      <c r="AO276" s="9"/>
      <c r="AP276" s="9"/>
      <c r="AQ276" s="9"/>
      <c r="AR276" s="9"/>
      <c r="AS276" s="9"/>
      <c r="AT276" s="9"/>
      <c r="AU276" s="9"/>
      <c r="AV276" s="9"/>
      <c r="AW276" s="9"/>
      <c r="AX276" s="7"/>
      <c r="AY276" s="7"/>
      <c r="AZ276" s="7"/>
      <c r="BA276" s="262"/>
    </row>
    <row r="277" s="6" customFormat="true" ht="12" hidden="false" customHeight="false" outlineLevel="0" collapsed="false">
      <c r="A277" s="262"/>
      <c r="B277" s="262"/>
      <c r="C277" s="262"/>
      <c r="D277" s="262"/>
      <c r="E277" s="262"/>
      <c r="F277" s="262"/>
      <c r="G277" s="262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109" t="n">
        <f aca="false">IF(N277&lt;0,N277*-1,0)+IF(N277&gt;0,N277*-1,0)</f>
        <v>0</v>
      </c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7"/>
      <c r="AH277" s="7"/>
      <c r="AI277" s="7"/>
      <c r="AJ277" s="7"/>
      <c r="AK277" s="7"/>
      <c r="AL277" s="7"/>
      <c r="AM277" s="7"/>
      <c r="AN277" s="7"/>
      <c r="AO277" s="9"/>
      <c r="AP277" s="9"/>
      <c r="AQ277" s="9"/>
      <c r="AR277" s="9"/>
      <c r="AS277" s="9"/>
      <c r="AT277" s="9"/>
      <c r="AU277" s="9"/>
      <c r="AV277" s="9"/>
      <c r="AW277" s="9"/>
      <c r="AX277" s="7"/>
      <c r="AY277" s="7"/>
      <c r="AZ277" s="7"/>
      <c r="BA277" s="262"/>
    </row>
    <row r="278" s="6" customFormat="true" ht="11.25" hidden="false" customHeight="true" outlineLevel="0" collapsed="false">
      <c r="A278" s="262"/>
      <c r="B278" s="262"/>
      <c r="C278" s="263" t="s">
        <v>30</v>
      </c>
      <c r="D278" s="264"/>
      <c r="E278" s="265" t="n">
        <f aca="false">SUM(E279:E294)</f>
        <v>1068258913</v>
      </c>
      <c r="F278" s="266" t="n">
        <f aca="false">SUM(F279:F294)</f>
        <v>765540372</v>
      </c>
      <c r="G278" s="266" t="n">
        <f aca="false">SUM(G279:G294)</f>
        <v>12824519</v>
      </c>
      <c r="H278" s="266" t="n">
        <f aca="false">SUM(H279:H294)</f>
        <v>778364891</v>
      </c>
      <c r="I278" s="266" t="n">
        <f aca="false">SUM(I279:I294)</f>
        <v>264342644</v>
      </c>
      <c r="J278" s="266" t="n">
        <f aca="false">SUM(J279:J294)</f>
        <v>15310694</v>
      </c>
      <c r="K278" s="266" t="n">
        <f aca="false">SUM(K279:K294)</f>
        <v>10240684</v>
      </c>
      <c r="L278" s="266" t="n">
        <f aca="false">SUM(L279:L294)</f>
        <v>6963356</v>
      </c>
      <c r="M278" s="266" t="n">
        <f aca="false">SUM(M279:M294)</f>
        <v>3277328</v>
      </c>
      <c r="N278" s="267" t="n">
        <f aca="false">SUM(N279:N294)</f>
        <v>2897.27</v>
      </c>
      <c r="O278" s="267" t="n">
        <f aca="false">SUM(O279:O294)</f>
        <v>2122.71</v>
      </c>
      <c r="P278" s="267" t="n">
        <f aca="false">SUM(P279:P294)</f>
        <v>774.56</v>
      </c>
      <c r="Q278" s="268" t="s">
        <v>323</v>
      </c>
      <c r="R278" s="266" t="n">
        <f aca="false">SUM(R279:R294)</f>
        <v>-863621</v>
      </c>
      <c r="S278" s="266" t="n">
        <f aca="false">SUM(S279:S294)</f>
        <v>-56036</v>
      </c>
      <c r="T278" s="266" t="n">
        <f aca="false">SUM(T279:T294)</f>
        <v>671322</v>
      </c>
      <c r="U278" s="266" t="n">
        <f aca="false">SUM(U279:U294)</f>
        <v>-248335</v>
      </c>
      <c r="V278" s="266" t="n">
        <f aca="false">SUM(V279:V294)</f>
        <v>863621</v>
      </c>
      <c r="W278" s="266" t="n">
        <f aca="false">SUM(W279:W294)</f>
        <v>971912</v>
      </c>
      <c r="X278" s="266" t="n">
        <f aca="false">SUM(X279:X294)</f>
        <v>1835533</v>
      </c>
      <c r="Y278" s="266" t="n">
        <f aca="false">SUM(Y279:Y294)</f>
        <v>1587198</v>
      </c>
      <c r="Z278" s="266" t="n">
        <f aca="false">SUM(Z279:Z294)</f>
        <v>209207</v>
      </c>
      <c r="AA278" s="266" t="n">
        <f aca="false">SUM(AA279:AA294)</f>
        <v>-4969</v>
      </c>
      <c r="AB278" s="266"/>
      <c r="AC278" s="266" t="n">
        <f aca="false">SUM(AC279:AC294)</f>
        <v>0</v>
      </c>
      <c r="AD278" s="266" t="n">
        <f aca="false">SUM(AD279:AD294)</f>
        <v>0</v>
      </c>
      <c r="AE278" s="266" t="n">
        <f aca="false">SUM(AE279:AE294)</f>
        <v>1076795</v>
      </c>
      <c r="AF278" s="266" t="n">
        <f aca="false">SUM(AF279:AF294)</f>
        <v>2868231</v>
      </c>
      <c r="AG278" s="267" t="n">
        <f aca="false">SUM(AG279:AG294)</f>
        <v>-1.61</v>
      </c>
      <c r="AH278" s="267" t="n">
        <f aca="false">SUM(AH279:AH294)</f>
        <v>-3.08</v>
      </c>
      <c r="AI278" s="267" t="n">
        <f aca="false">SUM(AI279:AI294)</f>
        <v>0</v>
      </c>
      <c r="AJ278" s="267" t="n">
        <f aca="false">SUM(AJ279:AJ294)</f>
        <v>-0.36</v>
      </c>
      <c r="AK278" s="267" t="n">
        <f aca="false">SUM(AK279:AK294)</f>
        <v>-1.61</v>
      </c>
      <c r="AL278" s="267" t="n">
        <f aca="false">SUM(AL279:AL294)</f>
        <v>-3.44</v>
      </c>
      <c r="AM278" s="267" t="n">
        <f aca="false">SUM(AM279:AM294)</f>
        <v>-5.05</v>
      </c>
      <c r="AN278" s="267" t="n">
        <f aca="false">SUM(AN279:AN294)</f>
        <v>-49</v>
      </c>
      <c r="AO278" s="265" t="n">
        <f aca="false">SUM(AO279:AO294)</f>
        <v>1071127144</v>
      </c>
      <c r="AP278" s="266" t="n">
        <f aca="false">SUM(AP279:AP294)</f>
        <v>765292037</v>
      </c>
      <c r="AQ278" s="266" t="n">
        <f aca="false">SUM(AQ279:AQ294)</f>
        <v>14660052</v>
      </c>
      <c r="AR278" s="266" t="n">
        <f aca="false">SUM(AR279:AR294)</f>
        <v>779952089</v>
      </c>
      <c r="AS278" s="266" t="n">
        <f aca="false">SUM(AS279:AS294)</f>
        <v>264551851</v>
      </c>
      <c r="AT278" s="266" t="n">
        <f aca="false">SUM(AT279:AT294)</f>
        <v>15305725</v>
      </c>
      <c r="AU278" s="266" t="n">
        <f aca="false">SUM(AU279:AU294)</f>
        <v>11317479</v>
      </c>
      <c r="AV278" s="266" t="n">
        <f aca="false">SUM(AV279:AV294)</f>
        <v>8040151</v>
      </c>
      <c r="AW278" s="266" t="n">
        <f aca="false">SUM(AW279:AW294)</f>
        <v>3277328</v>
      </c>
      <c r="AX278" s="267" t="n">
        <f aca="false">SUM(AX279:AX294)</f>
        <v>2892.22</v>
      </c>
      <c r="AY278" s="267" t="n">
        <f aca="false">SUM(AY279:AY294)</f>
        <v>2121.1</v>
      </c>
      <c r="AZ278" s="267" t="n">
        <f aca="false">SUM(AZ279:AZ294)</f>
        <v>771.12</v>
      </c>
      <c r="BA278" s="268" t="s">
        <v>323</v>
      </c>
    </row>
    <row r="279" s="6" customFormat="true" ht="11.25" hidden="false" customHeight="true" outlineLevel="0" collapsed="false">
      <c r="A279" s="262"/>
      <c r="B279" s="262"/>
      <c r="C279" s="269" t="n">
        <v>3112</v>
      </c>
      <c r="D279" s="264"/>
      <c r="E279" s="83" t="n">
        <f aca="false">SUMIF($C$12:$C$275,"=3112",E$12:E$275)</f>
        <v>7835113</v>
      </c>
      <c r="F279" s="84" t="n">
        <f aca="false">SUMIF($C$12:$C$275,"=3112",F$12:F$275)</f>
        <v>5713680</v>
      </c>
      <c r="G279" s="84" t="n">
        <f aca="false">SUMIF($C$12:$C$275,"=3112",G$12:G$275)</f>
        <v>0</v>
      </c>
      <c r="H279" s="84" t="n">
        <f aca="false">SUMIF($C$12:$C$275,"=3112",H$12:H$275)</f>
        <v>5713680</v>
      </c>
      <c r="I279" s="84" t="n">
        <f aca="false">SUMIF($C$12:$C$275,"=3112",I$12:I$275)</f>
        <v>1942934</v>
      </c>
      <c r="J279" s="84" t="n">
        <f aca="false">SUMIF($C$12:$C$275,"=3112",J$12:J$275)</f>
        <v>114275</v>
      </c>
      <c r="K279" s="84" t="n">
        <f aca="false">SUMIF($C$12:$C$275,"=3112",K$12:K$275)</f>
        <v>64224</v>
      </c>
      <c r="L279" s="84" t="n">
        <f aca="false">SUMIF($C$12:$C$275,"=3112",L$12:L$275)</f>
        <v>40029</v>
      </c>
      <c r="M279" s="84" t="n">
        <f aca="false">SUMIF($C$12:$C$275,"=3112",M$12:M$275)</f>
        <v>24195</v>
      </c>
      <c r="N279" s="87" t="n">
        <f aca="false">SUMIF($C$12:$C$275,"=3112",N$12:N$275)</f>
        <v>25.98</v>
      </c>
      <c r="O279" s="87" t="n">
        <f aca="false">SUMIF($C$12:$C$275,"=3112",O$12:O$275)</f>
        <v>19.39</v>
      </c>
      <c r="P279" s="87" t="n">
        <f aca="false">SUMIF($C$12:$C$275,"=3112",P$12:P$275)</f>
        <v>6.59</v>
      </c>
      <c r="Q279" s="85" t="n">
        <f aca="false">SUMIF($C$12:$C$275,"=3112",Q$12:Q$275)</f>
        <v>123</v>
      </c>
      <c r="R279" s="85" t="n">
        <f aca="false">SUMIF($C$12:$C$275,"=3112",R$12:R$275)</f>
        <v>-28000</v>
      </c>
      <c r="S279" s="84" t="n">
        <f aca="false">SUMIF($C$12:$C$275,"=3112",S$12:S$275)</f>
        <v>0</v>
      </c>
      <c r="T279" s="84" t="n">
        <f aca="false">SUMIF($C$12:$C$275,"=3112",T$12:T$275)</f>
        <v>5020</v>
      </c>
      <c r="U279" s="84" t="n">
        <f aca="false">SUMIF($C$12:$C$275,"=3112",U$12:U$275)</f>
        <v>-22980</v>
      </c>
      <c r="V279" s="84" t="n">
        <f aca="false">SUMIF($C$12:$C$275,"=3112",V$12:V$275)</f>
        <v>28000</v>
      </c>
      <c r="W279" s="84" t="n">
        <f aca="false">SUMIF($C$12:$C$275,"=3112",W$12:W$275)</f>
        <v>0</v>
      </c>
      <c r="X279" s="84" t="n">
        <f aca="false">SUMIF($C$12:$C$275,"=3112",X$12:X$275)</f>
        <v>28000</v>
      </c>
      <c r="Y279" s="84" t="n">
        <f aca="false">SUMIF($C$12:$C$275,"=3112",Y$12:Y$275)</f>
        <v>5020</v>
      </c>
      <c r="Z279" s="84" t="n">
        <f aca="false">SUMIF($C$12:$C$275,"=3112",Z$12:Z$275)</f>
        <v>1707</v>
      </c>
      <c r="AA279" s="84" t="n">
        <f aca="false">SUMIF($C$12:$C$275,"=3112",AA$12:AA$275)</f>
        <v>-461</v>
      </c>
      <c r="AB279" s="84"/>
      <c r="AC279" s="84" t="n">
        <f aca="false">SUMIF($C$12:$C$275,"=3112",AC$12:AC$275)</f>
        <v>0</v>
      </c>
      <c r="AD279" s="84" t="n">
        <f aca="false">SUMIF($C$12:$C$275,"=3112",AD$12:AD$275)</f>
        <v>0</v>
      </c>
      <c r="AE279" s="84" t="n">
        <f aca="false">SUMIF($C$12:$C$275,"=3112",AE$12:AE$275)</f>
        <v>6189</v>
      </c>
      <c r="AF279" s="84" t="n">
        <f aca="false">SUMIF($C$12:$C$275,"=3112",AF$12:AF$275)</f>
        <v>12455</v>
      </c>
      <c r="AG279" s="87" t="n">
        <f aca="false">SUMIF($C$12:$C$275,"=3112",AG$12:AG$275)</f>
        <v>0</v>
      </c>
      <c r="AH279" s="87" t="n">
        <f aca="false">SUMIF($C$12:$C$275,"=3112",AH$12:AH$275)</f>
        <v>-0.22</v>
      </c>
      <c r="AI279" s="87" t="n">
        <f aca="false">SUMIF($C$12:$C$275,"=3112",AI$12:AI$275)</f>
        <v>0</v>
      </c>
      <c r="AJ279" s="87" t="n">
        <f aca="false">SUMIF($C$12:$C$275,"=3112",AJ$12:AJ$275)</f>
        <v>0</v>
      </c>
      <c r="AK279" s="87" t="n">
        <f aca="false">SUMIF($C$12:$C$275,"=3112",AK$12:AK$275)</f>
        <v>0</v>
      </c>
      <c r="AL279" s="87" t="n">
        <f aca="false">SUMIF($C$12:$C$275,"=3112",AL$12:AL$275)</f>
        <v>-0.22</v>
      </c>
      <c r="AM279" s="87" t="n">
        <f aca="false">SUMIF($C$12:$C$275,"=3112",AM$12:AM$275)</f>
        <v>-0.22</v>
      </c>
      <c r="AN279" s="87" t="n">
        <f aca="false">SUMIF($C$12:$C$275,"=3112",AN$12:AN$275)</f>
        <v>0</v>
      </c>
      <c r="AO279" s="84" t="n">
        <f aca="false">SUMIF($C$12:$C$275,"=3112",AO$12:AO$275)</f>
        <v>7847568</v>
      </c>
      <c r="AP279" s="84" t="n">
        <f aca="false">SUMIF($C$12:$C$275,"=3112",AP$12:AP$275)</f>
        <v>5690700</v>
      </c>
      <c r="AQ279" s="84" t="n">
        <f aca="false">SUMIF($C$12:$C$275,"=3112",AQ$12:AQ$275)</f>
        <v>28000</v>
      </c>
      <c r="AR279" s="84" t="n">
        <f aca="false">SUMIF($C$12:$C$275,"=3112",AR$12:AR$275)</f>
        <v>5718700</v>
      </c>
      <c r="AS279" s="84" t="n">
        <f aca="false">SUMIF($C$12:$C$275,"=3112",AS$12:AS$275)</f>
        <v>1944641</v>
      </c>
      <c r="AT279" s="84" t="n">
        <f aca="false">SUMIF($C$12:$C$275,"=3112",AT$12:AT$275)</f>
        <v>113814</v>
      </c>
      <c r="AU279" s="84" t="n">
        <f aca="false">SUMIF($C$12:$C$275,"=3112",AU$12:AU$275)</f>
        <v>70413</v>
      </c>
      <c r="AV279" s="84" t="n">
        <f aca="false">SUMIF($C$12:$C$275,"=3112",AV$12:AV$275)</f>
        <v>46218</v>
      </c>
      <c r="AW279" s="84" t="n">
        <f aca="false">SUMIF($C$12:$C$275,"=3112",AW$12:AW$275)</f>
        <v>24195</v>
      </c>
      <c r="AX279" s="87" t="n">
        <f aca="false">SUMIF($C$12:$C$275,"=3112",AX$12:AX$275)</f>
        <v>25.76</v>
      </c>
      <c r="AY279" s="87" t="n">
        <f aca="false">SUMIF($C$12:$C$275,"=3112",AY$12:AY$275)</f>
        <v>19.39</v>
      </c>
      <c r="AZ279" s="87" t="n">
        <f aca="false">SUMIF($C$12:$C$275,"=3112",AZ$12:AZ$275)</f>
        <v>6.37</v>
      </c>
      <c r="BA279" s="84" t="n">
        <f aca="false">SUMIF($C$12:$C$275,"=3112",BA$12:BA$275)</f>
        <v>123</v>
      </c>
    </row>
    <row r="280" s="6" customFormat="true" ht="11.25" hidden="false" customHeight="false" outlineLevel="0" collapsed="false">
      <c r="A280" s="262"/>
      <c r="B280" s="262"/>
      <c r="C280" s="269" t="n">
        <v>3114</v>
      </c>
      <c r="E280" s="106" t="n">
        <f aca="false">SUMIF($C$12:$C$275,"=3114",E$12:E$275)</f>
        <v>87262554</v>
      </c>
      <c r="F280" s="94" t="n">
        <f aca="false">SUMIF($C$12:$C$275,"=3114",F$12:F$275)</f>
        <v>62454789</v>
      </c>
      <c r="G280" s="94" t="n">
        <f aca="false">SUMIF($C$12:$C$275,"=3114",G$12:G$275)</f>
        <v>771920</v>
      </c>
      <c r="H280" s="94" t="n">
        <f aca="false">SUMIF($C$12:$C$275,"=3114",H$12:H$275)</f>
        <v>63226709</v>
      </c>
      <c r="I280" s="94" t="n">
        <f aca="false">SUMIF($C$12:$C$275,"=3114",I$12:I$275)</f>
        <v>21530802</v>
      </c>
      <c r="J280" s="94" t="n">
        <f aca="false">SUMIF($C$12:$C$275,"=3114",J$12:J$275)</f>
        <v>1249087</v>
      </c>
      <c r="K280" s="94" t="n">
        <f aca="false">SUMIF($C$12:$C$275,"=3114",K$12:K$275)</f>
        <v>1255956</v>
      </c>
      <c r="L280" s="94" t="n">
        <f aca="false">SUMIF($C$12:$C$275,"=3114",L$12:L$275)</f>
        <v>977417</v>
      </c>
      <c r="M280" s="94" t="n">
        <f aca="false">SUMIF($C$12:$C$275,"=3114",M$12:M$275)</f>
        <v>278539</v>
      </c>
      <c r="N280" s="97" t="n">
        <f aca="false">SUMIF($C$12:$C$275,"=3114",N$12:N$275)</f>
        <v>217.16</v>
      </c>
      <c r="O280" s="97" t="n">
        <f aca="false">SUMIF($C$12:$C$275,"=3114",O$12:O$275)</f>
        <v>180.91</v>
      </c>
      <c r="P280" s="97" t="n">
        <f aca="false">SUMIF($C$12:$C$275,"=3114",P$12:P$275)</f>
        <v>36.25</v>
      </c>
      <c r="Q280" s="107" t="n">
        <f aca="false">SUMIF($C$12:$C$275,"=3114",Q$12:Q$275)</f>
        <v>986</v>
      </c>
      <c r="R280" s="107" t="n">
        <f aca="false">SUMIF($C$12:$C$275,"=3114",R$12:R$275)</f>
        <v>-104777</v>
      </c>
      <c r="S280" s="94" t="n">
        <f aca="false">SUMIF($C$12:$C$275,"=3114",S$12:S$275)</f>
        <v>0</v>
      </c>
      <c r="T280" s="94" t="n">
        <f aca="false">SUMIF($C$12:$C$275,"=3114",T$12:T$275)</f>
        <v>54522</v>
      </c>
      <c r="U280" s="94" t="n">
        <f aca="false">SUMIF($C$12:$C$275,"=3114",U$12:U$275)</f>
        <v>-50255</v>
      </c>
      <c r="V280" s="94" t="n">
        <f aca="false">SUMIF($C$12:$C$275,"=3114",V$12:V$275)</f>
        <v>104777</v>
      </c>
      <c r="W280" s="94" t="n">
        <f aca="false">SUMIF($C$12:$C$275,"=3114",W$12:W$275)</f>
        <v>4272</v>
      </c>
      <c r="X280" s="94" t="n">
        <f aca="false">SUMIF($C$12:$C$275,"=3114",X$12:X$275)</f>
        <v>109049</v>
      </c>
      <c r="Y280" s="94" t="n">
        <f aca="false">SUMIF($C$12:$C$275,"=3114",Y$12:Y$275)</f>
        <v>58794</v>
      </c>
      <c r="Z280" s="94" t="n">
        <f aca="false">SUMIF($C$12:$C$275,"=3114",Z$12:Z$275)</f>
        <v>18538</v>
      </c>
      <c r="AA280" s="94" t="n">
        <f aca="false">SUMIF($C$12:$C$275,"=3114",AA$12:AA$275)</f>
        <v>-1008</v>
      </c>
      <c r="AB280" s="94"/>
      <c r="AC280" s="94" t="n">
        <f aca="false">SUMIF($C$12:$C$275,"=3114",AC$12:AC$275)</f>
        <v>0</v>
      </c>
      <c r="AD280" s="94" t="n">
        <f aca="false">SUMIF($C$12:$C$275,"=3114",AD$12:AD$275)</f>
        <v>0</v>
      </c>
      <c r="AE280" s="94" t="n">
        <f aca="false">SUMIF($C$12:$C$275,"=3114",AE$12:AE$275)</f>
        <v>151158</v>
      </c>
      <c r="AF280" s="94" t="n">
        <f aca="false">SUMIF($C$12:$C$275,"=3114",AF$12:AF$275)</f>
        <v>227482</v>
      </c>
      <c r="AG280" s="97" t="n">
        <f aca="false">SUMIF($C$12:$C$275,"=3114",AG$12:AG$275)</f>
        <v>0.09</v>
      </c>
      <c r="AH280" s="97" t="n">
        <f aca="false">SUMIF($C$12:$C$275,"=3114",AH$12:AH$275)</f>
        <v>-0.8</v>
      </c>
      <c r="AI280" s="97" t="n">
        <f aca="false">SUMIF($C$12:$C$275,"=3114",AI$12:AI$275)</f>
        <v>0</v>
      </c>
      <c r="AJ280" s="97" t="n">
        <f aca="false">SUMIF($C$12:$C$275,"=3114",AJ$12:AJ$275)</f>
        <v>0</v>
      </c>
      <c r="AK280" s="97" t="n">
        <f aca="false">SUMIF($C$12:$C$275,"=3114",AK$12:AK$275)</f>
        <v>0.09</v>
      </c>
      <c r="AL280" s="97" t="n">
        <f aca="false">SUMIF($C$12:$C$275,"=3114",AL$12:AL$275)</f>
        <v>-0.8</v>
      </c>
      <c r="AM280" s="97" t="n">
        <f aca="false">SUMIF($C$12:$C$275,"=3114",AM$12:AM$275)</f>
        <v>-0.71</v>
      </c>
      <c r="AN280" s="97" t="n">
        <f aca="false">SUMIF($C$12:$C$275,"=3114",AN$12:AN$275)</f>
        <v>0</v>
      </c>
      <c r="AO280" s="94" t="n">
        <f aca="false">SUMIF($C$12:$C$275,"=3114",AO$12:AO$275)</f>
        <v>87490036</v>
      </c>
      <c r="AP280" s="94" t="n">
        <f aca="false">SUMIF($C$12:$C$275,"=3114",AP$12:AP$275)</f>
        <v>62404534</v>
      </c>
      <c r="AQ280" s="94" t="n">
        <f aca="false">SUMIF($C$12:$C$275,"=3114",AQ$12:AQ$275)</f>
        <v>880969</v>
      </c>
      <c r="AR280" s="94" t="n">
        <f aca="false">SUMIF($C$12:$C$275,"=3114",AR$12:AR$275)</f>
        <v>63285503</v>
      </c>
      <c r="AS280" s="94" t="n">
        <f aca="false">SUMIF($C$12:$C$275,"=3114",AS$12:AS$275)</f>
        <v>21549340</v>
      </c>
      <c r="AT280" s="94" t="n">
        <f aca="false">SUMIF($C$12:$C$275,"=3114",AT$12:AT$275)</f>
        <v>1248079</v>
      </c>
      <c r="AU280" s="94" t="n">
        <f aca="false">SUMIF($C$12:$C$275,"=3114",AU$12:AU$275)</f>
        <v>1407114</v>
      </c>
      <c r="AV280" s="94" t="n">
        <f aca="false">SUMIF($C$12:$C$275,"=3114",AV$12:AV$275)</f>
        <v>1128575</v>
      </c>
      <c r="AW280" s="94" t="n">
        <f aca="false">SUMIF($C$12:$C$275,"=3114",AW$12:AW$275)</f>
        <v>278539</v>
      </c>
      <c r="AX280" s="97" t="n">
        <f aca="false">SUMIF($C$12:$C$275,"=3114",AX$12:AX$275)</f>
        <v>216.45</v>
      </c>
      <c r="AY280" s="97" t="n">
        <f aca="false">SUMIF($C$12:$C$275,"=3114",AY$12:AY$275)</f>
        <v>181</v>
      </c>
      <c r="AZ280" s="97" t="n">
        <f aca="false">SUMIF($C$12:$C$275,"=3114",AZ$12:AZ$275)</f>
        <v>35.45</v>
      </c>
      <c r="BA280" s="94" t="n">
        <f aca="false">SUMIF($C$12:$C$275,"=3114",BA$12:BA$275)</f>
        <v>986</v>
      </c>
    </row>
    <row r="281" s="6" customFormat="true" ht="11.25" hidden="false" customHeight="false" outlineLevel="0" collapsed="false">
      <c r="A281" s="262"/>
      <c r="B281" s="262"/>
      <c r="C281" s="269" t="n">
        <v>3121</v>
      </c>
      <c r="E281" s="106" t="n">
        <f aca="false">SUMIF($C$12:$C$275,"=3121",E$12:E$275)</f>
        <v>180130687</v>
      </c>
      <c r="F281" s="94" t="n">
        <f aca="false">SUMIF($C$12:$C$275,"=3121",F$12:F$275)</f>
        <v>129911720</v>
      </c>
      <c r="G281" s="94" t="n">
        <f aca="false">SUMIF($C$12:$C$275,"=3121",G$12:G$275)</f>
        <v>1088928</v>
      </c>
      <c r="H281" s="94" t="n">
        <f aca="false">SUMIF($C$12:$C$275,"=3121",H$12:H$275)</f>
        <v>131000648</v>
      </c>
      <c r="I281" s="94" t="n">
        <f aca="false">SUMIF($C$12:$C$275,"=3121",I$12:I$275)</f>
        <v>44542053</v>
      </c>
      <c r="J281" s="94" t="n">
        <f aca="false">SUMIF($C$12:$C$275,"=3121",J$12:J$275)</f>
        <v>2598209</v>
      </c>
      <c r="K281" s="94" t="n">
        <f aca="false">SUMIF($C$12:$C$275,"=3121",K$12:K$275)</f>
        <v>1989777</v>
      </c>
      <c r="L281" s="94" t="n">
        <f aca="false">SUMIF($C$12:$C$275,"=3121",L$12:L$275)</f>
        <v>1444179</v>
      </c>
      <c r="M281" s="94" t="n">
        <f aca="false">SUMIF($C$12:$C$275,"=3121",M$12:M$275)</f>
        <v>545598</v>
      </c>
      <c r="N281" s="97" t="n">
        <f aca="false">SUMIF($C$12:$C$275,"=3121",N$12:N$275)</f>
        <v>466.96</v>
      </c>
      <c r="O281" s="97" t="n">
        <f aca="false">SUMIF($C$12:$C$275,"=3121",O$12:O$275)</f>
        <v>384.19</v>
      </c>
      <c r="P281" s="97" t="n">
        <f aca="false">SUMIF($C$12:$C$275,"=3121",P$12:P$275)</f>
        <v>82.77</v>
      </c>
      <c r="Q281" s="107" t="n">
        <f aca="false">SUMIF($C$12:$C$275,"=3121",Q$12:Q$275)</f>
        <v>4552</v>
      </c>
      <c r="R281" s="107" t="n">
        <f aca="false">SUMIF($C$12:$C$275,"=3121",R$12:R$275)</f>
        <v>-31820</v>
      </c>
      <c r="S281" s="94" t="n">
        <f aca="false">SUMIF($C$12:$C$275,"=3121",S$12:S$275)</f>
        <v>0</v>
      </c>
      <c r="T281" s="94" t="n">
        <f aca="false">SUMIF($C$12:$C$275,"=3121",T$12:T$275)</f>
        <v>114171</v>
      </c>
      <c r="U281" s="94" t="n">
        <f aca="false">SUMIF($C$12:$C$275,"=3121",U$12:U$275)</f>
        <v>82351</v>
      </c>
      <c r="V281" s="94" t="n">
        <f aca="false">SUMIF($C$12:$C$275,"=3121",V$12:V$275)</f>
        <v>31820</v>
      </c>
      <c r="W281" s="94" t="n">
        <f aca="false">SUMIF($C$12:$C$275,"=3121",W$12:W$275)</f>
        <v>0</v>
      </c>
      <c r="X281" s="94" t="n">
        <f aca="false">SUMIF($C$12:$C$275,"=3121",X$12:X$275)</f>
        <v>31820</v>
      </c>
      <c r="Y281" s="94" t="n">
        <f aca="false">SUMIF($C$12:$C$275,"=3121",Y$12:Y$275)</f>
        <v>114171</v>
      </c>
      <c r="Z281" s="94" t="n">
        <f aca="false">SUMIF($C$12:$C$275,"=3121",Z$12:Z$275)</f>
        <v>38821</v>
      </c>
      <c r="AA281" s="94" t="n">
        <f aca="false">SUMIF($C$12:$C$275,"=3121",AA$12:AA$275)</f>
        <v>1648</v>
      </c>
      <c r="AB281" s="94"/>
      <c r="AC281" s="94" t="n">
        <f aca="false">SUMIF($C$12:$C$275,"=3121",AC$12:AC$275)</f>
        <v>0</v>
      </c>
      <c r="AD281" s="94" t="n">
        <f aca="false">SUMIF($C$12:$C$275,"=3121",AD$12:AD$275)</f>
        <v>0</v>
      </c>
      <c r="AE281" s="94" t="n">
        <f aca="false">SUMIF($C$12:$C$275,"=3121",AE$12:AE$275)</f>
        <v>223346</v>
      </c>
      <c r="AF281" s="94" t="n">
        <f aca="false">SUMIF($C$12:$C$275,"=3121",AF$12:AF$275)</f>
        <v>377986</v>
      </c>
      <c r="AG281" s="97" t="n">
        <f aca="false">SUMIF($C$12:$C$275,"=3121",AG$12:AG$275)</f>
        <v>-0.13</v>
      </c>
      <c r="AH281" s="97" t="n">
        <f aca="false">SUMIF($C$12:$C$275,"=3121",AH$12:AH$275)</f>
        <v>0.01</v>
      </c>
      <c r="AI281" s="97" t="n">
        <f aca="false">SUMIF($C$12:$C$275,"=3121",AI$12:AI$275)</f>
        <v>0</v>
      </c>
      <c r="AJ281" s="97" t="n">
        <f aca="false">SUMIF($C$12:$C$275,"=3121",AJ$12:AJ$275)</f>
        <v>0</v>
      </c>
      <c r="AK281" s="97" t="n">
        <f aca="false">SUMIF($C$12:$C$275,"=3121",AK$12:AK$275)</f>
        <v>-0.13</v>
      </c>
      <c r="AL281" s="97" t="n">
        <f aca="false">SUMIF($C$12:$C$275,"=3121",AL$12:AL$275)</f>
        <v>0.01</v>
      </c>
      <c r="AM281" s="97" t="n">
        <f aca="false">SUMIF($C$12:$C$275,"=3121",AM$12:AM$275)</f>
        <v>-0.12</v>
      </c>
      <c r="AN281" s="97" t="n">
        <f aca="false">SUMIF($C$12:$C$275,"=3121",AN$12:AN$275)</f>
        <v>0</v>
      </c>
      <c r="AO281" s="94" t="n">
        <f aca="false">SUMIF($C$12:$C$275,"=3121",AO$12:AO$275)</f>
        <v>180508673</v>
      </c>
      <c r="AP281" s="94" t="n">
        <f aca="false">SUMIF($C$12:$C$275,"=3121",AP$12:AP$275)</f>
        <v>129994071</v>
      </c>
      <c r="AQ281" s="94" t="n">
        <f aca="false">SUMIF($C$12:$C$275,"=3121",AQ$12:AQ$275)</f>
        <v>1120748</v>
      </c>
      <c r="AR281" s="94" t="n">
        <f aca="false">SUMIF($C$12:$C$275,"=3121",AR$12:AR$275)</f>
        <v>131114819</v>
      </c>
      <c r="AS281" s="94" t="n">
        <f aca="false">SUMIF($C$12:$C$275,"=3121",AS$12:AS$275)</f>
        <v>44580874</v>
      </c>
      <c r="AT281" s="94" t="n">
        <f aca="false">SUMIF($C$12:$C$275,"=3121",AT$12:AT$275)</f>
        <v>2599857</v>
      </c>
      <c r="AU281" s="94" t="n">
        <f aca="false">SUMIF($C$12:$C$275,"=3121",AU$12:AU$275)</f>
        <v>2213123</v>
      </c>
      <c r="AV281" s="94" t="n">
        <f aca="false">SUMIF($C$12:$C$275,"=3121",AV$12:AV$275)</f>
        <v>1667525</v>
      </c>
      <c r="AW281" s="94" t="n">
        <f aca="false">SUMIF($C$12:$C$275,"=3121",AW$12:AW$275)</f>
        <v>545598</v>
      </c>
      <c r="AX281" s="97" t="n">
        <f aca="false">SUMIF($C$12:$C$275,"=3121",AX$12:AX$275)</f>
        <v>466.84</v>
      </c>
      <c r="AY281" s="97" t="n">
        <f aca="false">SUMIF($C$12:$C$275,"=3121",AY$12:AY$275)</f>
        <v>384.06</v>
      </c>
      <c r="AZ281" s="97" t="n">
        <f aca="false">SUMIF($C$12:$C$275,"=3121",AZ$12:AZ$275)</f>
        <v>82.78</v>
      </c>
      <c r="BA281" s="94" t="n">
        <f aca="false">SUMIF($C$12:$C$275,"=3121",BA$12:BA$275)</f>
        <v>4552</v>
      </c>
    </row>
    <row r="282" s="6" customFormat="true" ht="11.25" hidden="false" customHeight="false" outlineLevel="0" collapsed="false">
      <c r="A282" s="262"/>
      <c r="B282" s="262"/>
      <c r="C282" s="270" t="n">
        <v>3122</v>
      </c>
      <c r="E282" s="106" t="n">
        <f aca="false">SUMIF($C$12:$C$275,"=3122",E$12:E$275)</f>
        <v>327853360</v>
      </c>
      <c r="F282" s="94" t="n">
        <f aca="false">SUMIF($C$12:$C$275,"=3122",F$12:F$275)</f>
        <v>233860312</v>
      </c>
      <c r="G282" s="94" t="n">
        <f aca="false">SUMIF($C$12:$C$275,"=3122",G$12:G$275)</f>
        <v>5096450</v>
      </c>
      <c r="H282" s="94" t="n">
        <f aca="false">SUMIF($C$12:$C$275,"=3122",H$12:H$275)</f>
        <v>238956762</v>
      </c>
      <c r="I282" s="94" t="n">
        <f aca="false">SUMIF($C$12:$C$275,"=3122",I$12:I$275)</f>
        <v>81098008</v>
      </c>
      <c r="J282" s="94" t="n">
        <f aca="false">SUMIF($C$12:$C$275,"=3122",J$12:J$275)</f>
        <v>4677164</v>
      </c>
      <c r="K282" s="94" t="n">
        <f aca="false">SUMIF($C$12:$C$275,"=3122",K$12:K$275)</f>
        <v>3121426</v>
      </c>
      <c r="L282" s="94" t="n">
        <f aca="false">SUMIF($C$12:$C$275,"=3122",L$12:L$275)</f>
        <v>2125353</v>
      </c>
      <c r="M282" s="94" t="n">
        <f aca="false">SUMIF($C$12:$C$275,"=3122",M$12:M$275)</f>
        <v>996073</v>
      </c>
      <c r="N282" s="97" t="n">
        <f aca="false">SUMIF($C$12:$C$275,"=3122",N$12:N$275)</f>
        <v>825.32</v>
      </c>
      <c r="O282" s="97" t="n">
        <f aca="false">SUMIF($C$12:$C$275,"=3122",O$12:O$275)</f>
        <v>665.51</v>
      </c>
      <c r="P282" s="97" t="n">
        <f aca="false">SUMIF($C$12:$C$275,"=3122",P$12:P$275)</f>
        <v>159.81</v>
      </c>
      <c r="Q282" s="107" t="n">
        <f aca="false">SUMIF($C$12:$C$275,"=3122",Q$12:Q$275)</f>
        <v>7858</v>
      </c>
      <c r="R282" s="107" t="n">
        <f aca="false">SUMIF($C$12:$C$275,"=3122",R$12:R$275)</f>
        <v>861276</v>
      </c>
      <c r="S282" s="94" t="n">
        <f aca="false">SUMIF($C$12:$C$275,"=3122",S$12:S$275)</f>
        <v>0</v>
      </c>
      <c r="T282" s="94" t="n">
        <f aca="false">SUMIF($C$12:$C$275,"=3122",T$12:T$275)</f>
        <v>205506</v>
      </c>
      <c r="U282" s="94" t="n">
        <f aca="false">SUMIF($C$12:$C$275,"=3122",U$12:U$275)</f>
        <v>1066782</v>
      </c>
      <c r="V282" s="94" t="n">
        <f aca="false">SUMIF($C$12:$C$275,"=3122",V$12:V$275)</f>
        <v>-861276</v>
      </c>
      <c r="W282" s="94" t="n">
        <f aca="false">SUMIF($C$12:$C$275,"=3122",W$12:W$275)</f>
        <v>323049</v>
      </c>
      <c r="X282" s="94" t="n">
        <f aca="false">SUMIF($C$12:$C$275,"=3122",X$12:X$275)</f>
        <v>-538227</v>
      </c>
      <c r="Y282" s="94" t="n">
        <f aca="false">SUMIF($C$12:$C$275,"=3122",Y$12:Y$275)</f>
        <v>528555</v>
      </c>
      <c r="Z282" s="94" t="n">
        <f aca="false">SUMIF($C$12:$C$275,"=3122",Z$12:Z$275)</f>
        <v>69872</v>
      </c>
      <c r="AA282" s="94" t="n">
        <f aca="false">SUMIF($C$12:$C$275,"=3122",AA$12:AA$275)</f>
        <v>21333</v>
      </c>
      <c r="AB282" s="94"/>
      <c r="AC282" s="94" t="n">
        <f aca="false">SUMIF($C$12:$C$275,"=3122",AC$12:AC$275)</f>
        <v>0</v>
      </c>
      <c r="AD282" s="94" t="n">
        <f aca="false">SUMIF($C$12:$C$275,"=3122",AD$12:AD$275)</f>
        <v>0</v>
      </c>
      <c r="AE282" s="94" t="n">
        <f aca="false">SUMIF($C$12:$C$275,"=3122",AE$12:AE$275)</f>
        <v>328688</v>
      </c>
      <c r="AF282" s="94" t="n">
        <f aca="false">SUMIF($C$12:$C$275,"=3122",AF$12:AF$275)</f>
        <v>948448</v>
      </c>
      <c r="AG282" s="97" t="n">
        <f aca="false">SUMIF($C$12:$C$275,"=3122",AG$12:AG$275)</f>
        <v>1.93</v>
      </c>
      <c r="AH282" s="97" t="n">
        <f aca="false">SUMIF($C$12:$C$275,"=3122",AH$12:AH$275)</f>
        <v>2.31</v>
      </c>
      <c r="AI282" s="97" t="n">
        <f aca="false">SUMIF($C$12:$C$275,"=3122",AI$12:AI$275)</f>
        <v>0</v>
      </c>
      <c r="AJ282" s="97" t="n">
        <f aca="false">SUMIF($C$12:$C$275,"=3122",AJ$12:AJ$275)</f>
        <v>0</v>
      </c>
      <c r="AK282" s="97" t="n">
        <f aca="false">SUMIF($C$12:$C$275,"=3122",AK$12:AK$275)</f>
        <v>1.93</v>
      </c>
      <c r="AL282" s="97" t="n">
        <f aca="false">SUMIF($C$12:$C$275,"=3122",AL$12:AL$275)</f>
        <v>2.31</v>
      </c>
      <c r="AM282" s="97" t="n">
        <f aca="false">SUMIF($C$12:$C$275,"=3122",AM$12:AM$275)</f>
        <v>4.24</v>
      </c>
      <c r="AN282" s="97" t="n">
        <f aca="false">SUMIF($C$12:$C$275,"=3122",AN$12:AN$275)</f>
        <v>0</v>
      </c>
      <c r="AO282" s="94" t="n">
        <f aca="false">SUMIF($C$12:$C$275,"=3122",AO$12:AO$275)</f>
        <v>328801808</v>
      </c>
      <c r="AP282" s="94" t="n">
        <f aca="false">SUMIF($C$12:$C$275,"=3122",AP$12:AP$275)</f>
        <v>234927094</v>
      </c>
      <c r="AQ282" s="94" t="n">
        <f aca="false">SUMIF($C$12:$C$275,"=3122",AQ$12:AQ$275)</f>
        <v>4558223</v>
      </c>
      <c r="AR282" s="94" t="n">
        <f aca="false">SUMIF($C$12:$C$275,"=3122",AR$12:AR$275)</f>
        <v>239485317</v>
      </c>
      <c r="AS282" s="94" t="n">
        <f aca="false">SUMIF($C$12:$C$275,"=3122",AS$12:AS$275)</f>
        <v>81167880</v>
      </c>
      <c r="AT282" s="94" t="n">
        <f aca="false">SUMIF($C$12:$C$275,"=3122",AT$12:AT$275)</f>
        <v>4698497</v>
      </c>
      <c r="AU282" s="94" t="n">
        <f aca="false">SUMIF($C$12:$C$275,"=3122",AU$12:AU$275)</f>
        <v>3450114</v>
      </c>
      <c r="AV282" s="94" t="n">
        <f aca="false">SUMIF($C$12:$C$275,"=3122",AV$12:AV$275)</f>
        <v>2454041</v>
      </c>
      <c r="AW282" s="94" t="n">
        <f aca="false">SUMIF($C$12:$C$275,"=3122",AW$12:AW$275)</f>
        <v>996073</v>
      </c>
      <c r="AX282" s="97" t="n">
        <f aca="false">SUMIF($C$12:$C$275,"=3122",AX$12:AX$275)</f>
        <v>829.56</v>
      </c>
      <c r="AY282" s="97" t="n">
        <f aca="false">SUMIF($C$12:$C$275,"=3122",AY$12:AY$275)</f>
        <v>667.44</v>
      </c>
      <c r="AZ282" s="97" t="n">
        <f aca="false">SUMIF($C$12:$C$275,"=3122",AZ$12:AZ$275)</f>
        <v>162.12</v>
      </c>
      <c r="BA282" s="94" t="n">
        <f aca="false">SUMIF($C$12:$C$275,"=3122",BA$12:BA$275)</f>
        <v>7858</v>
      </c>
    </row>
    <row r="283" s="6" customFormat="true" ht="11.25" hidden="false" customHeight="false" outlineLevel="0" collapsed="false">
      <c r="A283" s="262"/>
      <c r="B283" s="262"/>
      <c r="C283" s="270" t="n">
        <v>3123</v>
      </c>
      <c r="E283" s="106" t="n">
        <f aca="false">SUMIF($C$12:$C$275,"=3123",E$12:E$275)</f>
        <v>255875441</v>
      </c>
      <c r="F283" s="94" t="n">
        <f aca="false">SUMIF($C$12:$C$275,"=3123",F$12:F$275)</f>
        <v>184559614</v>
      </c>
      <c r="G283" s="94" t="n">
        <f aca="false">SUMIF($C$12:$C$275,"=3123",G$12:G$275)</f>
        <v>2162047</v>
      </c>
      <c r="H283" s="94" t="n">
        <f aca="false">SUMIF($C$12:$C$275,"=3123",H$12:H$275)</f>
        <v>186721661</v>
      </c>
      <c r="I283" s="94" t="n">
        <f aca="false">SUMIF($C$12:$C$275,"=3123",I$12:I$275)</f>
        <v>63303536</v>
      </c>
      <c r="J283" s="94" t="n">
        <f aca="false">SUMIF($C$12:$C$275,"=3123",J$12:J$275)</f>
        <v>3691167</v>
      </c>
      <c r="K283" s="94" t="n">
        <f aca="false">SUMIF($C$12:$C$275,"=3123",K$12:K$275)</f>
        <v>2159077</v>
      </c>
      <c r="L283" s="94" t="n">
        <f aca="false">SUMIF($C$12:$C$275,"=3123",L$12:L$275)</f>
        <v>1356612</v>
      </c>
      <c r="M283" s="94" t="n">
        <f aca="false">SUMIF($C$12:$C$275,"=3123",M$12:M$275)</f>
        <v>802465</v>
      </c>
      <c r="N283" s="97" t="n">
        <f aca="false">SUMIF($C$12:$C$275,"=3123",N$12:N$275)</f>
        <v>722.22</v>
      </c>
      <c r="O283" s="97" t="n">
        <f aca="false">SUMIF($C$12:$C$275,"=3123",O$12:O$275)</f>
        <v>504.14</v>
      </c>
      <c r="P283" s="97" t="n">
        <f aca="false">SUMIF($C$12:$C$275,"=3123",P$12:P$275)</f>
        <v>218.08</v>
      </c>
      <c r="Q283" s="107" t="n">
        <f aca="false">SUMIF($C$12:$C$275,"=3123",Q$12:Q$275)</f>
        <v>10449</v>
      </c>
      <c r="R283" s="107" t="n">
        <f aca="false">SUMIF($C$12:$C$275,"=3123",R$12:R$275)</f>
        <v>-976783</v>
      </c>
      <c r="S283" s="94" t="n">
        <f aca="false">SUMIF($C$12:$C$275,"=3123",S$12:S$275)</f>
        <v>0</v>
      </c>
      <c r="T283" s="94" t="n">
        <f aca="false">SUMIF($C$12:$C$275,"=3123",T$12:T$275)</f>
        <v>161487</v>
      </c>
      <c r="U283" s="94" t="n">
        <f aca="false">SUMIF($C$12:$C$275,"=3123",U$12:U$275)</f>
        <v>-815296</v>
      </c>
      <c r="V283" s="94" t="n">
        <f aca="false">SUMIF($C$12:$C$275,"=3123",V$12:V$275)</f>
        <v>976783</v>
      </c>
      <c r="W283" s="94" t="n">
        <f aca="false">SUMIF($C$12:$C$275,"=3123",W$12:W$275)</f>
        <v>380908</v>
      </c>
      <c r="X283" s="94" t="n">
        <f aca="false">SUMIF($C$12:$C$275,"=3123",X$12:X$275)</f>
        <v>1357691</v>
      </c>
      <c r="Y283" s="94" t="n">
        <f aca="false">SUMIF($C$12:$C$275,"=3123",Y$12:Y$275)</f>
        <v>542395</v>
      </c>
      <c r="Z283" s="94" t="n">
        <f aca="false">SUMIF($C$12:$C$275,"=3123",Z$12:Z$275)</f>
        <v>54906</v>
      </c>
      <c r="AA283" s="94" t="n">
        <f aca="false">SUMIF($C$12:$C$275,"=3123",AA$12:AA$275)</f>
        <v>-16305</v>
      </c>
      <c r="AB283" s="94"/>
      <c r="AC283" s="94" t="n">
        <f aca="false">SUMIF($C$12:$C$275,"=3123",AC$12:AC$275)</f>
        <v>0</v>
      </c>
      <c r="AD283" s="94" t="n">
        <f aca="false">SUMIF($C$12:$C$275,"=3123",AD$12:AD$275)</f>
        <v>0</v>
      </c>
      <c r="AE283" s="94" t="n">
        <f aca="false">SUMIF($C$12:$C$275,"=3123",AE$12:AE$275)</f>
        <v>209702</v>
      </c>
      <c r="AF283" s="94" t="n">
        <f aca="false">SUMIF($C$12:$C$275,"=3123",AF$12:AF$275)</f>
        <v>790698</v>
      </c>
      <c r="AG283" s="97" t="n">
        <f aca="false">SUMIF($C$12:$C$275,"=3123",AG$12:AG$275)</f>
        <v>-2.2</v>
      </c>
      <c r="AH283" s="97" t="n">
        <f aca="false">SUMIF($C$12:$C$275,"=3123",AH$12:AH$275)</f>
        <v>-2.85</v>
      </c>
      <c r="AI283" s="97" t="n">
        <f aca="false">SUMIF($C$12:$C$275,"=3123",AI$12:AI$275)</f>
        <v>0</v>
      </c>
      <c r="AJ283" s="97" t="n">
        <f aca="false">SUMIF($C$12:$C$275,"=3123",AJ$12:AJ$275)</f>
        <v>0</v>
      </c>
      <c r="AK283" s="97" t="n">
        <f aca="false">SUMIF($C$12:$C$275,"=3123",AK$12:AK$275)</f>
        <v>-2.2</v>
      </c>
      <c r="AL283" s="97" t="n">
        <f aca="false">SUMIF($C$12:$C$275,"=3123",AL$12:AL$275)</f>
        <v>-2.85</v>
      </c>
      <c r="AM283" s="97" t="n">
        <f aca="false">SUMIF($C$12:$C$275,"=3123",AM$12:AM$275)</f>
        <v>-5.05</v>
      </c>
      <c r="AN283" s="97" t="n">
        <f aca="false">SUMIF($C$12:$C$275,"=3123",AN$12:AN$275)</f>
        <v>0</v>
      </c>
      <c r="AO283" s="94" t="n">
        <f aca="false">SUMIF($C$12:$C$275,"=3123",AO$12:AO$275)</f>
        <v>256666139</v>
      </c>
      <c r="AP283" s="94" t="n">
        <f aca="false">SUMIF($C$12:$C$275,"=3123",AP$12:AP$275)</f>
        <v>183744318</v>
      </c>
      <c r="AQ283" s="94" t="n">
        <f aca="false">SUMIF($C$12:$C$275,"=3123",AQ$12:AQ$275)</f>
        <v>3519738</v>
      </c>
      <c r="AR283" s="94" t="n">
        <f aca="false">SUMIF($C$12:$C$275,"=3123",AR$12:AR$275)</f>
        <v>187264056</v>
      </c>
      <c r="AS283" s="94" t="n">
        <f aca="false">SUMIF($C$12:$C$275,"=3123",AS$12:AS$275)</f>
        <v>63358442</v>
      </c>
      <c r="AT283" s="94" t="n">
        <f aca="false">SUMIF($C$12:$C$275,"=3123",AT$12:AT$275)</f>
        <v>3674862</v>
      </c>
      <c r="AU283" s="94" t="n">
        <f aca="false">SUMIF($C$12:$C$275,"=3123",AU$12:AU$275)</f>
        <v>2368779</v>
      </c>
      <c r="AV283" s="94" t="n">
        <f aca="false">SUMIF($C$12:$C$275,"=3123",AV$12:AV$275)</f>
        <v>1566314</v>
      </c>
      <c r="AW283" s="94" t="n">
        <f aca="false">SUMIF($C$12:$C$275,"=3123",AW$12:AW$275)</f>
        <v>802465</v>
      </c>
      <c r="AX283" s="97" t="n">
        <f aca="false">SUMIF($C$12:$C$275,"=3123",AX$12:AX$275)</f>
        <v>717.17</v>
      </c>
      <c r="AY283" s="97" t="n">
        <f aca="false">SUMIF($C$12:$C$275,"=3123",AY$12:AY$275)</f>
        <v>501.94</v>
      </c>
      <c r="AZ283" s="97" t="n">
        <f aca="false">SUMIF($C$12:$C$275,"=3123",AZ$12:AZ$275)</f>
        <v>215.23</v>
      </c>
      <c r="BA283" s="94" t="n">
        <f aca="false">SUMIF($C$12:$C$275,"=3123",BA$12:BA$275)</f>
        <v>10449</v>
      </c>
    </row>
    <row r="284" s="6" customFormat="true" ht="11.25" hidden="false" customHeight="false" outlineLevel="0" collapsed="false">
      <c r="A284" s="262"/>
      <c r="B284" s="262"/>
      <c r="C284" s="270" t="n">
        <v>3124</v>
      </c>
      <c r="E284" s="106" t="n">
        <f aca="false">SUMIF($C$12:$C$275,"=3124",E$12:E$275)</f>
        <v>27449583</v>
      </c>
      <c r="F284" s="94" t="n">
        <f aca="false">SUMIF($C$12:$C$275,"=3124",F$12:F$275)</f>
        <v>20000663</v>
      </c>
      <c r="G284" s="94" t="n">
        <f aca="false">SUMIF($C$12:$C$275,"=3124",G$12:G$275)</f>
        <v>500</v>
      </c>
      <c r="H284" s="94" t="n">
        <f aca="false">SUMIF($C$12:$C$275,"=3124",H$12:H$275)</f>
        <v>20001163</v>
      </c>
      <c r="I284" s="94" t="n">
        <f aca="false">SUMIF($C$12:$C$275,"=3124",I$12:I$275)</f>
        <v>6801348</v>
      </c>
      <c r="J284" s="94" t="n">
        <f aca="false">SUMIF($C$12:$C$275,"=3124",J$12:J$275)</f>
        <v>400007</v>
      </c>
      <c r="K284" s="94" t="n">
        <f aca="false">SUMIF($C$12:$C$275,"=3124",K$12:K$275)</f>
        <v>247065</v>
      </c>
      <c r="L284" s="94" t="n">
        <f aca="false">SUMIF($C$12:$C$275,"=3124",L$12:L$275)</f>
        <v>162971</v>
      </c>
      <c r="M284" s="94" t="n">
        <f aca="false">SUMIF($C$12:$C$275,"=3124",M$12:M$275)</f>
        <v>84094</v>
      </c>
      <c r="N284" s="97" t="n">
        <f aca="false">SUMIF($C$12:$C$275,"=3124",N$12:N$275)</f>
        <v>72.92</v>
      </c>
      <c r="O284" s="97" t="n">
        <f aca="false">SUMIF($C$12:$C$275,"=3124",O$12:O$275)</f>
        <v>57.93</v>
      </c>
      <c r="P284" s="97" t="n">
        <f aca="false">SUMIF($C$12:$C$275,"=3124",P$12:P$275)</f>
        <v>14.99</v>
      </c>
      <c r="Q284" s="107" t="n">
        <f aca="false">SUMIF($C$12:$C$275,"=3124",Q$12:Q$275)</f>
        <v>606</v>
      </c>
      <c r="R284" s="107" t="n">
        <f aca="false">SUMIF($C$12:$C$275,"=3124",R$12:R$275)</f>
        <v>-466395</v>
      </c>
      <c r="S284" s="94" t="n">
        <f aca="false">SUMIF($C$12:$C$275,"=3124",S$12:S$275)</f>
        <v>0</v>
      </c>
      <c r="T284" s="94" t="n">
        <f aca="false">SUMIF($C$12:$C$275,"=3124",T$12:T$275)</f>
        <v>17037</v>
      </c>
      <c r="U284" s="94" t="n">
        <f aca="false">SUMIF($C$12:$C$275,"=3124",U$12:U$275)</f>
        <v>-449358</v>
      </c>
      <c r="V284" s="94" t="n">
        <f aca="false">SUMIF($C$12:$C$275,"=3124",V$12:V$275)</f>
        <v>466395</v>
      </c>
      <c r="W284" s="94" t="n">
        <f aca="false">SUMIF($C$12:$C$275,"=3124",W$12:W$275)</f>
        <v>0</v>
      </c>
      <c r="X284" s="94" t="n">
        <f aca="false">SUMIF($C$12:$C$275,"=3124",X$12:X$275)</f>
        <v>466395</v>
      </c>
      <c r="Y284" s="94" t="n">
        <f aca="false">SUMIF($C$12:$C$275,"=3124",Y$12:Y$275)</f>
        <v>17037</v>
      </c>
      <c r="Z284" s="94" t="n">
        <f aca="false">SUMIF($C$12:$C$275,"=3124",Z$12:Z$275)</f>
        <v>5793</v>
      </c>
      <c r="AA284" s="94" t="n">
        <f aca="false">SUMIF($C$12:$C$275,"=3124",AA$12:AA$275)</f>
        <v>-8986</v>
      </c>
      <c r="AB284" s="94"/>
      <c r="AC284" s="94" t="n">
        <f aca="false">SUMIF($C$12:$C$275,"=3124",AC$12:AC$275)</f>
        <v>0</v>
      </c>
      <c r="AD284" s="94" t="n">
        <f aca="false">SUMIF($C$12:$C$275,"=3124",AD$12:AD$275)</f>
        <v>0</v>
      </c>
      <c r="AE284" s="94" t="n">
        <f aca="false">SUMIF($C$12:$C$275,"=3124",AE$12:AE$275)</f>
        <v>25204</v>
      </c>
      <c r="AF284" s="94" t="n">
        <f aca="false">SUMIF($C$12:$C$275,"=3124",AF$12:AF$275)</f>
        <v>39048</v>
      </c>
      <c r="AG284" s="97" t="n">
        <f aca="false">SUMIF($C$12:$C$275,"=3124",AG$12:AG$275)</f>
        <v>-0.37</v>
      </c>
      <c r="AH284" s="97" t="n">
        <f aca="false">SUMIF($C$12:$C$275,"=3124",AH$12:AH$275)</f>
        <v>-2.18</v>
      </c>
      <c r="AI284" s="97" t="n">
        <f aca="false">SUMIF($C$12:$C$275,"=3124",AI$12:AI$275)</f>
        <v>0</v>
      </c>
      <c r="AJ284" s="97" t="n">
        <f aca="false">SUMIF($C$12:$C$275,"=3124",AJ$12:AJ$275)</f>
        <v>0</v>
      </c>
      <c r="AK284" s="97" t="n">
        <f aca="false">SUMIF($C$12:$C$275,"=3124",AK$12:AK$275)</f>
        <v>-0.37</v>
      </c>
      <c r="AL284" s="97" t="n">
        <f aca="false">SUMIF($C$12:$C$275,"=3124",AL$12:AL$275)</f>
        <v>-2.18</v>
      </c>
      <c r="AM284" s="97" t="n">
        <f aca="false">SUMIF($C$12:$C$275,"=3124",AM$12:AM$275)</f>
        <v>-2.55</v>
      </c>
      <c r="AN284" s="97" t="n">
        <f aca="false">SUMIF($C$12:$C$275,"=3124",AN$12:AN$275)</f>
        <v>0</v>
      </c>
      <c r="AO284" s="94" t="n">
        <f aca="false">SUMIF($C$12:$C$275,"=3124",AO$12:AO$275)</f>
        <v>27488631</v>
      </c>
      <c r="AP284" s="94" t="n">
        <f aca="false">SUMIF($C$12:$C$275,"=3124",AP$12:AP$275)</f>
        <v>19551305</v>
      </c>
      <c r="AQ284" s="94" t="n">
        <f aca="false">SUMIF($C$12:$C$275,"=3124",AQ$12:AQ$275)</f>
        <v>466895</v>
      </c>
      <c r="AR284" s="94" t="n">
        <f aca="false">SUMIF($C$12:$C$275,"=3124",AR$12:AR$275)</f>
        <v>20018200</v>
      </c>
      <c r="AS284" s="94" t="n">
        <f aca="false">SUMIF($C$12:$C$275,"=3124",AS$12:AS$275)</f>
        <v>6807141</v>
      </c>
      <c r="AT284" s="94" t="n">
        <f aca="false">SUMIF($C$12:$C$275,"=3124",AT$12:AT$275)</f>
        <v>391021</v>
      </c>
      <c r="AU284" s="94" t="n">
        <f aca="false">SUMIF($C$12:$C$275,"=3124",AU$12:AU$275)</f>
        <v>272269</v>
      </c>
      <c r="AV284" s="94" t="n">
        <f aca="false">SUMIF($C$12:$C$275,"=3124",AV$12:AV$275)</f>
        <v>188175</v>
      </c>
      <c r="AW284" s="94" t="n">
        <f aca="false">SUMIF($C$12:$C$275,"=3124",AW$12:AW$275)</f>
        <v>84094</v>
      </c>
      <c r="AX284" s="97" t="n">
        <f aca="false">SUMIF($C$12:$C$275,"=3124",AX$12:AX$275)</f>
        <v>70.37</v>
      </c>
      <c r="AY284" s="97" t="n">
        <f aca="false">SUMIF($C$12:$C$275,"=3124",AY$12:AY$275)</f>
        <v>57.56</v>
      </c>
      <c r="AZ284" s="97" t="n">
        <f aca="false">SUMIF($C$12:$C$275,"=3124",AZ$12:AZ$275)</f>
        <v>12.81</v>
      </c>
      <c r="BA284" s="94" t="n">
        <f aca="false">SUMIF($C$12:$C$275,"=3124",BA$12:BA$275)</f>
        <v>606</v>
      </c>
    </row>
    <row r="285" s="6" customFormat="true" ht="11.25" hidden="false" customHeight="false" outlineLevel="0" collapsed="false">
      <c r="A285" s="262"/>
      <c r="B285" s="262"/>
      <c r="C285" s="270" t="n">
        <v>3141</v>
      </c>
      <c r="E285" s="106" t="n">
        <f aca="false">SUMIF($C$12:$C$275,"=3141",E$12:E$275)</f>
        <v>2020566</v>
      </c>
      <c r="F285" s="94" t="n">
        <f aca="false">SUMIF($C$12:$C$275,"=3141",F$12:F$275)</f>
        <v>1474428</v>
      </c>
      <c r="G285" s="94" t="n">
        <f aca="false">SUMIF($C$12:$C$275,"=3141",G$12:G$275)</f>
        <v>0</v>
      </c>
      <c r="H285" s="94" t="n">
        <f aca="false">SUMIF($C$12:$C$275,"=3141",H$12:H$275)</f>
        <v>1474428</v>
      </c>
      <c r="I285" s="94" t="n">
        <f aca="false">SUMIF($C$12:$C$275,"=3141",I$12:I$275)</f>
        <v>501380</v>
      </c>
      <c r="J285" s="94" t="n">
        <f aca="false">SUMIF($C$12:$C$275,"=3141",J$12:J$275)</f>
        <v>29488</v>
      </c>
      <c r="K285" s="94" t="n">
        <f aca="false">SUMIF($C$12:$C$275,"=3141",K$12:K$275)</f>
        <v>15270</v>
      </c>
      <c r="L285" s="94" t="n">
        <f aca="false">SUMIF($C$12:$C$275,"=3141",L$12:L$275)</f>
        <v>9051</v>
      </c>
      <c r="M285" s="94" t="n">
        <f aca="false">SUMIF($C$12:$C$275,"=3141",M$12:M$275)</f>
        <v>6219</v>
      </c>
      <c r="N285" s="97" t="n">
        <f aca="false">SUMIF($C$12:$C$275,"=3141",N$12:N$275)</f>
        <v>9.35</v>
      </c>
      <c r="O285" s="97" t="n">
        <f aca="false">SUMIF($C$12:$C$275,"=3141",O$12:O$275)</f>
        <v>0</v>
      </c>
      <c r="P285" s="97" t="n">
        <f aca="false">SUMIF($C$12:$C$275,"=3141",P$12:P$275)</f>
        <v>9.35</v>
      </c>
      <c r="Q285" s="107" t="n">
        <f aca="false">SUMIF($C$12:$C$275,"=3141",Q$12:Q$275)</f>
        <v>384.4</v>
      </c>
      <c r="R285" s="107" t="n">
        <f aca="false">SUMIF($C$12:$C$275,"=3141",R$12:R$275)</f>
        <v>-18000</v>
      </c>
      <c r="S285" s="94" t="n">
        <f aca="false">SUMIF($C$12:$C$275,"=3141",S$12:S$275)</f>
        <v>-21915</v>
      </c>
      <c r="T285" s="94" t="n">
        <f aca="false">SUMIF($C$12:$C$275,"=3141",T$12:T$275)</f>
        <v>1280</v>
      </c>
      <c r="U285" s="94" t="n">
        <f aca="false">SUMIF($C$12:$C$275,"=3141",U$12:U$275)</f>
        <v>-38635</v>
      </c>
      <c r="V285" s="94" t="n">
        <f aca="false">SUMIF($C$12:$C$275,"=3141",V$12:V$275)</f>
        <v>18000</v>
      </c>
      <c r="W285" s="94" t="n">
        <f aca="false">SUMIF($C$12:$C$275,"=3141",W$12:W$275)</f>
        <v>0</v>
      </c>
      <c r="X285" s="94" t="n">
        <f aca="false">SUMIF($C$12:$C$275,"=3141",X$12:X$275)</f>
        <v>18000</v>
      </c>
      <c r="Y285" s="94" t="n">
        <f aca="false">SUMIF($C$12:$C$275,"=3141",Y$12:Y$275)</f>
        <v>-20635</v>
      </c>
      <c r="Z285" s="94" t="n">
        <f aca="false">SUMIF($C$12:$C$275,"=3141",Z$12:Z$275)</f>
        <v>-7017</v>
      </c>
      <c r="AA285" s="94" t="n">
        <f aca="false">SUMIF($C$12:$C$275,"=3141",AA$12:AA$275)</f>
        <v>-773</v>
      </c>
      <c r="AB285" s="94"/>
      <c r="AC285" s="94" t="n">
        <f aca="false">SUMIF($C$12:$C$275,"=3141",AC$12:AC$275)</f>
        <v>0</v>
      </c>
      <c r="AD285" s="94" t="n">
        <f aca="false">SUMIF($C$12:$C$275,"=3141",AD$12:AD$275)</f>
        <v>0</v>
      </c>
      <c r="AE285" s="94" t="n">
        <f aca="false">SUMIF($C$12:$C$275,"=3141",AE$12:AE$275)</f>
        <v>1400</v>
      </c>
      <c r="AF285" s="94" t="n">
        <f aca="false">SUMIF($C$12:$C$275,"=3141",AF$12:AF$275)</f>
        <v>-27025</v>
      </c>
      <c r="AG285" s="97" t="n">
        <f aca="false">SUMIF($C$12:$C$275,"=3141",AG$12:AG$275)</f>
        <v>0</v>
      </c>
      <c r="AH285" s="97" t="n">
        <f aca="false">SUMIF($C$12:$C$275,"=3141",AH$12:AH$275)</f>
        <v>-0.14</v>
      </c>
      <c r="AI285" s="97" t="n">
        <f aca="false">SUMIF($C$12:$C$275,"=3141",AI$12:AI$275)</f>
        <v>0</v>
      </c>
      <c r="AJ285" s="97" t="n">
        <f aca="false">SUMIF($C$12:$C$275,"=3141",AJ$12:AJ$275)</f>
        <v>-0.14</v>
      </c>
      <c r="AK285" s="97" t="n">
        <f aca="false">SUMIF($C$12:$C$275,"=3141",AK$12:AK$275)</f>
        <v>0</v>
      </c>
      <c r="AL285" s="97" t="n">
        <f aca="false">SUMIF($C$12:$C$275,"=3141",AL$12:AL$275)</f>
        <v>-0.28</v>
      </c>
      <c r="AM285" s="97" t="n">
        <f aca="false">SUMIF($C$12:$C$275,"=3141",AM$12:AM$275)</f>
        <v>-0.28</v>
      </c>
      <c r="AN285" s="97" t="n">
        <f aca="false">SUMIF($C$12:$C$275,"=3141",AN$12:AN$275)</f>
        <v>-24</v>
      </c>
      <c r="AO285" s="94" t="n">
        <f aca="false">SUMIF($C$12:$C$275,"=3141",AO$12:AO$275)</f>
        <v>1993541</v>
      </c>
      <c r="AP285" s="94" t="n">
        <f aca="false">SUMIF($C$12:$C$275,"=3141",AP$12:AP$275)</f>
        <v>1435793</v>
      </c>
      <c r="AQ285" s="94" t="n">
        <f aca="false">SUMIF($C$12:$C$275,"=3141",AQ$12:AQ$275)</f>
        <v>18000</v>
      </c>
      <c r="AR285" s="94" t="n">
        <f aca="false">SUMIF($C$12:$C$275,"=3141",AR$12:AR$275)</f>
        <v>1453793</v>
      </c>
      <c r="AS285" s="94" t="n">
        <f aca="false">SUMIF($C$12:$C$275,"=3141",AS$12:AS$275)</f>
        <v>494363</v>
      </c>
      <c r="AT285" s="94" t="n">
        <f aca="false">SUMIF($C$12:$C$275,"=3141",AT$12:AT$275)</f>
        <v>28715</v>
      </c>
      <c r="AU285" s="94" t="n">
        <f aca="false">SUMIF($C$12:$C$275,"=3141",AU$12:AU$275)</f>
        <v>16670</v>
      </c>
      <c r="AV285" s="94" t="n">
        <f aca="false">SUMIF($C$12:$C$275,"=3141",AV$12:AV$275)</f>
        <v>10451</v>
      </c>
      <c r="AW285" s="94" t="n">
        <f aca="false">SUMIF($C$12:$C$275,"=3141",AW$12:AW$275)</f>
        <v>6219</v>
      </c>
      <c r="AX285" s="97" t="n">
        <f aca="false">SUMIF($C$12:$C$275,"=3141",AX$12:AX$275)</f>
        <v>9.07</v>
      </c>
      <c r="AY285" s="97" t="n">
        <f aca="false">SUMIF($C$12:$C$275,"=3141",AY$12:AY$275)</f>
        <v>0</v>
      </c>
      <c r="AZ285" s="97" t="n">
        <f aca="false">SUMIF($C$12:$C$275,"=3141",AZ$12:AZ$275)</f>
        <v>9.07</v>
      </c>
      <c r="BA285" s="94" t="n">
        <f aca="false">SUMIF($C$12:$C$275,"=3141",BA$12:BA$275)</f>
        <v>360.4</v>
      </c>
    </row>
    <row r="286" s="6" customFormat="true" ht="11.25" hidden="false" customHeight="false" outlineLevel="0" collapsed="false">
      <c r="A286" s="262"/>
      <c r="B286" s="262"/>
      <c r="C286" s="270" t="n">
        <v>3142</v>
      </c>
      <c r="E286" s="106" t="n">
        <f aca="false">SUMIF($C$12:$C$275,"=3142",E$12:E$275)</f>
        <v>23053404</v>
      </c>
      <c r="F286" s="94" t="n">
        <f aca="false">SUMIF($C$12:$C$275,"=3142",F$12:F$275)</f>
        <v>16549841</v>
      </c>
      <c r="G286" s="94" t="n">
        <f aca="false">SUMIF($C$12:$C$275,"=3142",G$12:G$275)</f>
        <v>254000</v>
      </c>
      <c r="H286" s="94" t="n">
        <f aca="false">SUMIF($C$12:$C$275,"=3142",H$12:H$275)</f>
        <v>16803841</v>
      </c>
      <c r="I286" s="94" t="n">
        <f aca="false">SUMIF($C$12:$C$275,"=3142",I$12:I$275)</f>
        <v>5713067</v>
      </c>
      <c r="J286" s="94" t="n">
        <f aca="false">SUMIF($C$12:$C$275,"=3142",J$12:J$275)</f>
        <v>331003</v>
      </c>
      <c r="K286" s="94" t="n">
        <f aca="false">SUMIF($C$12:$C$275,"=3142",K$12:K$275)</f>
        <v>205493</v>
      </c>
      <c r="L286" s="94" t="n">
        <f aca="false">SUMIF($C$12:$C$275,"=3142",L$12:L$275)</f>
        <v>134016</v>
      </c>
      <c r="M286" s="94" t="n">
        <f aca="false">SUMIF($C$12:$C$275,"=3142",M$12:M$275)</f>
        <v>71477</v>
      </c>
      <c r="N286" s="97" t="n">
        <f aca="false">SUMIF($C$12:$C$275,"=3142",N$12:N$275)</f>
        <v>105.14</v>
      </c>
      <c r="O286" s="97" t="n">
        <f aca="false">SUMIF($C$12:$C$275,"=3142",O$12:O$275)</f>
        <v>0.6</v>
      </c>
      <c r="P286" s="97" t="n">
        <f aca="false">SUMIF($C$12:$C$275,"=3142",P$12:P$275)</f>
        <v>104.54</v>
      </c>
      <c r="Q286" s="107" t="n">
        <f aca="false">SUMIF($C$12:$C$275,"=3142",Q$12:Q$275)</f>
        <v>5145.2</v>
      </c>
      <c r="R286" s="107" t="n">
        <f aca="false">SUMIF($C$12:$C$275,"=3142",R$12:R$275)</f>
        <v>126460</v>
      </c>
      <c r="S286" s="94" t="n">
        <f aca="false">SUMIF($C$12:$C$275,"=3142",S$12:S$275)</f>
        <v>-230996</v>
      </c>
      <c r="T286" s="94" t="n">
        <f aca="false">SUMIF($C$12:$C$275,"=3142",T$12:T$275)</f>
        <v>14671</v>
      </c>
      <c r="U286" s="94" t="n">
        <f aca="false">SUMIF($C$12:$C$275,"=3142",U$12:U$275)</f>
        <v>-89865</v>
      </c>
      <c r="V286" s="94" t="n">
        <f aca="false">SUMIF($C$12:$C$275,"=3142",V$12:V$275)</f>
        <v>-126460</v>
      </c>
      <c r="W286" s="94" t="n">
        <f aca="false">SUMIF($C$12:$C$275,"=3142",W$12:W$275)</f>
        <v>84033</v>
      </c>
      <c r="X286" s="94" t="n">
        <f aca="false">SUMIF($C$12:$C$275,"=3142",X$12:X$275)</f>
        <v>-42427</v>
      </c>
      <c r="Y286" s="94" t="n">
        <f aca="false">SUMIF($C$12:$C$275,"=3142",Y$12:Y$275)</f>
        <v>-132292</v>
      </c>
      <c r="Z286" s="94" t="n">
        <f aca="false">SUMIF($C$12:$C$275,"=3142",Z$12:Z$275)</f>
        <v>-73547</v>
      </c>
      <c r="AA286" s="94" t="n">
        <f aca="false">SUMIF($C$12:$C$275,"=3142",AA$12:AA$275)</f>
        <v>-1796</v>
      </c>
      <c r="AB286" s="94"/>
      <c r="AC286" s="94" t="n">
        <f aca="false">SUMIF($C$12:$C$275,"=3142",AC$12:AC$275)</f>
        <v>0</v>
      </c>
      <c r="AD286" s="94" t="n">
        <f aca="false">SUMIF($C$12:$C$275,"=3142",AD$12:AD$275)</f>
        <v>0</v>
      </c>
      <c r="AE286" s="94" t="n">
        <f aca="false">SUMIF($C$12:$C$275,"=3142",AE$12:AE$275)</f>
        <v>20724</v>
      </c>
      <c r="AF286" s="94" t="n">
        <f aca="false">SUMIF($C$12:$C$275,"=3142",AF$12:AF$275)</f>
        <v>-186911</v>
      </c>
      <c r="AG286" s="97" t="n">
        <f aca="false">SUMIF($C$12:$C$275,"=3142",AG$12:AG$275)</f>
        <v>0</v>
      </c>
      <c r="AH286" s="97" t="n">
        <f aca="false">SUMIF($C$12:$C$275,"=3142",AH$12:AH$275)</f>
        <v>0.97</v>
      </c>
      <c r="AI286" s="97" t="n">
        <f aca="false">SUMIF($C$12:$C$275,"=3142",AI$12:AI$275)</f>
        <v>-0.6</v>
      </c>
      <c r="AJ286" s="97" t="n">
        <f aca="false">SUMIF($C$12:$C$275,"=3142",AJ$12:AJ$275)</f>
        <v>-0.22</v>
      </c>
      <c r="AK286" s="97" t="n">
        <f aca="false">SUMIF($C$12:$C$275,"=3142",AK$12:AK$275)</f>
        <v>-0.6</v>
      </c>
      <c r="AL286" s="97" t="n">
        <f aca="false">SUMIF($C$12:$C$275,"=3142",AL$12:AL$275)</f>
        <v>0.75</v>
      </c>
      <c r="AM286" s="97" t="n">
        <f aca="false">SUMIF($C$12:$C$275,"=3142",AM$12:AM$275)</f>
        <v>0.15</v>
      </c>
      <c r="AN286" s="97" t="n">
        <f aca="false">SUMIF($C$12:$C$275,"=3142",AN$12:AN$275)</f>
        <v>-25</v>
      </c>
      <c r="AO286" s="94" t="n">
        <f aca="false">SUMIF($C$12:$C$275,"=3142",AO$12:AO$275)</f>
        <v>22866493</v>
      </c>
      <c r="AP286" s="94" t="n">
        <f aca="false">SUMIF($C$12:$C$275,"=3142",AP$12:AP$275)</f>
        <v>16459976</v>
      </c>
      <c r="AQ286" s="94" t="n">
        <f aca="false">SUMIF($C$12:$C$275,"=3142",AQ$12:AQ$275)</f>
        <v>211573</v>
      </c>
      <c r="AR286" s="94" t="n">
        <f aca="false">SUMIF($C$12:$C$275,"=3142",AR$12:AR$275)</f>
        <v>16671549</v>
      </c>
      <c r="AS286" s="94" t="n">
        <f aca="false">SUMIF($C$12:$C$275,"=3142",AS$12:AS$275)</f>
        <v>5639520</v>
      </c>
      <c r="AT286" s="94" t="n">
        <f aca="false">SUMIF($C$12:$C$275,"=3142",AT$12:AT$275)</f>
        <v>329207</v>
      </c>
      <c r="AU286" s="94" t="n">
        <f aca="false">SUMIF($C$12:$C$275,"=3142",AU$12:AU$275)</f>
        <v>226217</v>
      </c>
      <c r="AV286" s="94" t="n">
        <f aca="false">SUMIF($C$12:$C$275,"=3142",AV$12:AV$275)</f>
        <v>154740</v>
      </c>
      <c r="AW286" s="94" t="n">
        <f aca="false">SUMIF($C$12:$C$275,"=3142",AW$12:AW$275)</f>
        <v>71477</v>
      </c>
      <c r="AX286" s="97" t="n">
        <f aca="false">SUMIF($C$12:$C$275,"=3142",AX$12:AX$275)</f>
        <v>105.29</v>
      </c>
      <c r="AY286" s="97" t="n">
        <f aca="false">SUMIF($C$12:$C$275,"=3142",AY$12:AY$275)</f>
        <v>0</v>
      </c>
      <c r="AZ286" s="97" t="n">
        <f aca="false">SUMIF($C$12:$C$275,"=3142",AZ$12:AZ$275)</f>
        <v>105.29</v>
      </c>
      <c r="BA286" s="94" t="n">
        <f aca="false">SUMIF($C$12:$C$275,"=3142",BA$12:BA$275)</f>
        <v>5120.2</v>
      </c>
    </row>
    <row r="287" s="6" customFormat="true" ht="11.25" hidden="false" customHeight="false" outlineLevel="0" collapsed="false">
      <c r="A287" s="262"/>
      <c r="B287" s="262"/>
      <c r="C287" s="270" t="n">
        <v>3143</v>
      </c>
      <c r="E287" s="106" t="n">
        <f aca="false">SUMIF($C$12:$C$275,"=3143",E$12:E$275)</f>
        <v>4705005</v>
      </c>
      <c r="F287" s="94" t="n">
        <f aca="false">SUMIF($C$12:$C$275,"=3143",F$12:F$275)</f>
        <v>3442944</v>
      </c>
      <c r="G287" s="94" t="n">
        <f aca="false">SUMIF($C$12:$C$275,"=3143",G$12:G$275)</f>
        <v>0</v>
      </c>
      <c r="H287" s="94" t="n">
        <f aca="false">SUMIF($C$12:$C$275,"=3143",H$12:H$275)</f>
        <v>3442944</v>
      </c>
      <c r="I287" s="94" t="n">
        <f aca="false">SUMIF($C$12:$C$275,"=3143",I$12:I$275)</f>
        <v>1170778</v>
      </c>
      <c r="J287" s="94" t="n">
        <f aca="false">SUMIF($C$12:$C$275,"=3143",J$12:J$275)</f>
        <v>68860</v>
      </c>
      <c r="K287" s="94" t="n">
        <f aca="false">SUMIF($C$12:$C$275,"=3143",K$12:K$275)</f>
        <v>22423</v>
      </c>
      <c r="L287" s="94" t="n">
        <f aca="false">SUMIF($C$12:$C$275,"=3143",L$12:L$275)</f>
        <v>7066</v>
      </c>
      <c r="M287" s="94" t="n">
        <f aca="false">SUMIF($C$12:$C$275,"=3143",M$12:M$275)</f>
        <v>15357</v>
      </c>
      <c r="N287" s="97" t="n">
        <f aca="false">SUMIF($C$12:$C$275,"=3143",N$12:N$275)</f>
        <v>15.18</v>
      </c>
      <c r="O287" s="97" t="n">
        <f aca="false">SUMIF($C$12:$C$275,"=3143",O$12:O$275)</f>
        <v>15.18</v>
      </c>
      <c r="P287" s="97" t="n">
        <f aca="false">SUMIF($C$12:$C$275,"=3143",P$12:P$275)</f>
        <v>0</v>
      </c>
      <c r="Q287" s="107" t="n">
        <f aca="false">SUMIF($C$12:$C$275,"=3143",Q$12:Q$275)</f>
        <v>280</v>
      </c>
      <c r="R287" s="107" t="n">
        <f aca="false">SUMIF($C$12:$C$275,"=3143",R$12:R$275)</f>
        <v>0</v>
      </c>
      <c r="S287" s="94" t="n">
        <f aca="false">SUMIF($C$12:$C$275,"=3143",S$12:S$275)</f>
        <v>0</v>
      </c>
      <c r="T287" s="94" t="n">
        <f aca="false">SUMIF($C$12:$C$275,"=3143",T$12:T$275)</f>
        <v>3093</v>
      </c>
      <c r="U287" s="94" t="n">
        <f aca="false">SUMIF($C$12:$C$275,"=3143",U$12:U$275)</f>
        <v>3093</v>
      </c>
      <c r="V287" s="94" t="n">
        <f aca="false">SUMIF($C$12:$C$275,"=3143",V$12:V$275)</f>
        <v>0</v>
      </c>
      <c r="W287" s="94" t="n">
        <f aca="false">SUMIF($C$12:$C$275,"=3143",W$12:W$275)</f>
        <v>0</v>
      </c>
      <c r="X287" s="94" t="n">
        <f aca="false">SUMIF($C$12:$C$275,"=3143",X$12:X$275)</f>
        <v>0</v>
      </c>
      <c r="Y287" s="94" t="n">
        <f aca="false">SUMIF($C$12:$C$275,"=3143",Y$12:Y$275)</f>
        <v>3093</v>
      </c>
      <c r="Z287" s="94" t="n">
        <f aca="false">SUMIF($C$12:$C$275,"=3143",Z$12:Z$275)</f>
        <v>1052</v>
      </c>
      <c r="AA287" s="94" t="n">
        <f aca="false">SUMIF($C$12:$C$275,"=3143",AA$12:AA$275)</f>
        <v>62</v>
      </c>
      <c r="AB287" s="94"/>
      <c r="AC287" s="94" t="n">
        <f aca="false">SUMIF($C$12:$C$275,"=3143",AC$12:AC$275)</f>
        <v>0</v>
      </c>
      <c r="AD287" s="94" t="n">
        <f aca="false">SUMIF($C$12:$C$275,"=3143",AD$12:AD$275)</f>
        <v>0</v>
      </c>
      <c r="AE287" s="94" t="n">
        <f aca="false">SUMIF($C$12:$C$275,"=3143",AE$12:AE$275)</f>
        <v>1092</v>
      </c>
      <c r="AF287" s="94" t="n">
        <f aca="false">SUMIF($C$12:$C$275,"=3143",AF$12:AF$275)</f>
        <v>5299</v>
      </c>
      <c r="AG287" s="97" t="n">
        <f aca="false">SUMIF($C$12:$C$275,"=3143",AG$12:AG$275)</f>
        <v>0</v>
      </c>
      <c r="AH287" s="97" t="n">
        <f aca="false">SUMIF($C$12:$C$275,"=3143",AH$12:AH$275)</f>
        <v>0</v>
      </c>
      <c r="AI287" s="97" t="n">
        <f aca="false">SUMIF($C$12:$C$275,"=3143",AI$12:AI$275)</f>
        <v>0</v>
      </c>
      <c r="AJ287" s="97" t="n">
        <f aca="false">SUMIF($C$12:$C$275,"=3143",AJ$12:AJ$275)</f>
        <v>0</v>
      </c>
      <c r="AK287" s="97" t="n">
        <f aca="false">SUMIF($C$12:$C$275,"=3143",AK$12:AK$275)</f>
        <v>0</v>
      </c>
      <c r="AL287" s="97" t="n">
        <f aca="false">SUMIF($C$12:$C$275,"=3143",AL$12:AL$275)</f>
        <v>0</v>
      </c>
      <c r="AM287" s="97" t="n">
        <f aca="false">SUMIF($C$12:$C$275,"=3143",AM$12:AM$275)</f>
        <v>0</v>
      </c>
      <c r="AN287" s="97" t="n">
        <f aca="false">SUMIF($C$12:$C$275,"=3143",AN$12:AN$275)</f>
        <v>0</v>
      </c>
      <c r="AO287" s="94" t="n">
        <f aca="false">SUMIF($C$12:$C$275,"=3143",AO$12:AO$275)</f>
        <v>4710304</v>
      </c>
      <c r="AP287" s="94" t="n">
        <f aca="false">SUMIF($C$12:$C$275,"=3143",AP$12:AP$275)</f>
        <v>3446037</v>
      </c>
      <c r="AQ287" s="94" t="n">
        <f aca="false">SUMIF($C$12:$C$275,"=3143",AQ$12:AQ$275)</f>
        <v>0</v>
      </c>
      <c r="AR287" s="94" t="n">
        <f aca="false">SUMIF($C$12:$C$275,"=3143",AR$12:AR$275)</f>
        <v>3446037</v>
      </c>
      <c r="AS287" s="94" t="n">
        <f aca="false">SUMIF($C$12:$C$275,"=3143",AS$12:AS$275)</f>
        <v>1171830</v>
      </c>
      <c r="AT287" s="94" t="n">
        <f aca="false">SUMIF($C$12:$C$275,"=3143",AT$12:AT$275)</f>
        <v>68922</v>
      </c>
      <c r="AU287" s="94" t="n">
        <f aca="false">SUMIF($C$12:$C$275,"=3143",AU$12:AU$275)</f>
        <v>23515</v>
      </c>
      <c r="AV287" s="94" t="n">
        <f aca="false">SUMIF($C$12:$C$275,"=3143",AV$12:AV$275)</f>
        <v>8158</v>
      </c>
      <c r="AW287" s="94" t="n">
        <f aca="false">SUMIF($C$12:$C$275,"=3143",AW$12:AW$275)</f>
        <v>15357</v>
      </c>
      <c r="AX287" s="97" t="n">
        <f aca="false">SUMIF($C$12:$C$275,"=3143",AX$12:AX$275)</f>
        <v>15.18</v>
      </c>
      <c r="AY287" s="97" t="n">
        <f aca="false">SUMIF($C$12:$C$275,"=3143",AY$12:AY$275)</f>
        <v>15.18</v>
      </c>
      <c r="AZ287" s="97" t="n">
        <f aca="false">SUMIF($C$12:$C$275,"=3143",AZ$12:AZ$275)</f>
        <v>0</v>
      </c>
      <c r="BA287" s="94" t="n">
        <f aca="false">SUMIF($C$12:$C$275,"=3143",BA$12:BA$275)</f>
        <v>280</v>
      </c>
    </row>
    <row r="288" s="6" customFormat="true" ht="11.25" hidden="false" customHeight="false" outlineLevel="0" collapsed="false">
      <c r="A288" s="262"/>
      <c r="B288" s="262"/>
      <c r="C288" s="270" t="n">
        <v>3145</v>
      </c>
      <c r="E288" s="106" t="n">
        <f aca="false">SUMIF($C$12:$C$275,"=3145",E$12:E$275)</f>
        <v>8317525</v>
      </c>
      <c r="F288" s="94" t="n">
        <f aca="false">SUMIF($C$12:$C$275,"=3145",F$12:F$275)</f>
        <v>6049386</v>
      </c>
      <c r="G288" s="94" t="n">
        <f aca="false">SUMIF($C$12:$C$275,"=3145",G$12:G$275)</f>
        <v>35000</v>
      </c>
      <c r="H288" s="94" t="n">
        <f aca="false">SUMIF($C$12:$C$275,"=3145",H$12:H$275)</f>
        <v>6084386</v>
      </c>
      <c r="I288" s="94" t="n">
        <f aca="false">SUMIF($C$12:$C$275,"=3145",I$12:I$275)</f>
        <v>2068841</v>
      </c>
      <c r="J288" s="94" t="n">
        <f aca="false">SUMIF($C$12:$C$275,"=3145",J$12:J$275)</f>
        <v>120987</v>
      </c>
      <c r="K288" s="94" t="n">
        <f aca="false">SUMIF($C$12:$C$275,"=3145",K$12:K$275)</f>
        <v>43311</v>
      </c>
      <c r="L288" s="94" t="n">
        <f aca="false">SUMIF($C$12:$C$275,"=3145",L$12:L$275)</f>
        <v>17831</v>
      </c>
      <c r="M288" s="94" t="n">
        <f aca="false">SUMIF($C$12:$C$275,"=3145",M$12:M$275)</f>
        <v>25480</v>
      </c>
      <c r="N288" s="97" t="n">
        <f aca="false">SUMIF($C$12:$C$275,"=3145",N$12:N$275)</f>
        <v>27.92</v>
      </c>
      <c r="O288" s="97" t="n">
        <f aca="false">SUMIF($C$12:$C$275,"=3145",O$12:O$275)</f>
        <v>14.78</v>
      </c>
      <c r="P288" s="97" t="n">
        <f aca="false">SUMIF($C$12:$C$275,"=3145",P$12:P$275)</f>
        <v>13.14</v>
      </c>
      <c r="Q288" s="107" t="n">
        <f aca="false">SUMIF($C$12:$C$275,"=3145",Q$12:Q$275)</f>
        <v>132</v>
      </c>
      <c r="R288" s="107" t="n">
        <f aca="false">SUMIF($C$12:$C$275,"=3145",R$12:R$275)</f>
        <v>0</v>
      </c>
      <c r="S288" s="94" t="n">
        <f aca="false">SUMIF($C$12:$C$275,"=3145",S$12:S$275)</f>
        <v>0</v>
      </c>
      <c r="T288" s="94" t="n">
        <f aca="false">SUMIF($C$12:$C$275,"=3145",T$12:T$275)</f>
        <v>5316</v>
      </c>
      <c r="U288" s="94" t="n">
        <f aca="false">SUMIF($C$12:$C$275,"=3145",U$12:U$275)</f>
        <v>5316</v>
      </c>
      <c r="V288" s="94" t="n">
        <f aca="false">SUMIF($C$12:$C$275,"=3145",V$12:V$275)</f>
        <v>0</v>
      </c>
      <c r="W288" s="94" t="n">
        <f aca="false">SUMIF($C$12:$C$275,"=3145",W$12:W$275)</f>
        <v>-35000</v>
      </c>
      <c r="X288" s="94" t="n">
        <f aca="false">SUMIF($C$12:$C$275,"=3145",X$12:X$275)</f>
        <v>-35000</v>
      </c>
      <c r="Y288" s="94" t="n">
        <f aca="false">SUMIF($C$12:$C$275,"=3145",Y$12:Y$275)</f>
        <v>-29684</v>
      </c>
      <c r="Z288" s="94" t="n">
        <f aca="false">SUMIF($C$12:$C$275,"=3145",Z$12:Z$275)</f>
        <v>1808</v>
      </c>
      <c r="AA288" s="94" t="n">
        <f aca="false">SUMIF($C$12:$C$275,"=3145",AA$12:AA$275)</f>
        <v>107</v>
      </c>
      <c r="AB288" s="94"/>
      <c r="AC288" s="94" t="n">
        <f aca="false">SUMIF($C$12:$C$275,"=3145",AC$12:AC$275)</f>
        <v>0</v>
      </c>
      <c r="AD288" s="94" t="n">
        <f aca="false">SUMIF($C$12:$C$275,"=3145",AD$12:AD$275)</f>
        <v>0</v>
      </c>
      <c r="AE288" s="94" t="n">
        <f aca="false">SUMIF($C$12:$C$275,"=3145",AE$12:AE$275)</f>
        <v>2758</v>
      </c>
      <c r="AF288" s="94" t="n">
        <f aca="false">SUMIF($C$12:$C$275,"=3145",AF$12:AF$275)</f>
        <v>-25011</v>
      </c>
      <c r="AG288" s="97" t="n">
        <f aca="false">SUMIF($C$12:$C$275,"=3145",AG$12:AG$275)</f>
        <v>0</v>
      </c>
      <c r="AH288" s="97" t="n">
        <f aca="false">SUMIF($C$12:$C$275,"=3145",AH$12:AH$275)</f>
        <v>0</v>
      </c>
      <c r="AI288" s="97" t="n">
        <f aca="false">SUMIF($C$12:$C$275,"=3145",AI$12:AI$275)</f>
        <v>0</v>
      </c>
      <c r="AJ288" s="97" t="n">
        <f aca="false">SUMIF($C$12:$C$275,"=3145",AJ$12:AJ$275)</f>
        <v>0</v>
      </c>
      <c r="AK288" s="97" t="n">
        <f aca="false">SUMIF($C$12:$C$275,"=3145",AK$12:AK$275)</f>
        <v>0</v>
      </c>
      <c r="AL288" s="97" t="n">
        <f aca="false">SUMIF($C$12:$C$275,"=3145",AL$12:AL$275)</f>
        <v>0</v>
      </c>
      <c r="AM288" s="97" t="n">
        <f aca="false">SUMIF($C$12:$C$275,"=3145",AM$12:AM$275)</f>
        <v>0</v>
      </c>
      <c r="AN288" s="97" t="n">
        <f aca="false">SUMIF($C$12:$C$275,"=3145",AN$12:AN$275)</f>
        <v>0</v>
      </c>
      <c r="AO288" s="94" t="n">
        <f aca="false">SUMIF($C$12:$C$275,"=3145",AO$12:AO$275)</f>
        <v>8292514</v>
      </c>
      <c r="AP288" s="94" t="n">
        <f aca="false">SUMIF($C$12:$C$275,"=3145",AP$12:AP$275)</f>
        <v>6054702</v>
      </c>
      <c r="AQ288" s="94" t="n">
        <f aca="false">SUMIF($C$12:$C$275,"=3145",AQ$12:AQ$275)</f>
        <v>0</v>
      </c>
      <c r="AR288" s="94" t="n">
        <f aca="false">SUMIF($C$12:$C$275,"=3145",AR$12:AR$275)</f>
        <v>6054702</v>
      </c>
      <c r="AS288" s="94" t="n">
        <f aca="false">SUMIF($C$12:$C$275,"=3145",AS$12:AS$275)</f>
        <v>2070649</v>
      </c>
      <c r="AT288" s="94" t="n">
        <f aca="false">SUMIF($C$12:$C$275,"=3145",AT$12:AT$275)</f>
        <v>121094</v>
      </c>
      <c r="AU288" s="94" t="n">
        <f aca="false">SUMIF($C$12:$C$275,"=3145",AU$12:AU$275)</f>
        <v>46069</v>
      </c>
      <c r="AV288" s="94" t="n">
        <f aca="false">SUMIF($C$12:$C$275,"=3145",AV$12:AV$275)</f>
        <v>20589</v>
      </c>
      <c r="AW288" s="94" t="n">
        <f aca="false">SUMIF($C$12:$C$275,"=3145",AW$12:AW$275)</f>
        <v>25480</v>
      </c>
      <c r="AX288" s="97" t="n">
        <f aca="false">SUMIF($C$12:$C$275,"=3145",AX$12:AX$275)</f>
        <v>27.92</v>
      </c>
      <c r="AY288" s="97" t="n">
        <f aca="false">SUMIF($C$12:$C$275,"=3145",AY$12:AY$275)</f>
        <v>14.78</v>
      </c>
      <c r="AZ288" s="97" t="n">
        <f aca="false">SUMIF($C$12:$C$275,"=3145",AZ$12:AZ$275)</f>
        <v>13.14</v>
      </c>
      <c r="BA288" s="94" t="n">
        <f aca="false">SUMIF($C$12:$C$275,"=3145",BA$12:BA$275)</f>
        <v>132</v>
      </c>
    </row>
    <row r="289" s="6" customFormat="true" ht="11.25" hidden="false" customHeight="false" outlineLevel="0" collapsed="false">
      <c r="A289" s="262"/>
      <c r="B289" s="262"/>
      <c r="C289" s="270" t="n">
        <v>3146</v>
      </c>
      <c r="E289" s="106" t="n">
        <f aca="false">SUMIF($C$12:$C$275,"=3146",E$12:E$275)</f>
        <v>20990019</v>
      </c>
      <c r="F289" s="94" t="n">
        <f aca="false">SUMIF($C$12:$C$275,"=3146",F$12:F$275)</f>
        <v>15107965</v>
      </c>
      <c r="G289" s="94" t="n">
        <f aca="false">SUMIF($C$12:$C$275,"=3146",G$12:G$275)</f>
        <v>161000</v>
      </c>
      <c r="H289" s="94" t="n">
        <f aca="false">SUMIF($C$12:$C$275,"=3146",H$12:H$275)</f>
        <v>15268965</v>
      </c>
      <c r="I289" s="94" t="n">
        <f aca="false">SUMIF($C$12:$C$275,"=3146",I$12:I$275)</f>
        <v>5191518</v>
      </c>
      <c r="J289" s="94" t="n">
        <f aca="false">SUMIF($C$12:$C$275,"=3146",J$12:J$275)</f>
        <v>302158</v>
      </c>
      <c r="K289" s="94" t="n">
        <f aca="false">SUMIF($C$12:$C$275,"=3146",K$12:K$275)</f>
        <v>227378</v>
      </c>
      <c r="L289" s="94" t="n">
        <f aca="false">SUMIF($C$12:$C$275,"=3146",L$12:L$275)</f>
        <v>164479</v>
      </c>
      <c r="M289" s="94" t="n">
        <f aca="false">SUMIF($C$12:$C$275,"=3146",M$12:M$275)</f>
        <v>62899</v>
      </c>
      <c r="N289" s="97" t="n">
        <f aca="false">SUMIF($C$12:$C$275,"=3146",N$12:N$275)</f>
        <v>51.82</v>
      </c>
      <c r="O289" s="97" t="n">
        <f aca="false">SUMIF($C$12:$C$275,"=3146",O$12:O$275)</f>
        <v>46.79</v>
      </c>
      <c r="P289" s="97" t="n">
        <f aca="false">SUMIF($C$12:$C$275,"=3146",P$12:P$275)</f>
        <v>5.03</v>
      </c>
      <c r="Q289" s="107" t="n">
        <f aca="false">SUMIF($C$12:$C$275,"=3146",Q$12:Q$275)</f>
        <v>72971</v>
      </c>
      <c r="R289" s="107" t="n">
        <f aca="false">SUMIF($C$12:$C$275,"=3146",R$12:R$275)</f>
        <v>-13600</v>
      </c>
      <c r="S289" s="94" t="n">
        <f aca="false">SUMIF($C$12:$C$275,"=3146",S$12:S$275)</f>
        <v>0</v>
      </c>
      <c r="T289" s="94" t="n">
        <f aca="false">SUMIF($C$12:$C$275,"=3146",T$12:T$275)</f>
        <v>13276</v>
      </c>
      <c r="U289" s="94" t="n">
        <f aca="false">SUMIF($C$12:$C$275,"=3146",U$12:U$275)</f>
        <v>-324</v>
      </c>
      <c r="V289" s="94" t="n">
        <f aca="false">SUMIF($C$12:$C$275,"=3146",V$12:V$275)</f>
        <v>13600</v>
      </c>
      <c r="W289" s="94" t="n">
        <f aca="false">SUMIF($C$12:$C$275,"=3146",W$12:W$275)</f>
        <v>0</v>
      </c>
      <c r="X289" s="94" t="n">
        <f aca="false">SUMIF($C$12:$C$275,"=3146",X$12:X$275)</f>
        <v>13600</v>
      </c>
      <c r="Y289" s="94" t="n">
        <f aca="false">SUMIF($C$12:$C$275,"=3146",Y$12:Y$275)</f>
        <v>13276</v>
      </c>
      <c r="Z289" s="94" t="n">
        <f aca="false">SUMIF($C$12:$C$275,"=3146",Z$12:Z$275)</f>
        <v>4513</v>
      </c>
      <c r="AA289" s="94" t="n">
        <f aca="false">SUMIF($C$12:$C$275,"=3146",AA$12:AA$275)</f>
        <v>-7</v>
      </c>
      <c r="AB289" s="94"/>
      <c r="AC289" s="94" t="n">
        <f aca="false">SUMIF($C$12:$C$275,"=3146",AC$12:AC$275)</f>
        <v>0</v>
      </c>
      <c r="AD289" s="94" t="n">
        <f aca="false">SUMIF($C$12:$C$275,"=3146",AD$12:AD$275)</f>
        <v>0</v>
      </c>
      <c r="AE289" s="94" t="n">
        <f aca="false">SUMIF($C$12:$C$275,"=3146",AE$12:AE$275)</f>
        <v>25437</v>
      </c>
      <c r="AF289" s="94" t="n">
        <f aca="false">SUMIF($C$12:$C$275,"=3146",AF$12:AF$275)</f>
        <v>43219</v>
      </c>
      <c r="AG289" s="97" t="n">
        <f aca="false">SUMIF($C$12:$C$275,"=3146",AG$12:AG$275)</f>
        <v>-0.05</v>
      </c>
      <c r="AH289" s="97" t="n">
        <f aca="false">SUMIF($C$12:$C$275,"=3146",AH$12:AH$275)</f>
        <v>0</v>
      </c>
      <c r="AI289" s="97" t="n">
        <f aca="false">SUMIF($C$12:$C$275,"=3146",AI$12:AI$275)</f>
        <v>0</v>
      </c>
      <c r="AJ289" s="97" t="n">
        <f aca="false">SUMIF($C$12:$C$275,"=3146",AJ$12:AJ$275)</f>
        <v>0</v>
      </c>
      <c r="AK289" s="97" t="n">
        <f aca="false">SUMIF($C$12:$C$275,"=3146",AK$12:AK$275)</f>
        <v>-0.05</v>
      </c>
      <c r="AL289" s="97" t="n">
        <f aca="false">SUMIF($C$12:$C$275,"=3146",AL$12:AL$275)</f>
        <v>0</v>
      </c>
      <c r="AM289" s="97" t="n">
        <f aca="false">SUMIF($C$12:$C$275,"=3146",AM$12:AM$275)</f>
        <v>-0.05</v>
      </c>
      <c r="AN289" s="97" t="n">
        <f aca="false">SUMIF($C$12:$C$275,"=3146",AN$12:AN$275)</f>
        <v>0</v>
      </c>
      <c r="AO289" s="94" t="n">
        <f aca="false">SUMIF($C$12:$C$275,"=3146",AO$12:AO$275)</f>
        <v>21033238</v>
      </c>
      <c r="AP289" s="94" t="n">
        <f aca="false">SUMIF($C$12:$C$275,"=3146",AP$12:AP$275)</f>
        <v>15107641</v>
      </c>
      <c r="AQ289" s="94" t="n">
        <f aca="false">SUMIF($C$12:$C$275,"=3146",AQ$12:AQ$275)</f>
        <v>174600</v>
      </c>
      <c r="AR289" s="94" t="n">
        <f aca="false">SUMIF($C$12:$C$275,"=3146",AR$12:AR$275)</f>
        <v>15282241</v>
      </c>
      <c r="AS289" s="94" t="n">
        <f aca="false">SUMIF($C$12:$C$275,"=3146",AS$12:AS$275)</f>
        <v>5196031</v>
      </c>
      <c r="AT289" s="94" t="n">
        <f aca="false">SUMIF($C$12:$C$275,"=3146",AT$12:AT$275)</f>
        <v>302151</v>
      </c>
      <c r="AU289" s="94" t="n">
        <f aca="false">SUMIF($C$12:$C$275,"=3146",AU$12:AU$275)</f>
        <v>252815</v>
      </c>
      <c r="AV289" s="94" t="n">
        <f aca="false">SUMIF($C$12:$C$275,"=3146",AV$12:AV$275)</f>
        <v>189916</v>
      </c>
      <c r="AW289" s="94" t="n">
        <f aca="false">SUMIF($C$12:$C$275,"=3146",AW$12:AW$275)</f>
        <v>62899</v>
      </c>
      <c r="AX289" s="97" t="n">
        <f aca="false">SUMIF($C$12:$C$275,"=3146",AX$12:AX$275)</f>
        <v>51.77</v>
      </c>
      <c r="AY289" s="97" t="n">
        <f aca="false">SUMIF($C$12:$C$275,"=3146",AY$12:AY$275)</f>
        <v>46.74</v>
      </c>
      <c r="AZ289" s="97" t="n">
        <f aca="false">SUMIF($C$12:$C$275,"=3146",AZ$12:AZ$275)</f>
        <v>5.03</v>
      </c>
      <c r="BA289" s="94" t="n">
        <f aca="false">SUMIF($C$12:$C$275,"=3146",BA$12:BA$275)</f>
        <v>72971</v>
      </c>
    </row>
    <row r="290" s="6" customFormat="true" ht="11.25" hidden="false" customHeight="false" outlineLevel="0" collapsed="false">
      <c r="A290" s="262"/>
      <c r="B290" s="262"/>
      <c r="C290" s="270" t="n">
        <v>3147</v>
      </c>
      <c r="E290" s="106" t="n">
        <f aca="false">SUMIF($C$12:$C$275,"=3147",E$12:E$275)</f>
        <v>40037943</v>
      </c>
      <c r="F290" s="94" t="n">
        <f aca="false">SUMIF($C$12:$C$275,"=3147",F$12:F$275)</f>
        <v>28142862</v>
      </c>
      <c r="G290" s="94" t="n">
        <f aca="false">SUMIF($C$12:$C$275,"=3147",G$12:G$275)</f>
        <v>1070498</v>
      </c>
      <c r="H290" s="94" t="n">
        <f aca="false">SUMIF($C$12:$C$275,"=3147",H$12:H$275)</f>
        <v>29213360</v>
      </c>
      <c r="I290" s="94" t="n">
        <f aca="false">SUMIF($C$12:$C$275,"=3147",I$12:I$275)</f>
        <v>9929460</v>
      </c>
      <c r="J290" s="94" t="n">
        <f aca="false">SUMIF($C$12:$C$275,"=3147",J$12:J$275)</f>
        <v>562853</v>
      </c>
      <c r="K290" s="94" t="n">
        <f aca="false">SUMIF($C$12:$C$275,"=3147",K$12:K$275)</f>
        <v>332270</v>
      </c>
      <c r="L290" s="94" t="n">
        <f aca="false">SUMIF($C$12:$C$275,"=3147",L$12:L$275)</f>
        <v>211962</v>
      </c>
      <c r="M290" s="94" t="n">
        <f aca="false">SUMIF($C$12:$C$275,"=3147",M$12:M$275)</f>
        <v>120308</v>
      </c>
      <c r="N290" s="97" t="n">
        <f aca="false">SUMIF($C$12:$C$275,"=3147",N$12:N$275)</f>
        <v>126.14</v>
      </c>
      <c r="O290" s="97" t="n">
        <f aca="false">SUMIF($C$12:$C$275,"=3147",O$12:O$275)</f>
        <v>85.4</v>
      </c>
      <c r="P290" s="97" t="n">
        <f aca="false">SUMIF($C$12:$C$275,"=3147",P$12:P$275)</f>
        <v>40.74</v>
      </c>
      <c r="Q290" s="107" t="n">
        <f aca="false">SUMIF($C$12:$C$275,"=3147",Q$12:Q$275)</f>
        <v>1439</v>
      </c>
      <c r="R290" s="107" t="n">
        <f aca="false">SUMIF($C$12:$C$275,"=3147",R$12:R$275)</f>
        <v>-241186</v>
      </c>
      <c r="S290" s="94" t="n">
        <f aca="false">SUMIF($C$12:$C$275,"=3147",S$12:S$275)</f>
        <v>196875</v>
      </c>
      <c r="T290" s="94" t="n">
        <f aca="false">SUMIF($C$12:$C$275,"=3147",T$12:T$275)</f>
        <v>24729</v>
      </c>
      <c r="U290" s="94" t="n">
        <f aca="false">SUMIF($C$12:$C$275,"=3147",U$12:U$275)</f>
        <v>-19582</v>
      </c>
      <c r="V290" s="94" t="n">
        <f aca="false">SUMIF($C$12:$C$275,"=3147",V$12:V$275)</f>
        <v>241186</v>
      </c>
      <c r="W290" s="94" t="n">
        <f aca="false">SUMIF($C$12:$C$275,"=3147",W$12:W$275)</f>
        <v>112836</v>
      </c>
      <c r="X290" s="94" t="n">
        <f aca="false">SUMIF($C$12:$C$275,"=3147",X$12:X$275)</f>
        <v>354022</v>
      </c>
      <c r="Y290" s="94" t="n">
        <f aca="false">SUMIF($C$12:$C$275,"=3147",Y$12:Y$275)</f>
        <v>334440</v>
      </c>
      <c r="Z290" s="94" t="n">
        <f aca="false">SUMIF($C$12:$C$275,"=3147",Z$12:Z$275)</f>
        <v>75346</v>
      </c>
      <c r="AA290" s="94" t="n">
        <f aca="false">SUMIF($C$12:$C$275,"=3147",AA$12:AA$275)</f>
        <v>-391</v>
      </c>
      <c r="AB290" s="94"/>
      <c r="AC290" s="94" t="n">
        <f aca="false">SUMIF($C$12:$C$275,"=3147",AC$12:AC$275)</f>
        <v>0</v>
      </c>
      <c r="AD290" s="94" t="n">
        <f aca="false">SUMIF($C$12:$C$275,"=3147",AD$12:AD$275)</f>
        <v>0</v>
      </c>
      <c r="AE290" s="94" t="n">
        <f aca="false">SUMIF($C$12:$C$275,"=3147",AE$12:AE$275)</f>
        <v>32783</v>
      </c>
      <c r="AF290" s="94" t="n">
        <f aca="false">SUMIF($C$12:$C$275,"=3147",AF$12:AF$275)</f>
        <v>442178</v>
      </c>
      <c r="AG290" s="97" t="n">
        <f aca="false">SUMIF($C$12:$C$275,"=3147",AG$12:AG$275)</f>
        <v>-1.19</v>
      </c>
      <c r="AH290" s="97" t="n">
        <f aca="false">SUMIF($C$12:$C$275,"=3147",AH$12:AH$275)</f>
        <v>0.05</v>
      </c>
      <c r="AI290" s="97" t="n">
        <f aca="false">SUMIF($C$12:$C$275,"=3147",AI$12:AI$275)</f>
        <v>0.6</v>
      </c>
      <c r="AJ290" s="97" t="n">
        <f aca="false">SUMIF($C$12:$C$275,"=3147",AJ$12:AJ$275)</f>
        <v>0</v>
      </c>
      <c r="AK290" s="97" t="n">
        <f aca="false">SUMIF($C$12:$C$275,"=3147",AK$12:AK$275)</f>
        <v>-0.59</v>
      </c>
      <c r="AL290" s="97" t="n">
        <f aca="false">SUMIF($C$12:$C$275,"=3147",AL$12:AL$275)</f>
        <v>0.05</v>
      </c>
      <c r="AM290" s="97" t="n">
        <f aca="false">SUMIF($C$12:$C$275,"=3147",AM$12:AM$275)</f>
        <v>-0.54</v>
      </c>
      <c r="AN290" s="97" t="n">
        <f aca="false">SUMIF($C$12:$C$275,"=3147",AN$12:AN$275)</f>
        <v>0</v>
      </c>
      <c r="AO290" s="94" t="n">
        <f aca="false">SUMIF($C$12:$C$275,"=3147",AO$12:AO$275)</f>
        <v>40480121</v>
      </c>
      <c r="AP290" s="94" t="n">
        <f aca="false">SUMIF($C$12:$C$275,"=3147",AP$12:AP$275)</f>
        <v>28123280</v>
      </c>
      <c r="AQ290" s="94" t="n">
        <f aca="false">SUMIF($C$12:$C$275,"=3147",AQ$12:AQ$275)</f>
        <v>1424520</v>
      </c>
      <c r="AR290" s="94" t="n">
        <f aca="false">SUMIF($C$12:$C$275,"=3147",AR$12:AR$275)</f>
        <v>29547800</v>
      </c>
      <c r="AS290" s="94" t="n">
        <f aca="false">SUMIF($C$12:$C$275,"=3147",AS$12:AS$275)</f>
        <v>10004806</v>
      </c>
      <c r="AT290" s="94" t="n">
        <f aca="false">SUMIF($C$12:$C$275,"=3147",AT$12:AT$275)</f>
        <v>562462</v>
      </c>
      <c r="AU290" s="94" t="n">
        <f aca="false">SUMIF($C$12:$C$275,"=3147",AU$12:AU$275)</f>
        <v>365053</v>
      </c>
      <c r="AV290" s="94" t="n">
        <f aca="false">SUMIF($C$12:$C$275,"=3147",AV$12:AV$275)</f>
        <v>244745</v>
      </c>
      <c r="AW290" s="94" t="n">
        <f aca="false">SUMIF($C$12:$C$275,"=3147",AW$12:AW$275)</f>
        <v>120308</v>
      </c>
      <c r="AX290" s="97" t="n">
        <f aca="false">SUMIF($C$12:$C$275,"=3147",AX$12:AX$275)</f>
        <v>125.6</v>
      </c>
      <c r="AY290" s="97" t="n">
        <f aca="false">SUMIF($C$12:$C$275,"=3147",AY$12:AY$275)</f>
        <v>84.81</v>
      </c>
      <c r="AZ290" s="97" t="n">
        <f aca="false">SUMIF($C$12:$C$275,"=3147",AZ$12:AZ$275)</f>
        <v>40.79</v>
      </c>
      <c r="BA290" s="94" t="n">
        <f aca="false">SUMIF($C$12:$C$275,"=3147",BA$12:BA$275)</f>
        <v>1439</v>
      </c>
    </row>
    <row r="291" s="6" customFormat="true" ht="11.25" hidden="false" customHeight="false" outlineLevel="0" collapsed="false">
      <c r="A291" s="262"/>
      <c r="B291" s="262"/>
      <c r="C291" s="270" t="n">
        <v>3150</v>
      </c>
      <c r="E291" s="106" t="n">
        <f aca="false">SUMIF($C$12:$C$275,"=3150",E$12:E$275)</f>
        <v>19234363</v>
      </c>
      <c r="F291" s="94" t="n">
        <f aca="false">SUMIF($C$12:$C$275,"=3150",F$12:F$275)</f>
        <v>13351056</v>
      </c>
      <c r="G291" s="94" t="n">
        <f aca="false">SUMIF($C$12:$C$275,"=3150",G$12:G$275)</f>
        <v>670776</v>
      </c>
      <c r="H291" s="94" t="n">
        <f aca="false">SUMIF($C$12:$C$275,"=3150",H$12:H$275)</f>
        <v>14021832</v>
      </c>
      <c r="I291" s="94" t="n">
        <f aca="false">SUMIF($C$12:$C$275,"=3150",I$12:I$275)</f>
        <v>4765283</v>
      </c>
      <c r="J291" s="94" t="n">
        <f aca="false">SUMIF($C$12:$C$275,"=3150",J$12:J$275)</f>
        <v>267020</v>
      </c>
      <c r="K291" s="94" t="n">
        <f aca="false">SUMIF($C$12:$C$275,"=3150",K$12:K$275)</f>
        <v>180228</v>
      </c>
      <c r="L291" s="94" t="n">
        <f aca="false">SUMIF($C$12:$C$275,"=3150",L$12:L$275)</f>
        <v>122133</v>
      </c>
      <c r="M291" s="94" t="n">
        <f aca="false">SUMIF($C$12:$C$275,"=3150",M$12:M$275)</f>
        <v>58095</v>
      </c>
      <c r="N291" s="97" t="n">
        <f aca="false">SUMIF($C$12:$C$275,"=3150",N$12:N$275)</f>
        <v>48.54</v>
      </c>
      <c r="O291" s="97" t="n">
        <f aca="false">SUMIF($C$12:$C$275,"=3150",O$12:O$275)</f>
        <v>38.65</v>
      </c>
      <c r="P291" s="97" t="n">
        <f aca="false">SUMIF($C$12:$C$275,"=3150",P$12:P$275)</f>
        <v>9.89</v>
      </c>
      <c r="Q291" s="107" t="n">
        <f aca="false">SUMIF($C$12:$C$275,"=3150",Q$12:Q$275)</f>
        <v>468</v>
      </c>
      <c r="R291" s="107" t="n">
        <f aca="false">SUMIF($C$12:$C$275,"=3150",R$12:R$275)</f>
        <v>-34196</v>
      </c>
      <c r="S291" s="94" t="n">
        <f aca="false">SUMIF($C$12:$C$275,"=3150",S$12:S$275)</f>
        <v>0</v>
      </c>
      <c r="T291" s="94" t="n">
        <f aca="false">SUMIF($C$12:$C$275,"=3150",T$12:T$275)</f>
        <v>11734</v>
      </c>
      <c r="U291" s="94" t="n">
        <f aca="false">SUMIF($C$12:$C$275,"=3150",U$12:U$275)</f>
        <v>-22462</v>
      </c>
      <c r="V291" s="94" t="n">
        <f aca="false">SUMIF($C$12:$C$275,"=3150",V$12:V$275)</f>
        <v>34196</v>
      </c>
      <c r="W291" s="94" t="n">
        <f aca="false">SUMIF($C$12:$C$275,"=3150",W$12:W$275)</f>
        <v>0</v>
      </c>
      <c r="X291" s="94" t="n">
        <f aca="false">SUMIF($C$12:$C$275,"=3150",X$12:X$275)</f>
        <v>34196</v>
      </c>
      <c r="Y291" s="94" t="n">
        <f aca="false">SUMIF($C$12:$C$275,"=3150",Y$12:Y$275)</f>
        <v>11734</v>
      </c>
      <c r="Z291" s="94" t="n">
        <f aca="false">SUMIF($C$12:$C$275,"=3150",Z$12:Z$275)</f>
        <v>3990</v>
      </c>
      <c r="AA291" s="94" t="n">
        <f aca="false">SUMIF($C$12:$C$275,"=3150",AA$12:AA$275)</f>
        <v>-450</v>
      </c>
      <c r="AB291" s="94"/>
      <c r="AC291" s="94" t="n">
        <f aca="false">SUMIF($C$12:$C$275,"=3150",AC$12:AC$275)</f>
        <v>0</v>
      </c>
      <c r="AD291" s="94" t="n">
        <f aca="false">SUMIF($C$12:$C$275,"=3150",AD$12:AD$275)</f>
        <v>0</v>
      </c>
      <c r="AE291" s="94" t="n">
        <f aca="false">SUMIF($C$12:$C$275,"=3150",AE$12:AE$275)</f>
        <v>18888</v>
      </c>
      <c r="AF291" s="94" t="n">
        <f aca="false">SUMIF($C$12:$C$275,"=3150",AF$12:AF$275)</f>
        <v>34162</v>
      </c>
      <c r="AG291" s="97" t="n">
        <f aca="false">SUMIF($C$12:$C$275,"=3150",AG$12:AG$275)</f>
        <v>-0.11</v>
      </c>
      <c r="AH291" s="97" t="n">
        <f aca="false">SUMIF($C$12:$C$275,"=3150",AH$12:AH$275)</f>
        <v>-0.03</v>
      </c>
      <c r="AI291" s="97" t="n">
        <f aca="false">SUMIF($C$12:$C$275,"=3150",AI$12:AI$275)</f>
        <v>0</v>
      </c>
      <c r="AJ291" s="97" t="n">
        <f aca="false">SUMIF($C$12:$C$275,"=3150",AJ$12:AJ$275)</f>
        <v>0</v>
      </c>
      <c r="AK291" s="97" t="n">
        <f aca="false">SUMIF($C$12:$C$275,"=3150",AK$12:AK$275)</f>
        <v>-0.11</v>
      </c>
      <c r="AL291" s="97" t="n">
        <f aca="false">SUMIF($C$12:$C$275,"=3150",AL$12:AL$275)</f>
        <v>-0.03</v>
      </c>
      <c r="AM291" s="97" t="n">
        <f aca="false">SUMIF($C$12:$C$275,"=3150",AM$12:AM$275)</f>
        <v>-0.14</v>
      </c>
      <c r="AN291" s="97" t="n">
        <f aca="false">SUMIF($C$12:$C$275,"=3150",AN$12:AN$275)</f>
        <v>0</v>
      </c>
      <c r="AO291" s="94" t="n">
        <f aca="false">SUMIF($C$12:$C$275,"=3150",AO$12:AO$275)</f>
        <v>19268525</v>
      </c>
      <c r="AP291" s="94" t="n">
        <f aca="false">SUMIF($C$12:$C$275,"=3150",AP$12:AP$275)</f>
        <v>13328594</v>
      </c>
      <c r="AQ291" s="94" t="n">
        <f aca="false">SUMIF($C$12:$C$275,"=3150",AQ$12:AQ$275)</f>
        <v>704972</v>
      </c>
      <c r="AR291" s="94" t="n">
        <f aca="false">SUMIF($C$12:$C$275,"=3150",AR$12:AR$275)</f>
        <v>14033566</v>
      </c>
      <c r="AS291" s="94" t="n">
        <f aca="false">SUMIF($C$12:$C$275,"=3150",AS$12:AS$275)</f>
        <v>4769273</v>
      </c>
      <c r="AT291" s="94" t="n">
        <f aca="false">SUMIF($C$12:$C$275,"=3150",AT$12:AT$275)</f>
        <v>266570</v>
      </c>
      <c r="AU291" s="94" t="n">
        <f aca="false">SUMIF($C$12:$C$275,"=3150",AU$12:AU$275)</f>
        <v>199116</v>
      </c>
      <c r="AV291" s="94" t="n">
        <f aca="false">SUMIF($C$12:$C$275,"=3150",AV$12:AV$275)</f>
        <v>141021</v>
      </c>
      <c r="AW291" s="94" t="n">
        <f aca="false">SUMIF($C$12:$C$275,"=3150",AW$12:AW$275)</f>
        <v>58095</v>
      </c>
      <c r="AX291" s="97" t="n">
        <f aca="false">SUMIF($C$12:$C$275,"=3150",AX$12:AX$275)</f>
        <v>48.4</v>
      </c>
      <c r="AY291" s="97" t="n">
        <f aca="false">SUMIF($C$12:$C$275,"=3150",AY$12:AY$275)</f>
        <v>38.54</v>
      </c>
      <c r="AZ291" s="97" t="n">
        <f aca="false">SUMIF($C$12:$C$275,"=3150",AZ$12:AZ$275)</f>
        <v>9.86</v>
      </c>
      <c r="BA291" s="94" t="n">
        <f aca="false">SUMIF($C$12:$C$275,"=3150",BA$12:BA$275)</f>
        <v>468</v>
      </c>
    </row>
    <row r="292" s="6" customFormat="true" ht="11.25" hidden="false" customHeight="false" outlineLevel="0" collapsed="false">
      <c r="A292" s="262"/>
      <c r="B292" s="262"/>
      <c r="C292" s="270" t="n">
        <v>3231</v>
      </c>
      <c r="E292" s="106" t="n">
        <f aca="false">SUMIF($C$12:$C$275,"=3231",E$12:E$275)</f>
        <v>0</v>
      </c>
      <c r="F292" s="94" t="n">
        <f aca="false">SUMIF($C$12:$C$275,"=3231",F$12:F$275)</f>
        <v>0</v>
      </c>
      <c r="G292" s="94" t="n">
        <f aca="false">SUMIF($C$12:$C$275,"=3231",G$12:G$275)</f>
        <v>0</v>
      </c>
      <c r="H292" s="94" t="n">
        <f aca="false">SUMIF($C$12:$C$275,"=3231",H$12:H$275)</f>
        <v>0</v>
      </c>
      <c r="I292" s="94" t="n">
        <f aca="false">SUMIF($C$12:$C$275,"=3231",I$12:I$275)</f>
        <v>0</v>
      </c>
      <c r="J292" s="94" t="n">
        <f aca="false">SUMIF($C$12:$C$275,"=3231",J$12:J$275)</f>
        <v>0</v>
      </c>
      <c r="K292" s="94" t="n">
        <f aca="false">SUMIF($C$12:$C$275,"=3231",K$12:K$275)</f>
        <v>0</v>
      </c>
      <c r="L292" s="94" t="n">
        <f aca="false">SUMIF($C$12:$C$275,"=3231",L$12:L$275)</f>
        <v>0</v>
      </c>
      <c r="M292" s="94" t="n">
        <f aca="false">SUMIF($C$12:$C$275,"=3231",M$12:M$275)</f>
        <v>0</v>
      </c>
      <c r="N292" s="97" t="n">
        <f aca="false">SUMIF($C$12:$C$275,"=3231",N$12:N$275)</f>
        <v>0</v>
      </c>
      <c r="O292" s="97" t="n">
        <f aca="false">SUMIF($C$12:$C$275,"=3231",O$12:O$275)</f>
        <v>0</v>
      </c>
      <c r="P292" s="97" t="n">
        <f aca="false">SUMIF($C$12:$C$275,"=3231",P$12:P$275)</f>
        <v>0</v>
      </c>
      <c r="Q292" s="107" t="n">
        <f aca="false">SUMIF($C$12:$C$275,"=3231",Q$12:Q$275)</f>
        <v>0</v>
      </c>
      <c r="R292" s="107" t="n">
        <f aca="false">SUMIF($C$12:$C$275,"=3231",R$12:R$275)</f>
        <v>0</v>
      </c>
      <c r="S292" s="94" t="n">
        <f aca="false">SUMIF($C$12:$C$275,"=3231",S$12:S$275)</f>
        <v>0</v>
      </c>
      <c r="T292" s="94" t="n">
        <f aca="false">SUMIF($C$12:$C$275,"=3231",T$12:T$275)</f>
        <v>0</v>
      </c>
      <c r="U292" s="94" t="n">
        <f aca="false">SUMIF($C$12:$C$275,"=3231",U$12:U$275)</f>
        <v>0</v>
      </c>
      <c r="V292" s="94" t="n">
        <f aca="false">SUMIF($C$12:$C$275,"=3231",V$12:V$275)</f>
        <v>0</v>
      </c>
      <c r="W292" s="94" t="n">
        <f aca="false">SUMIF($C$12:$C$275,"=3231",W$12:W$275)</f>
        <v>0</v>
      </c>
      <c r="X292" s="94" t="n">
        <f aca="false">SUMIF($C$12:$C$275,"=3231",X$12:X$275)</f>
        <v>0</v>
      </c>
      <c r="Y292" s="94" t="n">
        <f aca="false">SUMIF($C$12:$C$275,"=3231",Y$12:Y$275)</f>
        <v>0</v>
      </c>
      <c r="Z292" s="94" t="n">
        <f aca="false">SUMIF($C$12:$C$275,"=3231",Z$12:Z$275)</f>
        <v>0</v>
      </c>
      <c r="AA292" s="94" t="n">
        <f aca="false">SUMIF($C$12:$C$275,"=3231",AA$12:AA$275)</f>
        <v>0</v>
      </c>
      <c r="AB292" s="94"/>
      <c r="AC292" s="94" t="n">
        <f aca="false">SUMIF($C$12:$C$275,"=3231",AC$12:AC$275)</f>
        <v>0</v>
      </c>
      <c r="AD292" s="94" t="n">
        <f aca="false">SUMIF($C$12:$C$275,"=3231",AD$12:AD$275)</f>
        <v>0</v>
      </c>
      <c r="AE292" s="94" t="n">
        <f aca="false">SUMIF($C$12:$C$275,"=3231",AE$12:AE$275)</f>
        <v>0</v>
      </c>
      <c r="AF292" s="94" t="n">
        <f aca="false">SUMIF($C$12:$C$275,"=3231",AF$12:AF$275)</f>
        <v>0</v>
      </c>
      <c r="AG292" s="97" t="n">
        <f aca="false">SUMIF($C$12:$C$275,"=3231",AG$12:AG$275)</f>
        <v>0</v>
      </c>
      <c r="AH292" s="97" t="n">
        <f aca="false">SUMIF($C$12:$C$275,"=3231",AH$12:AH$275)</f>
        <v>0</v>
      </c>
      <c r="AI292" s="97" t="n">
        <f aca="false">SUMIF($C$12:$C$275,"=3231",AI$12:AI$275)</f>
        <v>0</v>
      </c>
      <c r="AJ292" s="97" t="n">
        <f aca="false">SUMIF($C$12:$C$275,"=3231",AJ$12:AJ$275)</f>
        <v>0</v>
      </c>
      <c r="AK292" s="97" t="n">
        <f aca="false">SUMIF($C$12:$C$275,"=3231",AK$12:AK$275)</f>
        <v>0</v>
      </c>
      <c r="AL292" s="97" t="n">
        <f aca="false">SUMIF($C$12:$C$275,"=3231",AL$12:AL$275)</f>
        <v>0</v>
      </c>
      <c r="AM292" s="97" t="n">
        <f aca="false">SUMIF($C$12:$C$275,"=3231",AM$12:AM$275)</f>
        <v>0</v>
      </c>
      <c r="AN292" s="97" t="n">
        <f aca="false">SUMIF($C$12:$C$275,"=3231",AN$12:AN$275)</f>
        <v>0</v>
      </c>
      <c r="AO292" s="94" t="n">
        <f aca="false">SUMIF($C$12:$C$275,"=3231",AO$12:AO$275)</f>
        <v>0</v>
      </c>
      <c r="AP292" s="94" t="n">
        <f aca="false">SUMIF($C$12:$C$275,"=3231",AP$12:AP$275)</f>
        <v>0</v>
      </c>
      <c r="AQ292" s="94" t="n">
        <f aca="false">SUMIF($C$12:$C$275,"=3231",AQ$12:AQ$275)</f>
        <v>0</v>
      </c>
      <c r="AR292" s="94" t="n">
        <f aca="false">SUMIF($C$12:$C$275,"=3231",AR$12:AR$275)</f>
        <v>0</v>
      </c>
      <c r="AS292" s="94" t="n">
        <f aca="false">SUMIF($C$12:$C$275,"=3231",AS$12:AS$275)</f>
        <v>0</v>
      </c>
      <c r="AT292" s="94" t="n">
        <f aca="false">SUMIF($C$12:$C$275,"=3231",AT$12:AT$275)</f>
        <v>0</v>
      </c>
      <c r="AU292" s="94" t="n">
        <f aca="false">SUMIF($C$12:$C$275,"=3231",AU$12:AU$275)</f>
        <v>0</v>
      </c>
      <c r="AV292" s="94" t="n">
        <f aca="false">SUMIF($C$12:$C$275,"=3231",AV$12:AV$275)</f>
        <v>0</v>
      </c>
      <c r="AW292" s="94" t="n">
        <f aca="false">SUMIF($C$12:$C$275,"=3231",AW$12:AW$275)</f>
        <v>0</v>
      </c>
      <c r="AX292" s="97" t="n">
        <f aca="false">SUMIF($C$12:$C$275,"=3231",AX$12:AX$275)</f>
        <v>0</v>
      </c>
      <c r="AY292" s="97" t="n">
        <f aca="false">SUMIF($C$12:$C$275,"=3231",AY$12:AY$275)</f>
        <v>0</v>
      </c>
      <c r="AZ292" s="97" t="n">
        <f aca="false">SUMIF($C$12:$C$275,"=3231",AZ$12:AZ$275)</f>
        <v>0</v>
      </c>
      <c r="BA292" s="94" t="n">
        <f aca="false">SUMIF($C$12:$C$275,"=3231",BA$12:BA$275)</f>
        <v>0</v>
      </c>
    </row>
    <row r="293" s="6" customFormat="true" ht="11.25" hidden="false" customHeight="false" outlineLevel="0" collapsed="false">
      <c r="A293" s="262"/>
      <c r="B293" s="262"/>
      <c r="C293" s="270" t="n">
        <v>3421</v>
      </c>
      <c r="E293" s="106" t="n">
        <f aca="false">SUMIF($C$12:$C$275,"=3421",E$12:E$275)</f>
        <v>7694349</v>
      </c>
      <c r="F293" s="94" t="n">
        <f aca="false">SUMIF($C$12:$C$275,"=3421",F$12:F$275)</f>
        <v>4675055</v>
      </c>
      <c r="G293" s="94" t="n">
        <f aca="false">SUMIF($C$12:$C$275,"=3421",G$12:G$275)</f>
        <v>960000</v>
      </c>
      <c r="H293" s="94" t="n">
        <f aca="false">SUMIF($C$12:$C$275,"=3421",H$12:H$275)</f>
        <v>5635055</v>
      </c>
      <c r="I293" s="94" t="n">
        <f aca="false">SUMIF($C$12:$C$275,"=3421",I$12:I$275)</f>
        <v>1912150</v>
      </c>
      <c r="J293" s="94" t="n">
        <f aca="false">SUMIF($C$12:$C$275,"=3421",J$12:J$275)</f>
        <v>93500</v>
      </c>
      <c r="K293" s="94" t="n">
        <f aca="false">SUMIF($C$12:$C$275,"=3421",K$12:K$275)</f>
        <v>53644</v>
      </c>
      <c r="L293" s="94" t="n">
        <f aca="false">SUMIF($C$12:$C$275,"=3421",L$12:L$275)</f>
        <v>35861</v>
      </c>
      <c r="M293" s="94" t="n">
        <f aca="false">SUMIF($C$12:$C$275,"=3421",M$12:M$275)</f>
        <v>17783</v>
      </c>
      <c r="N293" s="97" t="n">
        <f aca="false">SUMIF($C$12:$C$275,"=3421",N$12:N$275)</f>
        <v>22.1</v>
      </c>
      <c r="O293" s="97" t="n">
        <f aca="false">SUMIF($C$12:$C$275,"=3421",O$12:O$275)</f>
        <v>11.47</v>
      </c>
      <c r="P293" s="97" t="n">
        <f aca="false">SUMIF($C$12:$C$275,"=3421",P$12:P$275)</f>
        <v>10.63</v>
      </c>
      <c r="Q293" s="107" t="n">
        <f aca="false">SUMIF($C$12:$C$275,"=3421",Q$12:Q$275)</f>
        <v>16518.88</v>
      </c>
      <c r="R293" s="107" t="n">
        <f aca="false">SUMIF($C$12:$C$275,"=3421",R$12:R$275)</f>
        <v>0</v>
      </c>
      <c r="S293" s="94" t="n">
        <f aca="false">SUMIF($C$12:$C$275,"=3421",S$12:S$275)</f>
        <v>0</v>
      </c>
      <c r="T293" s="94" t="n">
        <f aca="false">SUMIF($C$12:$C$275,"=3421",T$12:T$275)</f>
        <v>4109</v>
      </c>
      <c r="U293" s="94" t="n">
        <f aca="false">SUMIF($C$12:$C$275,"=3421",U$12:U$275)</f>
        <v>4109</v>
      </c>
      <c r="V293" s="94" t="n">
        <f aca="false">SUMIF($C$12:$C$275,"=3421",V$12:V$275)</f>
        <v>0</v>
      </c>
      <c r="W293" s="94" t="n">
        <f aca="false">SUMIF($C$12:$C$275,"=3421",W$12:W$275)</f>
        <v>0</v>
      </c>
      <c r="X293" s="94" t="n">
        <f aca="false">SUMIF($C$12:$C$275,"=3421",X$12:X$275)</f>
        <v>0</v>
      </c>
      <c r="Y293" s="94" t="n">
        <f aca="false">SUMIF($C$12:$C$275,"=3421",Y$12:Y$275)</f>
        <v>4109</v>
      </c>
      <c r="Z293" s="94" t="n">
        <f aca="false">SUMIF($C$12:$C$275,"=3421",Z$12:Z$275)</f>
        <v>1397</v>
      </c>
      <c r="AA293" s="94" t="n">
        <f aca="false">SUMIF($C$12:$C$275,"=3421",AA$12:AA$275)</f>
        <v>82</v>
      </c>
      <c r="AB293" s="94"/>
      <c r="AC293" s="94" t="n">
        <f aca="false">SUMIF($C$12:$C$275,"=3421",AC$12:AC$275)</f>
        <v>0</v>
      </c>
      <c r="AD293" s="94" t="n">
        <f aca="false">SUMIF($C$12:$C$275,"=3421",AD$12:AD$275)</f>
        <v>0</v>
      </c>
      <c r="AE293" s="94" t="n">
        <f aca="false">SUMIF($C$12:$C$275,"=3421",AE$12:AE$275)</f>
        <v>5546</v>
      </c>
      <c r="AF293" s="94" t="n">
        <f aca="false">SUMIF($C$12:$C$275,"=3421",AF$12:AF$275)</f>
        <v>11134</v>
      </c>
      <c r="AG293" s="97" t="n">
        <f aca="false">SUMIF($C$12:$C$275,"=3421",AG$12:AG$275)</f>
        <v>0</v>
      </c>
      <c r="AH293" s="97" t="n">
        <f aca="false">SUMIF($C$12:$C$275,"=3421",AH$12:AH$275)</f>
        <v>0</v>
      </c>
      <c r="AI293" s="97" t="n">
        <f aca="false">SUMIF($C$12:$C$275,"=3421",AI$12:AI$275)</f>
        <v>0</v>
      </c>
      <c r="AJ293" s="97" t="n">
        <f aca="false">SUMIF($C$12:$C$275,"=3421",AJ$12:AJ$275)</f>
        <v>0</v>
      </c>
      <c r="AK293" s="97" t="n">
        <f aca="false">SUMIF($C$12:$C$275,"=3421",AK$12:AK$275)</f>
        <v>0</v>
      </c>
      <c r="AL293" s="97" t="n">
        <f aca="false">SUMIF($C$12:$C$275,"=3421",AL$12:AL$275)</f>
        <v>0</v>
      </c>
      <c r="AM293" s="97" t="n">
        <f aca="false">SUMIF($C$12:$C$275,"=3421",AM$12:AM$275)</f>
        <v>0</v>
      </c>
      <c r="AN293" s="97" t="n">
        <f aca="false">SUMIF($C$12:$C$275,"=3421",AN$12:AN$275)</f>
        <v>0</v>
      </c>
      <c r="AO293" s="94" t="n">
        <f aca="false">SUMIF($C$12:$C$275,"=3421",AO$12:AO$275)</f>
        <v>7705483</v>
      </c>
      <c r="AP293" s="94" t="n">
        <f aca="false">SUMIF($C$12:$C$275,"=3421",AP$12:AP$275)</f>
        <v>4679164</v>
      </c>
      <c r="AQ293" s="94" t="n">
        <f aca="false">SUMIF($C$12:$C$275,"=3421",AQ$12:AQ$275)</f>
        <v>960000</v>
      </c>
      <c r="AR293" s="94" t="n">
        <f aca="false">SUMIF($C$12:$C$275,"=3421",AR$12:AR$275)</f>
        <v>5639164</v>
      </c>
      <c r="AS293" s="94" t="n">
        <f aca="false">SUMIF($C$12:$C$275,"=3421",AS$12:AS$275)</f>
        <v>1913547</v>
      </c>
      <c r="AT293" s="94" t="n">
        <f aca="false">SUMIF($C$12:$C$275,"=3421",AT$12:AT$275)</f>
        <v>93582</v>
      </c>
      <c r="AU293" s="94" t="n">
        <f aca="false">SUMIF($C$12:$C$275,"=3421",AU$12:AU$275)</f>
        <v>59190</v>
      </c>
      <c r="AV293" s="94" t="n">
        <f aca="false">SUMIF($C$12:$C$275,"=3421",AV$12:AV$275)</f>
        <v>41407</v>
      </c>
      <c r="AW293" s="94" t="n">
        <f aca="false">SUMIF($C$12:$C$275,"=3421",AW$12:AW$275)</f>
        <v>17783</v>
      </c>
      <c r="AX293" s="97" t="n">
        <f aca="false">SUMIF($C$12:$C$275,"=3421",AX$12:AX$275)</f>
        <v>22.1</v>
      </c>
      <c r="AY293" s="97" t="n">
        <f aca="false">SUMIF($C$12:$C$275,"=3421",AY$12:AY$275)</f>
        <v>11.47</v>
      </c>
      <c r="AZ293" s="97" t="n">
        <f aca="false">SUMIF($C$12:$C$275,"=3421",AZ$12:AZ$275)</f>
        <v>10.63</v>
      </c>
      <c r="BA293" s="94" t="n">
        <f aca="false">SUMIF($C$12:$C$275,"=3421",BA$12:BA$275)</f>
        <v>16518.88</v>
      </c>
    </row>
    <row r="294" s="6" customFormat="true" ht="12" hidden="false" customHeight="false" outlineLevel="0" collapsed="false">
      <c r="A294" s="262"/>
      <c r="B294" s="262"/>
      <c r="C294" s="270" t="n">
        <v>4322</v>
      </c>
      <c r="E294" s="271" t="n">
        <f aca="false">SUMIF($C$12:$C$275,"=4322",E$12:E$275)</f>
        <v>55799001</v>
      </c>
      <c r="F294" s="272" t="n">
        <f aca="false">SUMIF($C$12:$C$275,"=4322",F$12:F$275)</f>
        <v>40246057</v>
      </c>
      <c r="G294" s="272" t="n">
        <f aca="false">SUMIF($C$12:$C$275,"=4322",G$12:G$275)</f>
        <v>553400</v>
      </c>
      <c r="H294" s="272" t="n">
        <f aca="false">SUMIF($C$12:$C$275,"=4322",H$12:H$275)</f>
        <v>40799457</v>
      </c>
      <c r="I294" s="272" t="n">
        <f aca="false">SUMIF($C$12:$C$275,"=4322",I$12:I$275)</f>
        <v>13871486</v>
      </c>
      <c r="J294" s="272" t="n">
        <f aca="false">SUMIF($C$12:$C$275,"=4322",J$12:J$275)</f>
        <v>804916</v>
      </c>
      <c r="K294" s="272" t="n">
        <f aca="false">SUMIF($C$12:$C$275,"=4322",K$12:K$275)</f>
        <v>323142</v>
      </c>
      <c r="L294" s="272" t="n">
        <f aca="false">SUMIF($C$12:$C$275,"=4322",L$12:L$275)</f>
        <v>154396</v>
      </c>
      <c r="M294" s="272" t="n">
        <f aca="false">SUMIF($C$12:$C$275,"=4322",M$12:M$275)</f>
        <v>168746</v>
      </c>
      <c r="N294" s="273" t="n">
        <f aca="false">SUMIF($C$12:$C$275,"=4322",N$12:N$275)</f>
        <v>160.52</v>
      </c>
      <c r="O294" s="273" t="n">
        <f aca="false">SUMIF($C$12:$C$275,"=4322",O$12:O$275)</f>
        <v>97.77</v>
      </c>
      <c r="P294" s="273" t="n">
        <f aca="false">SUMIF($C$12:$C$275,"=4322",P$12:P$275)</f>
        <v>62.75</v>
      </c>
      <c r="Q294" s="274" t="n">
        <f aca="false">SUMIF($C$12:$C$275,"=4322",Q$12:Q$275)</f>
        <v>240</v>
      </c>
      <c r="R294" s="274" t="n">
        <f aca="false">SUMIF($C$12:$C$275,"=4322",R$12:R$275)</f>
        <v>63400</v>
      </c>
      <c r="S294" s="272" t="n">
        <f aca="false">SUMIF($C$12:$C$275,"=4322",S$12:S$275)</f>
        <v>0</v>
      </c>
      <c r="T294" s="272" t="n">
        <f aca="false">SUMIF($C$12:$C$275,"=4322",T$12:T$275)</f>
        <v>35371</v>
      </c>
      <c r="U294" s="272" t="n">
        <f aca="false">SUMIF($C$12:$C$275,"=4322",U$12:U$275)</f>
        <v>98771</v>
      </c>
      <c r="V294" s="272" t="n">
        <f aca="false">SUMIF($C$12:$C$275,"=4322",V$12:V$275)</f>
        <v>-63400</v>
      </c>
      <c r="W294" s="272" t="n">
        <f aca="false">SUMIF($C$12:$C$275,"=4322",W$12:W$275)</f>
        <v>101814</v>
      </c>
      <c r="X294" s="272" t="n">
        <f aca="false">SUMIF($C$12:$C$275,"=4322",X$12:X$275)</f>
        <v>38414</v>
      </c>
      <c r="Y294" s="272" t="n">
        <f aca="false">SUMIF($C$12:$C$275,"=4322",Y$12:Y$275)</f>
        <v>137185</v>
      </c>
      <c r="Z294" s="272" t="n">
        <f aca="false">SUMIF($C$12:$C$275,"=4322",Z$12:Z$275)</f>
        <v>12028</v>
      </c>
      <c r="AA294" s="272" t="n">
        <f aca="false">SUMIF($C$12:$C$275,"=4322",AA$12:AA$275)</f>
        <v>1976</v>
      </c>
      <c r="AB294" s="272"/>
      <c r="AC294" s="272" t="n">
        <f aca="false">SUMIF($C$12:$C$275,"=4322",AC$12:AC$275)</f>
        <v>0</v>
      </c>
      <c r="AD294" s="272" t="n">
        <f aca="false">SUMIF($C$12:$C$275,"=4322",AD$12:AD$275)</f>
        <v>0</v>
      </c>
      <c r="AE294" s="272" t="n">
        <f aca="false">SUMIF($C$12:$C$275,"=4322",AE$12:AE$275)</f>
        <v>23880</v>
      </c>
      <c r="AF294" s="272" t="n">
        <f aca="false">SUMIF($C$12:$C$275,"=4322",AF$12:AF$275)</f>
        <v>175069</v>
      </c>
      <c r="AG294" s="273" t="n">
        <f aca="false">SUMIF($C$12:$C$275,"=4322",AG$12:AG$275)</f>
        <v>0.42</v>
      </c>
      <c r="AH294" s="273" t="n">
        <f aca="false">SUMIF($C$12:$C$275,"=4322",AH$12:AH$275)</f>
        <v>-0.2</v>
      </c>
      <c r="AI294" s="273" t="n">
        <f aca="false">SUMIF($C$12:$C$275,"=4322",AI$12:AI$275)</f>
        <v>0</v>
      </c>
      <c r="AJ294" s="273" t="n">
        <f aca="false">SUMIF($C$12:$C$275,"=4322",AJ$12:AJ$275)</f>
        <v>0</v>
      </c>
      <c r="AK294" s="273" t="n">
        <f aca="false">SUMIF($C$12:$C$275,"=4322",AK$12:AK$275)</f>
        <v>0.42</v>
      </c>
      <c r="AL294" s="273" t="n">
        <f aca="false">SUMIF($C$12:$C$275,"=4322",AL$12:AL$275)</f>
        <v>-0.2</v>
      </c>
      <c r="AM294" s="273" t="n">
        <f aca="false">SUMIF($C$12:$C$275,"=4322",AM$12:AM$275)</f>
        <v>0.22</v>
      </c>
      <c r="AN294" s="273" t="n">
        <f aca="false">SUMIF($C$12:$C$275,"=4322",AN$12:AN$275)</f>
        <v>0</v>
      </c>
      <c r="AO294" s="272" t="n">
        <f aca="false">SUMIF($C$12:$C$275,"=4322",AO$12:AO$275)</f>
        <v>55974070</v>
      </c>
      <c r="AP294" s="272" t="n">
        <f aca="false">SUMIF($C$12:$C$275,"=4322",AP$12:AP$275)</f>
        <v>40344828</v>
      </c>
      <c r="AQ294" s="272" t="n">
        <f aca="false">SUMIF($C$12:$C$275,"=4322",AQ$12:AQ$275)</f>
        <v>591814</v>
      </c>
      <c r="AR294" s="272" t="n">
        <f aca="false">SUMIF($C$12:$C$275,"=4322",AR$12:AR$275)</f>
        <v>40936642</v>
      </c>
      <c r="AS294" s="272" t="n">
        <f aca="false">SUMIF($C$12:$C$275,"=4322",AS$12:AS$275)</f>
        <v>13883514</v>
      </c>
      <c r="AT294" s="272" t="n">
        <f aca="false">SUMIF($C$12:$C$275,"=4322",AT$12:AT$275)</f>
        <v>806892</v>
      </c>
      <c r="AU294" s="272" t="n">
        <f aca="false">SUMIF($C$12:$C$275,"=4322",AU$12:AU$275)</f>
        <v>347022</v>
      </c>
      <c r="AV294" s="272" t="n">
        <f aca="false">SUMIF($C$12:$C$275,"=4322",AV$12:AV$275)</f>
        <v>178276</v>
      </c>
      <c r="AW294" s="272" t="n">
        <f aca="false">SUMIF($C$12:$C$275,"=4322",AW$12:AW$275)</f>
        <v>168746</v>
      </c>
      <c r="AX294" s="273" t="n">
        <f aca="false">SUMIF($C$12:$C$275,"=4322",AX$12:AX$275)</f>
        <v>160.74</v>
      </c>
      <c r="AY294" s="273" t="n">
        <f aca="false">SUMIF($C$12:$C$275,"=4322",AY$12:AY$275)</f>
        <v>98.19</v>
      </c>
      <c r="AZ294" s="273" t="n">
        <f aca="false">SUMIF($C$12:$C$275,"=4322",AZ$12:AZ$275)</f>
        <v>62.55</v>
      </c>
      <c r="BA294" s="272" t="n">
        <f aca="false">SUMIF($C$12:$C$275,"=4322",BA$12:BA$275)</f>
        <v>240</v>
      </c>
    </row>
    <row r="295" s="6" customFormat="true" ht="11.25" hidden="false" customHeight="false" outlineLevel="0" collapsed="false">
      <c r="A295" s="262"/>
      <c r="B295" s="262"/>
      <c r="C295" s="262"/>
      <c r="D295" s="262"/>
      <c r="E295" s="262"/>
      <c r="F295" s="262"/>
      <c r="G295" s="262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7"/>
      <c r="AH295" s="7"/>
      <c r="AI295" s="7"/>
      <c r="AJ295" s="7"/>
      <c r="AK295" s="7"/>
      <c r="AL295" s="7"/>
      <c r="AM295" s="7"/>
      <c r="AN295" s="7"/>
      <c r="AO295" s="9"/>
      <c r="AP295" s="9"/>
      <c r="AQ295" s="9"/>
      <c r="AR295" s="9"/>
      <c r="AS295" s="9"/>
      <c r="AT295" s="9"/>
      <c r="AU295" s="9"/>
      <c r="AV295" s="9"/>
      <c r="AW295" s="9"/>
      <c r="AX295" s="7"/>
      <c r="AY295" s="7"/>
      <c r="AZ295" s="7"/>
      <c r="BA295" s="262"/>
    </row>
    <row r="296" s="6" customFormat="true" ht="11.25" hidden="false" customHeight="false" outlineLevel="0" collapsed="false">
      <c r="A296" s="262"/>
      <c r="B296" s="262"/>
      <c r="C296" s="262"/>
      <c r="D296" s="262"/>
      <c r="E296" s="262"/>
      <c r="F296" s="262"/>
      <c r="G296" s="262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7"/>
      <c r="AH296" s="7"/>
      <c r="AI296" s="7"/>
      <c r="AJ296" s="7"/>
      <c r="AK296" s="7"/>
      <c r="AL296" s="7"/>
      <c r="AM296" s="7"/>
      <c r="AN296" s="7"/>
      <c r="AO296" s="9"/>
      <c r="AP296" s="9"/>
      <c r="AQ296" s="9"/>
      <c r="AR296" s="9"/>
      <c r="AS296" s="9"/>
      <c r="AT296" s="9"/>
      <c r="AU296" s="9"/>
      <c r="AV296" s="9"/>
      <c r="AW296" s="9"/>
      <c r="AX296" s="7"/>
      <c r="AY296" s="7"/>
      <c r="AZ296" s="7"/>
      <c r="BA296" s="262"/>
    </row>
    <row r="297" s="6" customFormat="true" ht="11.25" hidden="false" customHeight="false" outlineLevel="0" collapsed="false">
      <c r="A297" s="262"/>
      <c r="B297" s="262"/>
      <c r="C297" s="262"/>
      <c r="D297" s="262"/>
      <c r="E297" s="262"/>
      <c r="F297" s="262"/>
      <c r="G297" s="262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7"/>
      <c r="AH297" s="7"/>
      <c r="AI297" s="7"/>
      <c r="AJ297" s="7"/>
      <c r="AK297" s="7"/>
      <c r="AL297" s="7"/>
      <c r="AM297" s="7"/>
      <c r="AN297" s="7"/>
      <c r="AO297" s="9"/>
      <c r="AP297" s="9"/>
      <c r="AQ297" s="9"/>
      <c r="AR297" s="9"/>
      <c r="AS297" s="9"/>
      <c r="AT297" s="9"/>
      <c r="AU297" s="9"/>
      <c r="AV297" s="9"/>
      <c r="AW297" s="9"/>
      <c r="AX297" s="7"/>
      <c r="AY297" s="7"/>
      <c r="AZ297" s="7"/>
      <c r="BA297" s="262"/>
    </row>
    <row r="298" s="6" customFormat="true" ht="11.25" hidden="false" customHeight="false" outlineLevel="0" collapsed="false">
      <c r="A298" s="262"/>
      <c r="B298" s="262"/>
      <c r="C298" s="262"/>
      <c r="D298" s="262"/>
      <c r="E298" s="262"/>
      <c r="F298" s="262"/>
      <c r="G298" s="262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7"/>
      <c r="AH298" s="7"/>
      <c r="AI298" s="7"/>
      <c r="AJ298" s="7"/>
      <c r="AK298" s="7"/>
      <c r="AL298" s="7"/>
      <c r="AM298" s="7"/>
      <c r="AN298" s="7"/>
      <c r="AO298" s="9"/>
      <c r="AP298" s="9"/>
      <c r="AQ298" s="9"/>
      <c r="AR298" s="9"/>
      <c r="AS298" s="9"/>
      <c r="AT298" s="9"/>
      <c r="AU298" s="9"/>
      <c r="AV298" s="9"/>
      <c r="AW298" s="9"/>
      <c r="AX298" s="7"/>
      <c r="AY298" s="7"/>
      <c r="AZ298" s="7"/>
      <c r="BA298" s="262"/>
    </row>
    <row r="299" s="6" customFormat="true" ht="11.25" hidden="false" customHeight="false" outlineLevel="0" collapsed="false">
      <c r="A299" s="262"/>
      <c r="B299" s="262"/>
      <c r="C299" s="262"/>
      <c r="D299" s="262"/>
      <c r="E299" s="262"/>
      <c r="F299" s="262"/>
      <c r="G299" s="262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7"/>
      <c r="AH299" s="7"/>
      <c r="AI299" s="7"/>
      <c r="AJ299" s="7"/>
      <c r="AK299" s="7"/>
      <c r="AL299" s="7"/>
      <c r="AM299" s="7"/>
      <c r="AN299" s="7"/>
      <c r="AO299" s="9"/>
      <c r="AP299" s="9"/>
      <c r="AQ299" s="9"/>
      <c r="AR299" s="9"/>
      <c r="AS299" s="9"/>
      <c r="AT299" s="9"/>
      <c r="AU299" s="9"/>
      <c r="AV299" s="9"/>
      <c r="AW299" s="9"/>
      <c r="AX299" s="7"/>
      <c r="AY299" s="7"/>
      <c r="AZ299" s="7"/>
      <c r="BA299" s="262"/>
    </row>
    <row r="300" s="6" customFormat="true" ht="11.25" hidden="false" customHeight="false" outlineLevel="0" collapsed="false">
      <c r="A300" s="262"/>
      <c r="B300" s="262"/>
      <c r="C300" s="262"/>
      <c r="D300" s="262"/>
      <c r="E300" s="262"/>
      <c r="F300" s="262"/>
      <c r="G300" s="262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7"/>
      <c r="AH300" s="7"/>
      <c r="AI300" s="7"/>
      <c r="AJ300" s="7"/>
      <c r="AK300" s="7"/>
      <c r="AL300" s="7"/>
      <c r="AM300" s="7"/>
      <c r="AN300" s="7"/>
      <c r="AO300" s="9"/>
      <c r="AP300" s="9"/>
      <c r="AQ300" s="9"/>
      <c r="AR300" s="9"/>
      <c r="AS300" s="9"/>
      <c r="AT300" s="9"/>
      <c r="AU300" s="9"/>
      <c r="AV300" s="9"/>
      <c r="AW300" s="9"/>
      <c r="AX300" s="7"/>
      <c r="AY300" s="7"/>
      <c r="AZ300" s="7"/>
      <c r="BA300" s="262"/>
    </row>
    <row r="301" s="6" customFormat="true" ht="11.25" hidden="false" customHeight="false" outlineLevel="0" collapsed="false">
      <c r="A301" s="262"/>
      <c r="B301" s="262"/>
      <c r="C301" s="262"/>
      <c r="D301" s="262"/>
      <c r="E301" s="262"/>
      <c r="F301" s="262"/>
      <c r="G301" s="262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7"/>
      <c r="AH301" s="7"/>
      <c r="AI301" s="7"/>
      <c r="AJ301" s="7"/>
      <c r="AK301" s="7"/>
      <c r="AL301" s="7"/>
      <c r="AM301" s="7"/>
      <c r="AN301" s="7"/>
      <c r="AO301" s="9"/>
      <c r="AP301" s="9"/>
      <c r="AQ301" s="9"/>
      <c r="AR301" s="9"/>
      <c r="AS301" s="9"/>
      <c r="AT301" s="9"/>
      <c r="AU301" s="9"/>
      <c r="AV301" s="9"/>
      <c r="AW301" s="9"/>
      <c r="AX301" s="7"/>
      <c r="AY301" s="7"/>
      <c r="AZ301" s="7"/>
      <c r="BA301" s="262"/>
    </row>
    <row r="302" s="6" customFormat="true" ht="11.25" hidden="false" customHeight="false" outlineLevel="0" collapsed="false">
      <c r="A302" s="262"/>
      <c r="B302" s="262"/>
      <c r="C302" s="262"/>
      <c r="D302" s="262"/>
      <c r="E302" s="262"/>
      <c r="F302" s="262"/>
      <c r="G302" s="262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7"/>
      <c r="AH302" s="7"/>
      <c r="AI302" s="7"/>
      <c r="AJ302" s="7"/>
      <c r="AK302" s="7"/>
      <c r="AL302" s="7"/>
      <c r="AM302" s="7"/>
      <c r="AN302" s="7"/>
      <c r="AO302" s="9"/>
      <c r="AP302" s="9"/>
      <c r="AQ302" s="9"/>
      <c r="AR302" s="9"/>
      <c r="AS302" s="9"/>
      <c r="AT302" s="9"/>
      <c r="AU302" s="9"/>
      <c r="AV302" s="9"/>
      <c r="AW302" s="9"/>
      <c r="AX302" s="7"/>
      <c r="AY302" s="7"/>
      <c r="AZ302" s="7"/>
      <c r="BA302" s="262"/>
    </row>
    <row r="303" s="6" customFormat="true" ht="11.25" hidden="false" customHeight="false" outlineLevel="0" collapsed="false">
      <c r="A303" s="262"/>
      <c r="B303" s="262"/>
      <c r="C303" s="262"/>
      <c r="D303" s="262"/>
      <c r="E303" s="262"/>
      <c r="F303" s="262"/>
      <c r="G303" s="262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7"/>
      <c r="AH303" s="7"/>
      <c r="AI303" s="7"/>
      <c r="AJ303" s="7"/>
      <c r="AK303" s="7"/>
      <c r="AL303" s="7"/>
      <c r="AM303" s="7"/>
      <c r="AN303" s="7"/>
      <c r="AO303" s="9"/>
      <c r="AP303" s="9"/>
      <c r="AQ303" s="9"/>
      <c r="AR303" s="9"/>
      <c r="AS303" s="9"/>
      <c r="AT303" s="9"/>
      <c r="AU303" s="9"/>
      <c r="AV303" s="9"/>
      <c r="AW303" s="9"/>
      <c r="AX303" s="7"/>
      <c r="AY303" s="7"/>
      <c r="AZ303" s="7"/>
      <c r="BA303" s="262"/>
    </row>
    <row r="304" s="6" customFormat="true" ht="11.25" hidden="false" customHeight="false" outlineLevel="0" collapsed="false">
      <c r="A304" s="262"/>
      <c r="B304" s="262"/>
      <c r="C304" s="262"/>
      <c r="D304" s="262"/>
      <c r="E304" s="262"/>
      <c r="F304" s="262"/>
      <c r="G304" s="262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7"/>
      <c r="AH304" s="7"/>
      <c r="AI304" s="7"/>
      <c r="AJ304" s="7"/>
      <c r="AK304" s="7"/>
      <c r="AL304" s="7"/>
      <c r="AM304" s="7"/>
      <c r="AN304" s="7"/>
      <c r="AO304" s="9"/>
      <c r="AP304" s="9"/>
      <c r="AQ304" s="9"/>
      <c r="AR304" s="9"/>
      <c r="AS304" s="9"/>
      <c r="AT304" s="9"/>
      <c r="AU304" s="9"/>
      <c r="AV304" s="9"/>
      <c r="AW304" s="9"/>
      <c r="AX304" s="7"/>
      <c r="AY304" s="7"/>
      <c r="AZ304" s="7"/>
      <c r="BA304" s="262"/>
    </row>
    <row r="305" s="6" customFormat="true" ht="11.25" hidden="false" customHeight="false" outlineLevel="0" collapsed="false">
      <c r="A305" s="262"/>
      <c r="B305" s="262"/>
      <c r="C305" s="262"/>
      <c r="D305" s="262"/>
      <c r="E305" s="262"/>
      <c r="F305" s="262"/>
      <c r="G305" s="262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7"/>
      <c r="AH305" s="7"/>
      <c r="AI305" s="7"/>
      <c r="AJ305" s="7"/>
      <c r="AK305" s="7"/>
      <c r="AL305" s="7"/>
      <c r="AM305" s="7"/>
      <c r="AN305" s="7"/>
      <c r="AO305" s="9"/>
      <c r="AP305" s="9"/>
      <c r="AQ305" s="9"/>
      <c r="AR305" s="9"/>
      <c r="AS305" s="9"/>
      <c r="AT305" s="9"/>
      <c r="AU305" s="9"/>
      <c r="AV305" s="9"/>
      <c r="AW305" s="9"/>
      <c r="AX305" s="7"/>
      <c r="AY305" s="7"/>
      <c r="AZ305" s="7"/>
      <c r="BA305" s="262"/>
    </row>
    <row r="306" s="6" customFormat="true" ht="11.25" hidden="false" customHeight="false" outlineLevel="0" collapsed="false">
      <c r="A306" s="262"/>
      <c r="B306" s="262"/>
      <c r="C306" s="262"/>
      <c r="D306" s="262"/>
      <c r="E306" s="262"/>
      <c r="F306" s="262"/>
      <c r="G306" s="262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7"/>
      <c r="AH306" s="7"/>
      <c r="AI306" s="7"/>
      <c r="AJ306" s="7"/>
      <c r="AK306" s="7"/>
      <c r="AL306" s="7"/>
      <c r="AM306" s="7"/>
      <c r="AN306" s="7"/>
      <c r="AO306" s="9"/>
      <c r="AP306" s="9"/>
      <c r="AQ306" s="9"/>
      <c r="AR306" s="9"/>
      <c r="AS306" s="9"/>
      <c r="AT306" s="9"/>
      <c r="AU306" s="9"/>
      <c r="AV306" s="9"/>
      <c r="AW306" s="9"/>
      <c r="AX306" s="7"/>
      <c r="AY306" s="7"/>
      <c r="AZ306" s="7"/>
      <c r="BA306" s="262"/>
    </row>
    <row r="307" s="6" customFormat="true" ht="11.25" hidden="false" customHeight="false" outlineLevel="0" collapsed="false">
      <c r="A307" s="262"/>
      <c r="B307" s="262"/>
      <c r="C307" s="262"/>
      <c r="D307" s="262"/>
      <c r="E307" s="262"/>
      <c r="F307" s="262"/>
      <c r="G307" s="262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7"/>
      <c r="AH307" s="7"/>
      <c r="AI307" s="7"/>
      <c r="AJ307" s="7"/>
      <c r="AK307" s="7"/>
      <c r="AL307" s="7"/>
      <c r="AM307" s="7"/>
      <c r="AN307" s="7"/>
      <c r="AO307" s="9"/>
      <c r="AP307" s="9"/>
      <c r="AQ307" s="9"/>
      <c r="AR307" s="9"/>
      <c r="AS307" s="9"/>
      <c r="AT307" s="9"/>
      <c r="AU307" s="9"/>
      <c r="AV307" s="9"/>
      <c r="AW307" s="9"/>
      <c r="AX307" s="7"/>
      <c r="AY307" s="7"/>
      <c r="AZ307" s="7"/>
      <c r="BA307" s="262"/>
    </row>
    <row r="308" s="6" customFormat="true" ht="11.25" hidden="false" customHeight="false" outlineLevel="0" collapsed="false">
      <c r="A308" s="262"/>
      <c r="B308" s="262"/>
      <c r="C308" s="262"/>
      <c r="D308" s="262"/>
      <c r="E308" s="262"/>
      <c r="F308" s="262"/>
      <c r="G308" s="262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7"/>
      <c r="AH308" s="7"/>
      <c r="AI308" s="7"/>
      <c r="AJ308" s="7"/>
      <c r="AK308" s="7"/>
      <c r="AL308" s="7"/>
      <c r="AM308" s="7"/>
      <c r="AN308" s="7"/>
      <c r="AO308" s="9"/>
      <c r="AP308" s="9"/>
      <c r="AQ308" s="9"/>
      <c r="AR308" s="9"/>
      <c r="AS308" s="9"/>
      <c r="AT308" s="9"/>
      <c r="AU308" s="9"/>
      <c r="AV308" s="9"/>
      <c r="AW308" s="9"/>
      <c r="AX308" s="7"/>
      <c r="AY308" s="7"/>
      <c r="AZ308" s="7"/>
      <c r="BA308" s="262"/>
    </row>
    <row r="309" s="6" customFormat="true" ht="11.25" hidden="false" customHeight="false" outlineLevel="0" collapsed="false">
      <c r="A309" s="262"/>
      <c r="B309" s="262"/>
      <c r="C309" s="262"/>
      <c r="D309" s="262"/>
      <c r="E309" s="262"/>
      <c r="F309" s="262"/>
      <c r="G309" s="262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7"/>
      <c r="AH309" s="7"/>
      <c r="AI309" s="7"/>
      <c r="AJ309" s="7"/>
      <c r="AK309" s="7"/>
      <c r="AL309" s="7"/>
      <c r="AM309" s="7"/>
      <c r="AN309" s="7"/>
      <c r="AO309" s="9"/>
      <c r="AP309" s="9"/>
      <c r="AQ309" s="9"/>
      <c r="AR309" s="9"/>
      <c r="AS309" s="9"/>
      <c r="AT309" s="9"/>
      <c r="AU309" s="9"/>
      <c r="AV309" s="9"/>
      <c r="AW309" s="9"/>
      <c r="AX309" s="7"/>
      <c r="AY309" s="7"/>
      <c r="AZ309" s="7"/>
      <c r="BA309" s="262"/>
    </row>
    <row r="310" s="6" customFormat="true" ht="11.25" hidden="false" customHeight="false" outlineLevel="0" collapsed="false">
      <c r="A310" s="262"/>
      <c r="B310" s="262"/>
      <c r="C310" s="262"/>
      <c r="D310" s="262"/>
      <c r="E310" s="262"/>
      <c r="F310" s="262"/>
      <c r="G310" s="262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7"/>
      <c r="AH310" s="7"/>
      <c r="AI310" s="7"/>
      <c r="AJ310" s="7"/>
      <c r="AK310" s="7"/>
      <c r="AL310" s="7"/>
      <c r="AM310" s="7"/>
      <c r="AN310" s="7"/>
      <c r="AO310" s="9"/>
      <c r="AP310" s="9"/>
      <c r="AQ310" s="9"/>
      <c r="AR310" s="9"/>
      <c r="AS310" s="9"/>
      <c r="AT310" s="9"/>
      <c r="AU310" s="9"/>
      <c r="AV310" s="9"/>
      <c r="AW310" s="9"/>
      <c r="AX310" s="7"/>
      <c r="AY310" s="7"/>
      <c r="AZ310" s="7"/>
      <c r="BA310" s="262"/>
    </row>
    <row r="311" s="6" customFormat="true" ht="11.25" hidden="false" customHeight="false" outlineLevel="0" collapsed="false">
      <c r="A311" s="262"/>
      <c r="B311" s="262"/>
      <c r="C311" s="262"/>
      <c r="D311" s="262"/>
      <c r="E311" s="262"/>
      <c r="F311" s="262"/>
      <c r="G311" s="262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7"/>
      <c r="AH311" s="7"/>
      <c r="AI311" s="7"/>
      <c r="AJ311" s="7"/>
      <c r="AK311" s="7"/>
      <c r="AL311" s="7"/>
      <c r="AM311" s="7"/>
      <c r="AN311" s="7"/>
      <c r="AO311" s="9"/>
      <c r="AP311" s="9"/>
      <c r="AQ311" s="9"/>
      <c r="AR311" s="9"/>
      <c r="AS311" s="9"/>
      <c r="AT311" s="9"/>
      <c r="AU311" s="9"/>
      <c r="AV311" s="9"/>
      <c r="AW311" s="9"/>
      <c r="AX311" s="7"/>
      <c r="AY311" s="7"/>
      <c r="AZ311" s="7"/>
      <c r="BA311" s="262"/>
    </row>
    <row r="312" s="6" customFormat="true" ht="11.25" hidden="false" customHeight="false" outlineLevel="0" collapsed="false">
      <c r="A312" s="262"/>
      <c r="B312" s="262"/>
      <c r="C312" s="262"/>
      <c r="D312" s="262"/>
      <c r="E312" s="262"/>
      <c r="F312" s="262"/>
      <c r="G312" s="262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7"/>
      <c r="AH312" s="7"/>
      <c r="AI312" s="7"/>
      <c r="AJ312" s="7"/>
      <c r="AK312" s="7"/>
      <c r="AL312" s="7"/>
      <c r="AM312" s="7"/>
      <c r="AN312" s="7"/>
      <c r="AO312" s="9"/>
      <c r="AP312" s="9"/>
      <c r="AQ312" s="9"/>
      <c r="AR312" s="9"/>
      <c r="AS312" s="9"/>
      <c r="AT312" s="9"/>
      <c r="AU312" s="9"/>
      <c r="AV312" s="9"/>
      <c r="AW312" s="9"/>
      <c r="AX312" s="7"/>
      <c r="AY312" s="7"/>
      <c r="AZ312" s="7"/>
      <c r="BA312" s="262"/>
    </row>
    <row r="313" s="6" customFormat="true" ht="11.25" hidden="false" customHeight="false" outlineLevel="0" collapsed="false">
      <c r="A313" s="262"/>
      <c r="B313" s="262"/>
      <c r="C313" s="262"/>
      <c r="D313" s="262"/>
      <c r="E313" s="262"/>
      <c r="F313" s="262"/>
      <c r="G313" s="262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7"/>
      <c r="AH313" s="7"/>
      <c r="AI313" s="7"/>
      <c r="AJ313" s="7"/>
      <c r="AK313" s="7"/>
      <c r="AL313" s="7"/>
      <c r="AM313" s="7"/>
      <c r="AN313" s="7"/>
      <c r="AO313" s="9"/>
      <c r="AP313" s="9"/>
      <c r="AQ313" s="9"/>
      <c r="AR313" s="9"/>
      <c r="AS313" s="9"/>
      <c r="AT313" s="9"/>
      <c r="AU313" s="9"/>
      <c r="AV313" s="9"/>
      <c r="AW313" s="9"/>
      <c r="AX313" s="7"/>
      <c r="AY313" s="7"/>
      <c r="AZ313" s="7"/>
      <c r="BA313" s="262"/>
    </row>
    <row r="314" s="6" customFormat="true" ht="11.25" hidden="false" customHeight="false" outlineLevel="0" collapsed="false">
      <c r="A314" s="262"/>
      <c r="B314" s="262"/>
      <c r="C314" s="262"/>
      <c r="D314" s="262"/>
      <c r="E314" s="262"/>
      <c r="F314" s="262"/>
      <c r="G314" s="262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7"/>
      <c r="AH314" s="7"/>
      <c r="AI314" s="7"/>
      <c r="AJ314" s="7"/>
      <c r="AK314" s="7"/>
      <c r="AL314" s="7"/>
      <c r="AM314" s="7"/>
      <c r="AN314" s="7"/>
      <c r="AO314" s="9"/>
      <c r="AP314" s="9"/>
      <c r="AQ314" s="9"/>
      <c r="AR314" s="9"/>
      <c r="AS314" s="9"/>
      <c r="AT314" s="9"/>
      <c r="AU314" s="9"/>
      <c r="AV314" s="9"/>
      <c r="AW314" s="9"/>
      <c r="AX314" s="7"/>
      <c r="AY314" s="7"/>
      <c r="AZ314" s="7"/>
      <c r="BA314" s="262"/>
    </row>
    <row r="315" s="6" customFormat="true" ht="11.25" hidden="false" customHeight="false" outlineLevel="0" collapsed="false">
      <c r="A315" s="262"/>
      <c r="B315" s="262"/>
      <c r="C315" s="262"/>
      <c r="D315" s="262"/>
      <c r="E315" s="262"/>
      <c r="F315" s="262"/>
      <c r="G315" s="262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7"/>
      <c r="AH315" s="7"/>
      <c r="AI315" s="7"/>
      <c r="AJ315" s="7"/>
      <c r="AK315" s="7"/>
      <c r="AL315" s="7"/>
      <c r="AM315" s="7"/>
      <c r="AN315" s="7"/>
      <c r="AO315" s="9"/>
      <c r="AP315" s="9"/>
      <c r="AQ315" s="9"/>
      <c r="AR315" s="9"/>
      <c r="AS315" s="9"/>
      <c r="AT315" s="9"/>
      <c r="AU315" s="9"/>
      <c r="AV315" s="9"/>
      <c r="AW315" s="9"/>
      <c r="AX315" s="7"/>
      <c r="AY315" s="7"/>
      <c r="AZ315" s="7"/>
      <c r="BA315" s="262"/>
    </row>
    <row r="316" s="6" customFormat="true" ht="11.25" hidden="false" customHeight="false" outlineLevel="0" collapsed="false">
      <c r="A316" s="262"/>
      <c r="B316" s="262"/>
      <c r="C316" s="262"/>
      <c r="D316" s="262"/>
      <c r="E316" s="262"/>
      <c r="F316" s="262"/>
      <c r="G316" s="262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7"/>
      <c r="AH316" s="7"/>
      <c r="AI316" s="7"/>
      <c r="AJ316" s="7"/>
      <c r="AK316" s="7"/>
      <c r="AL316" s="7"/>
      <c r="AM316" s="7"/>
      <c r="AN316" s="7"/>
      <c r="AO316" s="9"/>
      <c r="AP316" s="9"/>
      <c r="AQ316" s="9"/>
      <c r="AR316" s="9"/>
      <c r="AS316" s="9"/>
      <c r="AT316" s="9"/>
      <c r="AU316" s="9"/>
      <c r="AV316" s="9"/>
      <c r="AW316" s="9"/>
      <c r="AX316" s="7"/>
      <c r="AY316" s="7"/>
      <c r="AZ316" s="7"/>
      <c r="BA316" s="262"/>
    </row>
    <row r="317" s="6" customFormat="true" ht="11.25" hidden="false" customHeight="false" outlineLevel="0" collapsed="false">
      <c r="A317" s="262"/>
      <c r="B317" s="262"/>
      <c r="C317" s="262"/>
      <c r="D317" s="262"/>
      <c r="E317" s="262"/>
      <c r="F317" s="262"/>
      <c r="G317" s="262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7"/>
      <c r="AH317" s="7"/>
      <c r="AI317" s="7"/>
      <c r="AJ317" s="7"/>
      <c r="AK317" s="7"/>
      <c r="AL317" s="7"/>
      <c r="AM317" s="7"/>
      <c r="AN317" s="7"/>
      <c r="AO317" s="9"/>
      <c r="AP317" s="9"/>
      <c r="AQ317" s="9"/>
      <c r="AR317" s="9"/>
      <c r="AS317" s="9"/>
      <c r="AT317" s="9"/>
      <c r="AU317" s="9"/>
      <c r="AV317" s="9"/>
      <c r="AW317" s="9"/>
      <c r="AX317" s="7"/>
      <c r="AY317" s="7"/>
      <c r="AZ317" s="7"/>
      <c r="BA317" s="262"/>
    </row>
    <row r="318" s="6" customFormat="true" ht="11.25" hidden="false" customHeight="false" outlineLevel="0" collapsed="false">
      <c r="A318" s="262"/>
      <c r="B318" s="262"/>
      <c r="C318" s="262"/>
      <c r="D318" s="262"/>
      <c r="E318" s="262"/>
      <c r="F318" s="262"/>
      <c r="G318" s="262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7"/>
      <c r="AH318" s="7"/>
      <c r="AI318" s="7"/>
      <c r="AJ318" s="7"/>
      <c r="AK318" s="7"/>
      <c r="AL318" s="7"/>
      <c r="AM318" s="7"/>
      <c r="AN318" s="7"/>
      <c r="AO318" s="9"/>
      <c r="AP318" s="9"/>
      <c r="AQ318" s="9"/>
      <c r="AR318" s="9"/>
      <c r="AS318" s="9"/>
      <c r="AT318" s="9"/>
      <c r="AU318" s="9"/>
      <c r="AV318" s="9"/>
      <c r="AW318" s="9"/>
      <c r="AX318" s="7"/>
      <c r="AY318" s="7"/>
      <c r="AZ318" s="7"/>
      <c r="BA318" s="262"/>
    </row>
    <row r="319" s="6" customFormat="true" ht="11.25" hidden="false" customHeight="false" outlineLevel="0" collapsed="false">
      <c r="A319" s="262"/>
      <c r="B319" s="262"/>
      <c r="C319" s="262"/>
      <c r="D319" s="262"/>
      <c r="E319" s="262"/>
      <c r="F319" s="262"/>
      <c r="G319" s="262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7"/>
      <c r="AH319" s="7"/>
      <c r="AI319" s="7"/>
      <c r="AJ319" s="7"/>
      <c r="AK319" s="7"/>
      <c r="AL319" s="7"/>
      <c r="AM319" s="7"/>
      <c r="AN319" s="7"/>
      <c r="AO319" s="9"/>
      <c r="AP319" s="9"/>
      <c r="AQ319" s="9"/>
      <c r="AR319" s="9"/>
      <c r="AS319" s="9"/>
      <c r="AT319" s="9"/>
      <c r="AU319" s="9"/>
      <c r="AV319" s="9"/>
      <c r="AW319" s="9"/>
      <c r="AX319" s="7"/>
      <c r="AY319" s="7"/>
      <c r="AZ319" s="7"/>
      <c r="BA319" s="262"/>
    </row>
    <row r="320" s="6" customFormat="true" ht="11.25" hidden="false" customHeight="false" outlineLevel="0" collapsed="false">
      <c r="A320" s="262"/>
      <c r="B320" s="262"/>
      <c r="C320" s="262"/>
      <c r="D320" s="262"/>
      <c r="E320" s="262"/>
      <c r="F320" s="262"/>
      <c r="G320" s="262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7"/>
      <c r="AH320" s="7"/>
      <c r="AI320" s="7"/>
      <c r="AJ320" s="7"/>
      <c r="AK320" s="7"/>
      <c r="AL320" s="7"/>
      <c r="AM320" s="7"/>
      <c r="AN320" s="7"/>
      <c r="AO320" s="9"/>
      <c r="AP320" s="9"/>
      <c r="AQ320" s="9"/>
      <c r="AR320" s="9"/>
      <c r="AS320" s="9"/>
      <c r="AT320" s="9"/>
      <c r="AU320" s="9"/>
      <c r="AV320" s="9"/>
      <c r="AW320" s="9"/>
      <c r="AX320" s="7"/>
      <c r="AY320" s="7"/>
      <c r="AZ320" s="7"/>
      <c r="BA320" s="262"/>
    </row>
  </sheetData>
  <autoFilter ref="A11:BD294"/>
  <mergeCells count="39">
    <mergeCell ref="A3:C3"/>
    <mergeCell ref="A8:A11"/>
    <mergeCell ref="B8:B11"/>
    <mergeCell ref="C8:C11"/>
    <mergeCell ref="D8:D11"/>
    <mergeCell ref="E8:Q9"/>
    <mergeCell ref="R8:AN8"/>
    <mergeCell ref="AO8:BA9"/>
    <mergeCell ref="R9:U9"/>
    <mergeCell ref="V9:X9"/>
    <mergeCell ref="Y9:Y11"/>
    <mergeCell ref="Z9:Z11"/>
    <mergeCell ref="AA9:AA11"/>
    <mergeCell ref="AB9:AE9"/>
    <mergeCell ref="AF9:AF11"/>
    <mergeCell ref="AG9:AM9"/>
    <mergeCell ref="AN9:AN11"/>
    <mergeCell ref="E10:E11"/>
    <mergeCell ref="F10:L10"/>
    <mergeCell ref="N10:N11"/>
    <mergeCell ref="O10:P10"/>
    <mergeCell ref="Q10:Q11"/>
    <mergeCell ref="R10:R11"/>
    <mergeCell ref="S10:S11"/>
    <mergeCell ref="U10:U11"/>
    <mergeCell ref="V10:V11"/>
    <mergeCell ref="W10:W11"/>
    <mergeCell ref="X10:X11"/>
    <mergeCell ref="AC10:AD10"/>
    <mergeCell ref="AE10:AE11"/>
    <mergeCell ref="AG10:AH10"/>
    <mergeCell ref="AI10:AJ10"/>
    <mergeCell ref="AK10:AM10"/>
    <mergeCell ref="AO10:AO11"/>
    <mergeCell ref="AP10:AV10"/>
    <mergeCell ref="AX10:AX11"/>
    <mergeCell ref="AY10:AZ10"/>
    <mergeCell ref="BA10:BA11"/>
    <mergeCell ref="BC10:B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AG195" activePane="bottomRight" state="frozen"/>
      <selection pane="topLeft" activeCell="A1" activeCellId="0" sqref="A1"/>
      <selection pane="topRight" activeCell="AG1" activeCellId="0" sqref="AG1"/>
      <selection pane="bottomLeft" activeCell="A195" activeCellId="0" sqref="A195"/>
      <selection pane="bottomRight" activeCell="AU219" activeCellId="0" sqref="AU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4.41"/>
    <col collapsed="false" customWidth="true" hidden="false" outlineLevel="0" max="4" min="4" style="0" width="36.42"/>
    <col collapsed="false" customWidth="true" hidden="false" outlineLevel="0" max="6" min="6" style="0" width="9.7"/>
    <col collapsed="false" customWidth="true" hidden="false" outlineLevel="0" max="10" min="10" style="0" width="9.7"/>
    <col collapsed="false" customWidth="true" hidden="false" outlineLevel="0" max="12" min="11" style="2" width="9.7"/>
    <col collapsed="false" customWidth="true" hidden="false" outlineLevel="0" max="15" min="13" style="2" width="9.28"/>
    <col collapsed="false" customWidth="true" hidden="false" outlineLevel="0" max="16" min="16" style="0" width="2.99"/>
    <col collapsed="false" customWidth="true" hidden="false" outlineLevel="0" max="17" min="17" style="0" width="10.71"/>
    <col collapsed="false" customWidth="true" hidden="false" outlineLevel="0" max="21" min="21" style="0" width="9.99"/>
    <col collapsed="false" customWidth="true" hidden="false" outlineLevel="0" max="24" min="22" style="2" width="9.14"/>
    <col collapsed="false" customWidth="true" hidden="false" outlineLevel="0" max="32" min="30" style="2" width="9.14"/>
    <col collapsed="false" customWidth="true" hidden="false" outlineLevel="0" max="33" min="33" style="0" width="2.99"/>
    <col collapsed="false" customWidth="true" hidden="false" outlineLevel="0" max="39" min="39" style="0" width="2.99"/>
    <col collapsed="false" customWidth="true" hidden="false" outlineLevel="0" max="45" min="45" style="0" width="9.7"/>
    <col collapsed="false" customWidth="true" hidden="false" outlineLevel="0" max="46" min="46" style="2" width="9.7"/>
    <col collapsed="false" customWidth="true" hidden="false" outlineLevel="0" max="50" min="47" style="2" width="9.14"/>
  </cols>
  <sheetData>
    <row r="2" customFormat="false" ht="12.75" hidden="false" customHeight="false" outlineLevel="0" collapsed="false">
      <c r="A2" s="275" t="s">
        <v>0</v>
      </c>
      <c r="B2" s="275"/>
      <c r="C2" s="276"/>
      <c r="E2" s="262"/>
      <c r="F2" s="262"/>
      <c r="G2" s="262"/>
      <c r="H2" s="262"/>
      <c r="I2" s="277" t="s">
        <v>324</v>
      </c>
      <c r="J2" s="277"/>
      <c r="K2" s="7"/>
      <c r="L2" s="7"/>
      <c r="M2" s="7"/>
      <c r="N2" s="7"/>
      <c r="O2" s="7"/>
      <c r="P2" s="278"/>
      <c r="Q2" s="1"/>
      <c r="R2" s="1"/>
      <c r="S2" s="1"/>
      <c r="T2" s="1"/>
      <c r="U2" s="1"/>
      <c r="Y2" s="1"/>
      <c r="Z2" s="1"/>
      <c r="AA2" s="1"/>
      <c r="AB2" s="1"/>
      <c r="AC2" s="1"/>
      <c r="AG2" s="278"/>
      <c r="AH2" s="1"/>
      <c r="AI2" s="1"/>
      <c r="AJ2" s="279"/>
      <c r="AK2" s="279"/>
      <c r="AL2" s="279"/>
      <c r="AM2" s="278"/>
      <c r="AN2" s="280"/>
      <c r="AO2" s="279"/>
      <c r="AP2" s="1"/>
      <c r="AQ2" s="1"/>
      <c r="AR2" s="1"/>
      <c r="AS2" s="1"/>
      <c r="AW2" s="281"/>
      <c r="AX2" s="281"/>
    </row>
    <row r="3" customFormat="false" ht="16.5" hidden="false" customHeight="false" outlineLevel="0" collapsed="false">
      <c r="A3" s="275" t="s">
        <v>1</v>
      </c>
      <c r="B3" s="275"/>
      <c r="C3" s="276"/>
      <c r="E3" s="262"/>
      <c r="F3" s="262"/>
      <c r="G3" s="262"/>
      <c r="H3" s="262"/>
      <c r="I3" s="262"/>
      <c r="J3" s="262"/>
      <c r="K3" s="7"/>
      <c r="L3" s="7"/>
      <c r="M3" s="7"/>
      <c r="N3" s="7"/>
      <c r="O3" s="7"/>
      <c r="P3" s="278"/>
      <c r="Q3" s="1"/>
      <c r="R3" s="282"/>
      <c r="S3" s="282"/>
      <c r="T3" s="282"/>
      <c r="U3" s="282"/>
      <c r="V3" s="281"/>
      <c r="W3" s="281"/>
      <c r="X3" s="281"/>
      <c r="Y3" s="1"/>
      <c r="Z3" s="1"/>
      <c r="AA3" s="1"/>
      <c r="AB3" s="1"/>
      <c r="AC3" s="1"/>
      <c r="AG3" s="278"/>
      <c r="AH3" s="1"/>
      <c r="AI3" s="1"/>
      <c r="AJ3" s="1"/>
      <c r="AK3" s="1"/>
      <c r="AL3" s="1"/>
      <c r="AM3" s="278"/>
      <c r="AN3" s="283"/>
      <c r="AO3" s="1"/>
      <c r="AP3" s="1"/>
      <c r="AQ3" s="1"/>
      <c r="AR3" s="1"/>
      <c r="AS3" s="1"/>
      <c r="AW3" s="281"/>
      <c r="AX3" s="281"/>
    </row>
    <row r="4" customFormat="false" ht="16.5" hidden="false" customHeight="true" outlineLevel="0" collapsed="false">
      <c r="A4" s="284" t="s">
        <v>2</v>
      </c>
      <c r="B4" s="284"/>
      <c r="C4" s="284"/>
      <c r="E4" s="262"/>
      <c r="F4" s="262"/>
      <c r="G4" s="262"/>
      <c r="H4" s="262"/>
      <c r="I4" s="262"/>
      <c r="J4" s="262"/>
      <c r="K4" s="285"/>
      <c r="L4" s="285"/>
      <c r="M4" s="7"/>
      <c r="N4" s="7"/>
      <c r="O4" s="7"/>
      <c r="P4" s="278"/>
      <c r="Q4" s="1"/>
      <c r="R4" s="286"/>
      <c r="S4" s="286"/>
      <c r="T4" s="286"/>
      <c r="U4" s="286"/>
      <c r="V4" s="287"/>
      <c r="W4" s="287"/>
      <c r="X4" s="287"/>
      <c r="Y4" s="1"/>
      <c r="Z4" s="1"/>
      <c r="AA4" s="1"/>
      <c r="AB4" s="1"/>
      <c r="AC4" s="1"/>
      <c r="AG4" s="278"/>
      <c r="AH4" s="288" t="s">
        <v>325</v>
      </c>
      <c r="AI4" s="288"/>
      <c r="AJ4" s="288"/>
      <c r="AK4" s="288"/>
      <c r="AL4" s="288"/>
      <c r="AM4" s="278"/>
      <c r="AN4" s="289" t="s">
        <v>326</v>
      </c>
      <c r="AO4" s="289"/>
      <c r="AP4" s="289"/>
      <c r="AQ4" s="289"/>
      <c r="AR4" s="289"/>
      <c r="AS4" s="289"/>
      <c r="AT4" s="289"/>
      <c r="AU4" s="289"/>
      <c r="AV4" s="289"/>
      <c r="AW4" s="290"/>
      <c r="AX4" s="290"/>
    </row>
    <row r="5" customFormat="false" ht="13.5" hidden="false" customHeight="true" outlineLevel="0" collapsed="false">
      <c r="E5" s="291" t="s">
        <v>327</v>
      </c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78"/>
      <c r="Q5" s="291" t="s">
        <v>328</v>
      </c>
      <c r="R5" s="291"/>
      <c r="S5" s="291"/>
      <c r="T5" s="291"/>
      <c r="U5" s="291"/>
      <c r="V5" s="291"/>
      <c r="W5" s="291"/>
      <c r="X5" s="291"/>
      <c r="Y5" s="292" t="s">
        <v>329</v>
      </c>
      <c r="Z5" s="292"/>
      <c r="AA5" s="292"/>
      <c r="AB5" s="292"/>
      <c r="AC5" s="292"/>
      <c r="AD5" s="292"/>
      <c r="AE5" s="292"/>
      <c r="AF5" s="292"/>
      <c r="AG5" s="278"/>
      <c r="AH5" s="288"/>
      <c r="AI5" s="288"/>
      <c r="AJ5" s="288"/>
      <c r="AK5" s="288"/>
      <c r="AL5" s="288"/>
      <c r="AM5" s="278"/>
      <c r="AN5" s="293" t="s">
        <v>330</v>
      </c>
      <c r="AO5" s="293"/>
      <c r="AP5" s="293"/>
      <c r="AQ5" s="293"/>
      <c r="AR5" s="293"/>
      <c r="AS5" s="294" t="s">
        <v>331</v>
      </c>
      <c r="AT5" s="295" t="s">
        <v>332</v>
      </c>
      <c r="AU5" s="295"/>
      <c r="AV5" s="295"/>
      <c r="AW5" s="290"/>
      <c r="AX5" s="290"/>
    </row>
    <row r="6" customFormat="false" ht="24" hidden="false" customHeight="true" outlineLevel="0" collapsed="false">
      <c r="D6" s="296" t="s">
        <v>333</v>
      </c>
      <c r="E6" s="297" t="s">
        <v>334</v>
      </c>
      <c r="F6" s="297"/>
      <c r="G6" s="297"/>
      <c r="H6" s="297"/>
      <c r="I6" s="297"/>
      <c r="J6" s="298" t="s">
        <v>335</v>
      </c>
      <c r="K6" s="299" t="s">
        <v>336</v>
      </c>
      <c r="L6" s="299"/>
      <c r="M6" s="299"/>
      <c r="N6" s="299"/>
      <c r="O6" s="299"/>
      <c r="P6" s="278"/>
      <c r="Q6" s="300" t="s">
        <v>330</v>
      </c>
      <c r="R6" s="300"/>
      <c r="S6" s="300"/>
      <c r="T6" s="300"/>
      <c r="U6" s="301" t="s">
        <v>331</v>
      </c>
      <c r="V6" s="302" t="s">
        <v>337</v>
      </c>
      <c r="W6" s="302"/>
      <c r="X6" s="302"/>
      <c r="Y6" s="292"/>
      <c r="Z6" s="292"/>
      <c r="AA6" s="292"/>
      <c r="AB6" s="292"/>
      <c r="AC6" s="292"/>
      <c r="AD6" s="292"/>
      <c r="AE6" s="292"/>
      <c r="AF6" s="292"/>
      <c r="AG6" s="278"/>
      <c r="AH6" s="288"/>
      <c r="AI6" s="288"/>
      <c r="AJ6" s="288"/>
      <c r="AK6" s="288"/>
      <c r="AL6" s="288"/>
      <c r="AM6" s="278"/>
      <c r="AN6" s="293"/>
      <c r="AO6" s="293"/>
      <c r="AP6" s="293"/>
      <c r="AQ6" s="293"/>
      <c r="AR6" s="293"/>
      <c r="AS6" s="294"/>
      <c r="AT6" s="295"/>
      <c r="AU6" s="295"/>
      <c r="AV6" s="295"/>
      <c r="AW6" s="290"/>
      <c r="AX6" s="290"/>
    </row>
    <row r="7" customFormat="false" ht="18.75" hidden="false" customHeight="true" outlineLevel="0" collapsed="false">
      <c r="D7" s="296" t="s">
        <v>338</v>
      </c>
      <c r="E7" s="297"/>
      <c r="F7" s="297"/>
      <c r="G7" s="297"/>
      <c r="H7" s="297"/>
      <c r="I7" s="297"/>
      <c r="J7" s="298"/>
      <c r="K7" s="299"/>
      <c r="L7" s="299"/>
      <c r="M7" s="299"/>
      <c r="N7" s="299"/>
      <c r="O7" s="299"/>
      <c r="P7" s="278"/>
      <c r="Q7" s="300"/>
      <c r="R7" s="300"/>
      <c r="S7" s="300"/>
      <c r="T7" s="300"/>
      <c r="U7" s="301"/>
      <c r="V7" s="302"/>
      <c r="W7" s="302"/>
      <c r="X7" s="302"/>
      <c r="Y7" s="292"/>
      <c r="Z7" s="292"/>
      <c r="AA7" s="292"/>
      <c r="AB7" s="292"/>
      <c r="AC7" s="292"/>
      <c r="AD7" s="292"/>
      <c r="AE7" s="292"/>
      <c r="AF7" s="292"/>
      <c r="AG7" s="278"/>
      <c r="AH7" s="288"/>
      <c r="AI7" s="288"/>
      <c r="AJ7" s="288"/>
      <c r="AK7" s="288"/>
      <c r="AL7" s="288"/>
      <c r="AM7" s="278"/>
      <c r="AN7" s="293"/>
      <c r="AO7" s="293"/>
      <c r="AP7" s="293"/>
      <c r="AQ7" s="293"/>
      <c r="AR7" s="293"/>
      <c r="AS7" s="294"/>
      <c r="AT7" s="295"/>
      <c r="AU7" s="295"/>
      <c r="AV7" s="295"/>
      <c r="AW7" s="290"/>
      <c r="AX7" s="290"/>
    </row>
    <row r="8" customFormat="false" ht="15.75" hidden="false" customHeight="true" outlineLevel="0" collapsed="false">
      <c r="A8" s="303" t="s">
        <v>339</v>
      </c>
      <c r="E8" s="304" t="s">
        <v>340</v>
      </c>
      <c r="F8" s="305" t="s">
        <v>341</v>
      </c>
      <c r="G8" s="305"/>
      <c r="H8" s="305"/>
      <c r="I8" s="305"/>
      <c r="J8" s="298"/>
      <c r="K8" s="306" t="s">
        <v>342</v>
      </c>
      <c r="L8" s="306"/>
      <c r="M8" s="307" t="s">
        <v>343</v>
      </c>
      <c r="N8" s="307"/>
      <c r="O8" s="307"/>
      <c r="P8" s="278"/>
      <c r="Q8" s="308" t="s">
        <v>340</v>
      </c>
      <c r="R8" s="309" t="s">
        <v>24</v>
      </c>
      <c r="S8" s="310"/>
      <c r="T8" s="311" t="s">
        <v>29</v>
      </c>
      <c r="U8" s="301"/>
      <c r="V8" s="312" t="s">
        <v>344</v>
      </c>
      <c r="W8" s="313" t="s">
        <v>345</v>
      </c>
      <c r="X8" s="314" t="s">
        <v>346</v>
      </c>
      <c r="Y8" s="315" t="s">
        <v>340</v>
      </c>
      <c r="Z8" s="316" t="s">
        <v>341</v>
      </c>
      <c r="AA8" s="316"/>
      <c r="AB8" s="316"/>
      <c r="AC8" s="316"/>
      <c r="AD8" s="317" t="s">
        <v>347</v>
      </c>
      <c r="AE8" s="317"/>
      <c r="AF8" s="317"/>
      <c r="AG8" s="278"/>
      <c r="AH8" s="318" t="s">
        <v>340</v>
      </c>
      <c r="AI8" s="305" t="s">
        <v>341</v>
      </c>
      <c r="AJ8" s="305"/>
      <c r="AK8" s="305"/>
      <c r="AL8" s="305"/>
      <c r="AM8" s="278"/>
      <c r="AN8" s="319" t="s">
        <v>340</v>
      </c>
      <c r="AO8" s="316" t="s">
        <v>341</v>
      </c>
      <c r="AP8" s="316"/>
      <c r="AQ8" s="316"/>
      <c r="AR8" s="316"/>
      <c r="AS8" s="294"/>
      <c r="AT8" s="307" t="s">
        <v>348</v>
      </c>
      <c r="AU8" s="307"/>
      <c r="AV8" s="307"/>
      <c r="AW8" s="290"/>
      <c r="AX8" s="290"/>
    </row>
    <row r="9" customFormat="false" ht="13.5" hidden="false" customHeight="true" outlineLevel="0" collapsed="false">
      <c r="A9" s="320"/>
      <c r="E9" s="304"/>
      <c r="F9" s="321" t="s">
        <v>349</v>
      </c>
      <c r="G9" s="321"/>
      <c r="H9" s="321"/>
      <c r="I9" s="322" t="s">
        <v>29</v>
      </c>
      <c r="J9" s="298"/>
      <c r="K9" s="323" t="s">
        <v>344</v>
      </c>
      <c r="L9" s="324" t="s">
        <v>345</v>
      </c>
      <c r="M9" s="325" t="s">
        <v>344</v>
      </c>
      <c r="N9" s="326" t="s">
        <v>345</v>
      </c>
      <c r="O9" s="327" t="s">
        <v>346</v>
      </c>
      <c r="P9" s="278"/>
      <c r="Q9" s="308"/>
      <c r="R9" s="328" t="s">
        <v>41</v>
      </c>
      <c r="S9" s="328" t="s">
        <v>345</v>
      </c>
      <c r="T9" s="311"/>
      <c r="U9" s="301"/>
      <c r="V9" s="312"/>
      <c r="W9" s="313"/>
      <c r="X9" s="314"/>
      <c r="Y9" s="315"/>
      <c r="Z9" s="329" t="s">
        <v>349</v>
      </c>
      <c r="AA9" s="329"/>
      <c r="AB9" s="329"/>
      <c r="AC9" s="330" t="s">
        <v>29</v>
      </c>
      <c r="AD9" s="317"/>
      <c r="AE9" s="317"/>
      <c r="AF9" s="317"/>
      <c r="AG9" s="278"/>
      <c r="AH9" s="318"/>
      <c r="AI9" s="331" t="s">
        <v>349</v>
      </c>
      <c r="AJ9" s="331"/>
      <c r="AK9" s="331"/>
      <c r="AL9" s="332" t="s">
        <v>29</v>
      </c>
      <c r="AM9" s="278"/>
      <c r="AN9" s="319"/>
      <c r="AO9" s="333" t="s">
        <v>349</v>
      </c>
      <c r="AP9" s="333"/>
      <c r="AQ9" s="333"/>
      <c r="AR9" s="334" t="s">
        <v>29</v>
      </c>
      <c r="AS9" s="294"/>
      <c r="AT9" s="335" t="s">
        <v>344</v>
      </c>
      <c r="AU9" s="336" t="s">
        <v>345</v>
      </c>
      <c r="AV9" s="337" t="s">
        <v>346</v>
      </c>
      <c r="AW9" s="290"/>
      <c r="AX9" s="290"/>
    </row>
    <row r="10" customFormat="false" ht="13.5" hidden="false" customHeight="true" outlineLevel="0" collapsed="false">
      <c r="A10" s="320"/>
      <c r="B10" s="338"/>
      <c r="C10" s="339"/>
      <c r="D10" s="262"/>
      <c r="E10" s="304"/>
      <c r="F10" s="340" t="s">
        <v>350</v>
      </c>
      <c r="G10" s="341" t="s">
        <v>24</v>
      </c>
      <c r="H10" s="341"/>
      <c r="I10" s="322"/>
      <c r="J10" s="298"/>
      <c r="K10" s="323"/>
      <c r="L10" s="324"/>
      <c r="M10" s="325"/>
      <c r="N10" s="326"/>
      <c r="O10" s="327"/>
      <c r="P10" s="278"/>
      <c r="Q10" s="308"/>
      <c r="R10" s="328"/>
      <c r="S10" s="328"/>
      <c r="T10" s="311"/>
      <c r="U10" s="301"/>
      <c r="V10" s="312"/>
      <c r="W10" s="313"/>
      <c r="X10" s="314"/>
      <c r="Y10" s="315"/>
      <c r="Z10" s="342" t="s">
        <v>350</v>
      </c>
      <c r="AA10" s="341" t="s">
        <v>24</v>
      </c>
      <c r="AB10" s="341"/>
      <c r="AC10" s="330"/>
      <c r="AD10" s="343" t="s">
        <v>41</v>
      </c>
      <c r="AE10" s="344" t="s">
        <v>345</v>
      </c>
      <c r="AF10" s="345" t="s">
        <v>346</v>
      </c>
      <c r="AG10" s="278"/>
      <c r="AH10" s="318"/>
      <c r="AI10" s="346" t="s">
        <v>350</v>
      </c>
      <c r="AJ10" s="341" t="s">
        <v>24</v>
      </c>
      <c r="AK10" s="341"/>
      <c r="AL10" s="332"/>
      <c r="AM10" s="278"/>
      <c r="AN10" s="319"/>
      <c r="AO10" s="347" t="s">
        <v>350</v>
      </c>
      <c r="AP10" s="341" t="s">
        <v>24</v>
      </c>
      <c r="AQ10" s="341"/>
      <c r="AR10" s="334"/>
      <c r="AS10" s="294"/>
      <c r="AT10" s="335"/>
      <c r="AU10" s="336"/>
      <c r="AV10" s="337"/>
      <c r="AW10" s="348" t="s">
        <v>351</v>
      </c>
      <c r="AX10" s="348"/>
    </row>
    <row r="11" customFormat="false" ht="23.25" hidden="false" customHeight="false" outlineLevel="0" collapsed="false">
      <c r="A11" s="349" t="s">
        <v>4</v>
      </c>
      <c r="B11" s="350" t="s">
        <v>5</v>
      </c>
      <c r="C11" s="351" t="s">
        <v>6</v>
      </c>
      <c r="D11" s="352" t="s">
        <v>7</v>
      </c>
      <c r="E11" s="304"/>
      <c r="F11" s="340"/>
      <c r="G11" s="353" t="s">
        <v>41</v>
      </c>
      <c r="H11" s="353" t="s">
        <v>345</v>
      </c>
      <c r="I11" s="322"/>
      <c r="J11" s="298"/>
      <c r="K11" s="323"/>
      <c r="L11" s="324"/>
      <c r="M11" s="325"/>
      <c r="N11" s="326"/>
      <c r="O11" s="327"/>
      <c r="P11" s="354"/>
      <c r="Q11" s="308"/>
      <c r="R11" s="328"/>
      <c r="S11" s="328"/>
      <c r="T11" s="311"/>
      <c r="U11" s="301"/>
      <c r="V11" s="312"/>
      <c r="W11" s="313"/>
      <c r="X11" s="314"/>
      <c r="Y11" s="315"/>
      <c r="Z11" s="342"/>
      <c r="AA11" s="329" t="s">
        <v>41</v>
      </c>
      <c r="AB11" s="329" t="s">
        <v>345</v>
      </c>
      <c r="AC11" s="330"/>
      <c r="AD11" s="343"/>
      <c r="AE11" s="344"/>
      <c r="AF11" s="345"/>
      <c r="AG11" s="354"/>
      <c r="AH11" s="318"/>
      <c r="AI11" s="346"/>
      <c r="AJ11" s="355" t="s">
        <v>41</v>
      </c>
      <c r="AK11" s="355" t="s">
        <v>345</v>
      </c>
      <c r="AL11" s="332"/>
      <c r="AM11" s="354"/>
      <c r="AN11" s="319"/>
      <c r="AO11" s="347"/>
      <c r="AP11" s="356" t="s">
        <v>41</v>
      </c>
      <c r="AQ11" s="356" t="s">
        <v>345</v>
      </c>
      <c r="AR11" s="334"/>
      <c r="AS11" s="294"/>
      <c r="AT11" s="335"/>
      <c r="AU11" s="336"/>
      <c r="AV11" s="337"/>
      <c r="AW11" s="357" t="s">
        <v>41</v>
      </c>
      <c r="AX11" s="358" t="s">
        <v>42</v>
      </c>
    </row>
    <row r="12" customFormat="false" ht="12.75" hidden="false" customHeight="false" outlineLevel="0" collapsed="false">
      <c r="A12" s="78" t="n">
        <v>1401</v>
      </c>
      <c r="B12" s="359" t="s">
        <v>49</v>
      </c>
      <c r="C12" s="140" t="n">
        <v>3121</v>
      </c>
      <c r="D12" s="141" t="s">
        <v>50</v>
      </c>
      <c r="E12" s="91" t="n">
        <f aca="false">F12+I12</f>
        <v>70000</v>
      </c>
      <c r="F12" s="360" t="n">
        <f aca="false">G12+H12</f>
        <v>70000</v>
      </c>
      <c r="G12" s="361" t="n">
        <v>55000</v>
      </c>
      <c r="H12" s="361" t="n">
        <v>15000</v>
      </c>
      <c r="I12" s="362" t="n">
        <v>0</v>
      </c>
      <c r="J12" s="93" t="n">
        <f aca="false">IF(F12&gt;0,F12*-1,0)</f>
        <v>-70000</v>
      </c>
      <c r="K12" s="363" t="n">
        <v>24950</v>
      </c>
      <c r="L12" s="364" t="n">
        <v>14720</v>
      </c>
      <c r="M12" s="365" t="n">
        <f aca="false">ROUND(IF((G12*-1)=0,0,(((G12*-1)/K12)/10)),2)</f>
        <v>-0.22</v>
      </c>
      <c r="N12" s="87" t="n">
        <f aca="false">ROUND(IF((H12*-1)=0,0,(((H12*-1)/L12)/10)),2)</f>
        <v>-0.1</v>
      </c>
      <c r="O12" s="366" t="n">
        <f aca="false">M12+N12</f>
        <v>-0.32</v>
      </c>
      <c r="P12" s="278"/>
      <c r="Q12" s="367" t="n">
        <f aca="false">SUM(R12:T12)</f>
        <v>0</v>
      </c>
      <c r="R12" s="360" t="n">
        <v>0</v>
      </c>
      <c r="S12" s="360" t="n">
        <v>0</v>
      </c>
      <c r="T12" s="368" t="n">
        <v>0</v>
      </c>
      <c r="U12" s="112" t="n">
        <v>0</v>
      </c>
      <c r="V12" s="95" t="n">
        <v>0</v>
      </c>
      <c r="W12" s="96" t="n">
        <v>0</v>
      </c>
      <c r="X12" s="369" t="n">
        <f aca="false">V12+W12</f>
        <v>0</v>
      </c>
      <c r="Y12" s="370" t="n">
        <f aca="false">Z12+AC12</f>
        <v>70000</v>
      </c>
      <c r="Z12" s="360" t="n">
        <f aca="false">AA12+AB12</f>
        <v>70000</v>
      </c>
      <c r="AA12" s="360" t="n">
        <f aca="false">G12-R12</f>
        <v>55000</v>
      </c>
      <c r="AB12" s="360" t="n">
        <f aca="false">H12+S12</f>
        <v>15000</v>
      </c>
      <c r="AC12" s="360" t="n">
        <f aca="false">I12+T12</f>
        <v>0</v>
      </c>
      <c r="AD12" s="96" t="n">
        <f aca="false">M12+V12</f>
        <v>-0.22</v>
      </c>
      <c r="AE12" s="96" t="n">
        <f aca="false">N12+W12</f>
        <v>-0.1</v>
      </c>
      <c r="AF12" s="369" t="n">
        <f aca="false">O12+X12</f>
        <v>-0.32</v>
      </c>
      <c r="AG12" s="278"/>
      <c r="AH12" s="367" t="n">
        <f aca="false">AI12+AL12</f>
        <v>54200</v>
      </c>
      <c r="AI12" s="360" t="n">
        <f aca="false">AJ12+AK12</f>
        <v>54200</v>
      </c>
      <c r="AJ12" s="371" t="n">
        <v>52730</v>
      </c>
      <c r="AK12" s="371" t="n">
        <v>1470</v>
      </c>
      <c r="AL12" s="371"/>
      <c r="AM12" s="278"/>
      <c r="AN12" s="91" t="n">
        <f aca="false">AO12+AR12</f>
        <v>-15800</v>
      </c>
      <c r="AO12" s="372" t="n">
        <f aca="false">AP12+AQ12</f>
        <v>-15800</v>
      </c>
      <c r="AP12" s="372" t="n">
        <f aca="false">AJ12-AA12</f>
        <v>-2270</v>
      </c>
      <c r="AQ12" s="372" t="n">
        <f aca="false">AK12-AB12</f>
        <v>-13530</v>
      </c>
      <c r="AR12" s="368" t="n">
        <f aca="false">AL12-AC12</f>
        <v>0</v>
      </c>
      <c r="AS12" s="90" t="n">
        <f aca="false">IF(AO12&lt;0,AO12*-1,0)+IF(AO12&gt;0,AO12*-1,0)</f>
        <v>15800</v>
      </c>
      <c r="AT12" s="95" t="n">
        <f aca="false">ROUND(IF((AP12*-1)=0,0,(((AP12*-1)/K12)/10)),2)</f>
        <v>0.01</v>
      </c>
      <c r="AU12" s="96" t="n">
        <f aca="false">ROUND(IF((AQ12*-1)=0,0,(((AQ12*-1)/L12)/10)),2)</f>
        <v>0.09</v>
      </c>
      <c r="AV12" s="373" t="n">
        <f aca="false">AT12+AU12</f>
        <v>0.1</v>
      </c>
      <c r="AW12" s="374" t="n">
        <f aca="false">IF(AJ12=0,0,ROUND((AJ12/K12/10)*-1,2))-(AD12+AT12)</f>
        <v>0</v>
      </c>
      <c r="AX12" s="375" t="n">
        <f aca="false">IF(AK12=0,0,ROUND((AK12/L12/10)*-1,2))-(AE12+AU12)</f>
        <v>0</v>
      </c>
    </row>
    <row r="13" customFormat="false" ht="12.75" hidden="false" customHeight="false" outlineLevel="0" collapsed="false">
      <c r="A13" s="101" t="n">
        <v>1401</v>
      </c>
      <c r="B13" s="359" t="s">
        <v>49</v>
      </c>
      <c r="C13" s="103" t="n">
        <v>3142</v>
      </c>
      <c r="D13" s="104" t="s">
        <v>51</v>
      </c>
      <c r="E13" s="110" t="n">
        <f aca="false">F13+I13</f>
        <v>5000</v>
      </c>
      <c r="F13" s="94" t="n">
        <f aca="false">G13+H13</f>
        <v>5000</v>
      </c>
      <c r="G13" s="376" t="n">
        <v>0</v>
      </c>
      <c r="H13" s="376" t="n">
        <v>5000</v>
      </c>
      <c r="I13" s="377" t="n">
        <v>0</v>
      </c>
      <c r="J13" s="112" t="n">
        <f aca="false">IF(F13&gt;0,F13*-1,0)</f>
        <v>-5000</v>
      </c>
      <c r="K13" s="378" t="s">
        <v>323</v>
      </c>
      <c r="L13" s="379" t="n">
        <v>13180</v>
      </c>
      <c r="M13" s="113" t="n">
        <f aca="false">ROUND(IF((G13*-1)=0,0,(((G13*-1)/K13)/10)),2)</f>
        <v>0</v>
      </c>
      <c r="N13" s="97" t="n">
        <f aca="false">ROUND(IF((H13*-1)=0,0,(((H13*-1)/L13)/10)),2)</f>
        <v>-0.04</v>
      </c>
      <c r="O13" s="380" t="n">
        <f aca="false">M13+N13</f>
        <v>-0.04</v>
      </c>
      <c r="P13" s="278"/>
      <c r="Q13" s="106" t="n">
        <f aca="false">SUM(R13:T13)</f>
        <v>0</v>
      </c>
      <c r="R13" s="94" t="n">
        <v>0</v>
      </c>
      <c r="S13" s="94" t="n">
        <v>0</v>
      </c>
      <c r="T13" s="107" t="n">
        <v>0</v>
      </c>
      <c r="U13" s="112" t="n">
        <v>0</v>
      </c>
      <c r="V13" s="113" t="n">
        <v>0</v>
      </c>
      <c r="W13" s="97" t="n">
        <v>0</v>
      </c>
      <c r="X13" s="380" t="n">
        <f aca="false">V13+W13</f>
        <v>0</v>
      </c>
      <c r="Y13" s="381" t="n">
        <f aca="false">Z13+AC13</f>
        <v>5000</v>
      </c>
      <c r="Z13" s="94" t="n">
        <f aca="false">AA13+AB13</f>
        <v>5000</v>
      </c>
      <c r="AA13" s="94" t="n">
        <f aca="false">G13-R13</f>
        <v>0</v>
      </c>
      <c r="AB13" s="94" t="n">
        <f aca="false">H13+S13</f>
        <v>5000</v>
      </c>
      <c r="AC13" s="94" t="n">
        <f aca="false">I13+T13</f>
        <v>0</v>
      </c>
      <c r="AD13" s="97" t="n">
        <f aca="false">M13+V13</f>
        <v>0</v>
      </c>
      <c r="AE13" s="97" t="n">
        <f aca="false">N13+W13</f>
        <v>-0.04</v>
      </c>
      <c r="AF13" s="380" t="n">
        <f aca="false">O13+X13</f>
        <v>-0.04</v>
      </c>
      <c r="AG13" s="278"/>
      <c r="AH13" s="106" t="n">
        <f aca="false">AI13+AL13</f>
        <v>7800</v>
      </c>
      <c r="AI13" s="94" t="n">
        <f aca="false">AJ13+AK13</f>
        <v>7800</v>
      </c>
      <c r="AJ13" s="371" t="n">
        <v>0</v>
      </c>
      <c r="AK13" s="371" t="n">
        <v>7800</v>
      </c>
      <c r="AL13" s="371"/>
      <c r="AM13" s="278"/>
      <c r="AN13" s="110" t="n">
        <f aca="false">AO13+AR13</f>
        <v>2800</v>
      </c>
      <c r="AO13" s="143" t="n">
        <f aca="false">AP13+AQ13</f>
        <v>2800</v>
      </c>
      <c r="AP13" s="143" t="n">
        <f aca="false">AJ13-AA13</f>
        <v>0</v>
      </c>
      <c r="AQ13" s="143" t="n">
        <f aca="false">AK13-AB13</f>
        <v>2800</v>
      </c>
      <c r="AR13" s="107" t="n">
        <f aca="false">AL13-AC13</f>
        <v>0</v>
      </c>
      <c r="AS13" s="109" t="n">
        <f aca="false">IF(AO13&lt;0,AO13*-1,0)+IF(AO13&gt;0,AO13*-1,0)</f>
        <v>-2800</v>
      </c>
      <c r="AT13" s="113" t="n">
        <f aca="false">ROUND(IF((AP13*-1)=0,0,(((AP13*-1)/K13)/10)),2)</f>
        <v>0</v>
      </c>
      <c r="AU13" s="97" t="n">
        <f aca="false">ROUND(IF((AQ13*-1)=0,0,(((AQ13*-1)/L13)/10)),2)</f>
        <v>-0.02</v>
      </c>
      <c r="AV13" s="98" t="n">
        <f aca="false">AT13+AU13</f>
        <v>-0.02</v>
      </c>
      <c r="AW13" s="382" t="n">
        <f aca="false">IF(AJ13=0,0,ROUND((AJ13/K13/10)*-1,2))-(AD13+AT13)</f>
        <v>0</v>
      </c>
      <c r="AX13" s="383" t="n">
        <f aca="false">IF(AK13=0,0,ROUND((AK13/L13/10)*-1,2))-(AE13+AU13)</f>
        <v>0</v>
      </c>
    </row>
    <row r="14" customFormat="false" ht="12.75" hidden="false" customHeight="false" outlineLevel="0" collapsed="false">
      <c r="A14" s="139" t="n">
        <v>1402</v>
      </c>
      <c r="B14" s="359" t="s">
        <v>53</v>
      </c>
      <c r="C14" s="140" t="n">
        <v>3121</v>
      </c>
      <c r="D14" s="141" t="s">
        <v>54</v>
      </c>
      <c r="E14" s="110" t="n">
        <f aca="false">F14+I14</f>
        <v>75000</v>
      </c>
      <c r="F14" s="94" t="n">
        <f aca="false">G14+H14</f>
        <v>75000</v>
      </c>
      <c r="G14" s="376" t="n">
        <v>70000</v>
      </c>
      <c r="H14" s="376" t="n">
        <v>5000</v>
      </c>
      <c r="I14" s="377" t="n">
        <v>0</v>
      </c>
      <c r="J14" s="112" t="n">
        <f aca="false">IF(F14&gt;0,F14*-1,0)</f>
        <v>-75000</v>
      </c>
      <c r="K14" s="378" t="n">
        <v>24950</v>
      </c>
      <c r="L14" s="379" t="n">
        <v>14720</v>
      </c>
      <c r="M14" s="113" t="n">
        <f aca="false">ROUND(IF((G14*-1)=0,0,(((G14*-1)/K14)/10)),2)</f>
        <v>-0.28</v>
      </c>
      <c r="N14" s="97" t="n">
        <f aca="false">ROUND(IF((H14*-1)=0,0,(((H14*-1)/L14)/10)),2)</f>
        <v>-0.03</v>
      </c>
      <c r="O14" s="380" t="n">
        <f aca="false">M14+N14</f>
        <v>-0.31</v>
      </c>
      <c r="Q14" s="106" t="n">
        <f aca="false">SUM(R14:T14)</f>
        <v>0</v>
      </c>
      <c r="R14" s="94" t="n">
        <v>0</v>
      </c>
      <c r="S14" s="94" t="n">
        <v>0</v>
      </c>
      <c r="T14" s="107" t="n">
        <v>0</v>
      </c>
      <c r="U14" s="112" t="n">
        <v>0</v>
      </c>
      <c r="V14" s="113" t="n">
        <v>0</v>
      </c>
      <c r="W14" s="97" t="n">
        <v>0</v>
      </c>
      <c r="X14" s="380" t="n">
        <f aca="false">V14+W14</f>
        <v>0</v>
      </c>
      <c r="Y14" s="381" t="n">
        <f aca="false">Z14+AC14</f>
        <v>75000</v>
      </c>
      <c r="Z14" s="94" t="n">
        <f aca="false">AA14+AB14</f>
        <v>75000</v>
      </c>
      <c r="AA14" s="94" t="n">
        <f aca="false">G14-R14</f>
        <v>70000</v>
      </c>
      <c r="AB14" s="94" t="n">
        <f aca="false">H14+S14</f>
        <v>5000</v>
      </c>
      <c r="AC14" s="94" t="n">
        <f aca="false">I14+T14</f>
        <v>0</v>
      </c>
      <c r="AD14" s="97" t="n">
        <f aca="false">M14+V14</f>
        <v>-0.28</v>
      </c>
      <c r="AE14" s="97" t="n">
        <f aca="false">N14+W14</f>
        <v>-0.03</v>
      </c>
      <c r="AF14" s="380" t="n">
        <f aca="false">O14+X14</f>
        <v>-0.31</v>
      </c>
      <c r="AG14" s="278"/>
      <c r="AH14" s="106" t="n">
        <f aca="false">AI14+AL14</f>
        <v>88000</v>
      </c>
      <c r="AI14" s="94" t="n">
        <f aca="false">AJ14+AK14</f>
        <v>88000</v>
      </c>
      <c r="AJ14" s="371" t="n">
        <v>86000</v>
      </c>
      <c r="AK14" s="371" t="n">
        <v>2000</v>
      </c>
      <c r="AL14" s="371"/>
      <c r="AM14" s="278"/>
      <c r="AN14" s="110" t="n">
        <f aca="false">AO14+AR14</f>
        <v>13000</v>
      </c>
      <c r="AO14" s="143" t="n">
        <f aca="false">AP14+AQ14</f>
        <v>13000</v>
      </c>
      <c r="AP14" s="143" t="n">
        <f aca="false">AJ14-AA14</f>
        <v>16000</v>
      </c>
      <c r="AQ14" s="143" t="n">
        <f aca="false">AK14-AB14</f>
        <v>-3000</v>
      </c>
      <c r="AR14" s="107" t="n">
        <f aca="false">AL14-AC14</f>
        <v>0</v>
      </c>
      <c r="AS14" s="109" t="n">
        <f aca="false">IF(AO14&lt;0,AO14*-1,0)+IF(AO14&gt;0,AO14*-1,0)</f>
        <v>-13000</v>
      </c>
      <c r="AT14" s="113" t="n">
        <f aca="false">ROUND(IF((AP14*-1)=0,0,(((AP14*-1)/K14)/10)),2)</f>
        <v>-0.06</v>
      </c>
      <c r="AU14" s="97" t="n">
        <f aca="false">ROUND(IF((AQ14*-1)=0,0,(((AQ14*-1)/L14)/10)),2)</f>
        <v>0.02</v>
      </c>
      <c r="AV14" s="98" t="n">
        <f aca="false">AT14+AU14</f>
        <v>-0.04</v>
      </c>
      <c r="AW14" s="382" t="n">
        <f aca="false">IF(AJ14=0,0,ROUND((AJ14/K14/10)*-1,2))-(AD14+AT14)</f>
        <v>0</v>
      </c>
      <c r="AX14" s="383" t="n">
        <f aca="false">IF(AK14=0,0,ROUND((AK14/L14/10)*-1,2))-(AE14+AU14)</f>
        <v>0</v>
      </c>
    </row>
    <row r="15" customFormat="false" ht="12.75" hidden="false" customHeight="false" outlineLevel="0" collapsed="false">
      <c r="A15" s="101" t="n">
        <v>1402</v>
      </c>
      <c r="B15" s="359" t="s">
        <v>53</v>
      </c>
      <c r="C15" s="103" t="n">
        <v>3142</v>
      </c>
      <c r="D15" s="104" t="s">
        <v>54</v>
      </c>
      <c r="E15" s="110" t="n">
        <f aca="false">F15+I15</f>
        <v>5000</v>
      </c>
      <c r="F15" s="94" t="n">
        <f aca="false">G15+H15</f>
        <v>5000</v>
      </c>
      <c r="G15" s="376" t="n">
        <v>0</v>
      </c>
      <c r="H15" s="376" t="n">
        <v>5000</v>
      </c>
      <c r="I15" s="377" t="n">
        <v>0</v>
      </c>
      <c r="J15" s="112" t="n">
        <f aca="false">IF(F15&gt;0,F15*-1,0)</f>
        <v>-5000</v>
      </c>
      <c r="K15" s="378" t="s">
        <v>323</v>
      </c>
      <c r="L15" s="379" t="n">
        <v>13180</v>
      </c>
      <c r="M15" s="113" t="n">
        <f aca="false">ROUND(IF((G15*-1)=0,0,(((G15*-1)/K15)/10)),2)</f>
        <v>0</v>
      </c>
      <c r="N15" s="97" t="n">
        <f aca="false">ROUND(IF((H15*-1)=0,0,(((H15*-1)/L15)/10)),2)</f>
        <v>-0.04</v>
      </c>
      <c r="O15" s="380" t="n">
        <f aca="false">M15+N15</f>
        <v>-0.04</v>
      </c>
      <c r="Q15" s="106" t="n">
        <f aca="false">SUM(R15:T15)</f>
        <v>0</v>
      </c>
      <c r="R15" s="94" t="n">
        <v>0</v>
      </c>
      <c r="S15" s="94" t="n">
        <v>0</v>
      </c>
      <c r="T15" s="107" t="n">
        <v>0</v>
      </c>
      <c r="U15" s="112" t="n">
        <v>0</v>
      </c>
      <c r="V15" s="113" t="n">
        <v>0</v>
      </c>
      <c r="W15" s="97" t="n">
        <v>0</v>
      </c>
      <c r="X15" s="380" t="n">
        <f aca="false">V15+W15</f>
        <v>0</v>
      </c>
      <c r="Y15" s="381" t="n">
        <f aca="false">Z15+AC15</f>
        <v>5000</v>
      </c>
      <c r="Z15" s="94" t="n">
        <f aca="false">AA15+AB15</f>
        <v>5000</v>
      </c>
      <c r="AA15" s="94" t="n">
        <f aca="false">G15-R15</f>
        <v>0</v>
      </c>
      <c r="AB15" s="94" t="n">
        <f aca="false">H15+S15</f>
        <v>5000</v>
      </c>
      <c r="AC15" s="94" t="n">
        <f aca="false">I15+T15</f>
        <v>0</v>
      </c>
      <c r="AD15" s="97" t="n">
        <f aca="false">M15+V15</f>
        <v>0</v>
      </c>
      <c r="AE15" s="97" t="n">
        <f aca="false">N15+W15</f>
        <v>-0.04</v>
      </c>
      <c r="AF15" s="380" t="n">
        <f aca="false">O15+X15</f>
        <v>-0.04</v>
      </c>
      <c r="AG15" s="278"/>
      <c r="AH15" s="106" t="n">
        <f aca="false">AI15+AL15</f>
        <v>1000</v>
      </c>
      <c r="AI15" s="94" t="n">
        <f aca="false">AJ15+AK15</f>
        <v>1000</v>
      </c>
      <c r="AJ15" s="371"/>
      <c r="AK15" s="371" t="n">
        <v>1000</v>
      </c>
      <c r="AL15" s="371"/>
      <c r="AM15" s="278"/>
      <c r="AN15" s="110" t="n">
        <f aca="false">AO15+AR15</f>
        <v>-4000</v>
      </c>
      <c r="AO15" s="143" t="n">
        <f aca="false">AP15+AQ15</f>
        <v>-4000</v>
      </c>
      <c r="AP15" s="143" t="n">
        <f aca="false">AJ15-AA15</f>
        <v>0</v>
      </c>
      <c r="AQ15" s="143" t="n">
        <f aca="false">AK15-AB15</f>
        <v>-4000</v>
      </c>
      <c r="AR15" s="107" t="n">
        <f aca="false">AL15-AC15</f>
        <v>0</v>
      </c>
      <c r="AS15" s="109" t="n">
        <f aca="false">IF(AO15&lt;0,AO15*-1,0)+IF(AO15&gt;0,AO15*-1,0)</f>
        <v>4000</v>
      </c>
      <c r="AT15" s="113" t="n">
        <f aca="false">ROUND(IF((AP15*-1)=0,0,(((AP15*-1)/K15)/10)),2)</f>
        <v>0</v>
      </c>
      <c r="AU15" s="97" t="n">
        <f aca="false">ROUND(IF((AQ15*-1)=0,0,(((AQ15*-1)/L15)/10)),2)</f>
        <v>0.03</v>
      </c>
      <c r="AV15" s="98" t="n">
        <f aca="false">AT15+AU15</f>
        <v>0.03</v>
      </c>
      <c r="AW15" s="382" t="n">
        <f aca="false">IF(AJ15=0,0,ROUND((AJ15/K15/10)*-1,2))-(AD15+AT15)</f>
        <v>0</v>
      </c>
      <c r="AX15" s="383" t="n">
        <f aca="false">IF(AK15=0,0,ROUND((AK15/L15/10)*-1,2))-(AE15+AU15)</f>
        <v>0</v>
      </c>
    </row>
    <row r="16" customFormat="false" ht="12.75" hidden="false" customHeight="false" outlineLevel="0" collapsed="false">
      <c r="A16" s="139" t="n">
        <v>1403</v>
      </c>
      <c r="B16" s="359" t="s">
        <v>56</v>
      </c>
      <c r="C16" s="140" t="n">
        <v>3121</v>
      </c>
      <c r="D16" s="141" t="s">
        <v>57</v>
      </c>
      <c r="E16" s="110" t="n">
        <f aca="false">F16+I16</f>
        <v>65000</v>
      </c>
      <c r="F16" s="94" t="n">
        <f aca="false">G16+H16</f>
        <v>65000</v>
      </c>
      <c r="G16" s="376" t="n">
        <v>45000</v>
      </c>
      <c r="H16" s="376" t="n">
        <v>20000</v>
      </c>
      <c r="I16" s="377" t="n">
        <v>0</v>
      </c>
      <c r="J16" s="112" t="n">
        <f aca="false">IF(F16&gt;0,F16*-1,0)</f>
        <v>-65000</v>
      </c>
      <c r="K16" s="378" t="n">
        <v>24950</v>
      </c>
      <c r="L16" s="379" t="n">
        <v>14720</v>
      </c>
      <c r="M16" s="113" t="n">
        <f aca="false">ROUND(IF((G16*-1)=0,0,(((G16*-1)/K16)/10)),2)</f>
        <v>-0.18</v>
      </c>
      <c r="N16" s="97" t="n">
        <f aca="false">ROUND(IF((H16*-1)=0,0,(((H16*-1)/L16)/10)),2)</f>
        <v>-0.14</v>
      </c>
      <c r="O16" s="380" t="n">
        <f aca="false">M16+N16</f>
        <v>-0.32</v>
      </c>
      <c r="Q16" s="106" t="n">
        <f aca="false">SUM(R16:T16)</f>
        <v>0</v>
      </c>
      <c r="R16" s="94" t="n">
        <v>0</v>
      </c>
      <c r="S16" s="94" t="n">
        <v>0</v>
      </c>
      <c r="T16" s="107" t="n">
        <v>0</v>
      </c>
      <c r="U16" s="112" t="n">
        <v>0</v>
      </c>
      <c r="V16" s="113" t="n">
        <v>0</v>
      </c>
      <c r="W16" s="97" t="n">
        <v>0</v>
      </c>
      <c r="X16" s="380" t="n">
        <f aca="false">V16+W16</f>
        <v>0</v>
      </c>
      <c r="Y16" s="381" t="n">
        <f aca="false">Z16+AC16</f>
        <v>65000</v>
      </c>
      <c r="Z16" s="94" t="n">
        <f aca="false">AA16+AB16</f>
        <v>65000</v>
      </c>
      <c r="AA16" s="94" t="n">
        <f aca="false">G16-R16</f>
        <v>45000</v>
      </c>
      <c r="AB16" s="94" t="n">
        <f aca="false">H16+S16</f>
        <v>20000</v>
      </c>
      <c r="AC16" s="94" t="n">
        <f aca="false">I16+T16</f>
        <v>0</v>
      </c>
      <c r="AD16" s="97" t="n">
        <f aca="false">M16+V16</f>
        <v>-0.18</v>
      </c>
      <c r="AE16" s="97" t="n">
        <f aca="false">N16+W16</f>
        <v>-0.14</v>
      </c>
      <c r="AF16" s="380" t="n">
        <f aca="false">O16+X16</f>
        <v>-0.32</v>
      </c>
      <c r="AG16" s="278"/>
      <c r="AH16" s="106" t="n">
        <f aca="false">AI16+AL16</f>
        <v>75000</v>
      </c>
      <c r="AI16" s="94" t="n">
        <f aca="false">AJ16+AK16</f>
        <v>75000</v>
      </c>
      <c r="AJ16" s="371" t="n">
        <v>67000</v>
      </c>
      <c r="AK16" s="371" t="n">
        <v>8000</v>
      </c>
      <c r="AL16" s="371" t="n">
        <v>0</v>
      </c>
      <c r="AM16" s="278"/>
      <c r="AN16" s="110" t="n">
        <f aca="false">AO16+AR16</f>
        <v>10000</v>
      </c>
      <c r="AO16" s="143" t="n">
        <f aca="false">AP16+AQ16</f>
        <v>10000</v>
      </c>
      <c r="AP16" s="143" t="n">
        <f aca="false">AJ16-AA16</f>
        <v>22000</v>
      </c>
      <c r="AQ16" s="143" t="n">
        <f aca="false">AK16-AB16</f>
        <v>-12000</v>
      </c>
      <c r="AR16" s="107" t="n">
        <f aca="false">AL16-AC16</f>
        <v>0</v>
      </c>
      <c r="AS16" s="109" t="n">
        <f aca="false">IF(AO16&lt;0,AO16*-1,0)+IF(AO16&gt;0,AO16*-1,0)</f>
        <v>-10000</v>
      </c>
      <c r="AT16" s="113" t="n">
        <f aca="false">ROUND(IF((AP16*-1)=0,0,(((AP16*-1)/K16)/10)),2)</f>
        <v>-0.09</v>
      </c>
      <c r="AU16" s="97" t="n">
        <f aca="false">ROUND(IF((AQ16*-1)=0,0,(((AQ16*-1)/L16)/10)),2)</f>
        <v>0.08</v>
      </c>
      <c r="AV16" s="98" t="n">
        <f aca="false">AT16+AU16</f>
        <v>-0.01</v>
      </c>
      <c r="AW16" s="382" t="n">
        <f aca="false">IF(AJ16=0,0,ROUND((AJ16/K16/10)*-1,2))-(AD16+AT16)</f>
        <v>0</v>
      </c>
      <c r="AX16" s="383" t="n">
        <f aca="false">IF(AK16=0,0,ROUND((AK16/L16/10)*-1,2))-(AE16+AU16)</f>
        <v>0.01</v>
      </c>
    </row>
    <row r="17" customFormat="false" ht="12.75" hidden="false" customHeight="false" outlineLevel="0" collapsed="false">
      <c r="A17" s="139" t="n">
        <v>1404</v>
      </c>
      <c r="B17" s="359" t="s">
        <v>59</v>
      </c>
      <c r="C17" s="140" t="n">
        <v>3121</v>
      </c>
      <c r="D17" s="141" t="s">
        <v>60</v>
      </c>
      <c r="E17" s="110" t="n">
        <f aca="false">F17+I17</f>
        <v>0</v>
      </c>
      <c r="F17" s="94" t="n">
        <f aca="false">G17+H17</f>
        <v>0</v>
      </c>
      <c r="G17" s="376" t="n">
        <v>0</v>
      </c>
      <c r="H17" s="376" t="n">
        <v>0</v>
      </c>
      <c r="I17" s="377" t="n">
        <v>0</v>
      </c>
      <c r="J17" s="112" t="n">
        <f aca="false">IF(F17&gt;0,F17*-1,0)</f>
        <v>0</v>
      </c>
      <c r="K17" s="378" t="n">
        <v>24950</v>
      </c>
      <c r="L17" s="379" t="n">
        <v>14720</v>
      </c>
      <c r="M17" s="113" t="n">
        <f aca="false">ROUND(IF((G17*-1)=0,0,(((G17*-1)/K17)/10)),2)</f>
        <v>0</v>
      </c>
      <c r="N17" s="97" t="n">
        <f aca="false">ROUND(IF((H17*-1)=0,0,(((H17*-1)/L17)/10)),2)</f>
        <v>0</v>
      </c>
      <c r="O17" s="380" t="n">
        <f aca="false">M17+N17</f>
        <v>0</v>
      </c>
      <c r="Q17" s="106" t="n">
        <f aca="false">SUM(R17:T17)</f>
        <v>0</v>
      </c>
      <c r="R17" s="94" t="n">
        <v>0</v>
      </c>
      <c r="S17" s="94" t="n">
        <v>0</v>
      </c>
      <c r="T17" s="107" t="n">
        <v>0</v>
      </c>
      <c r="U17" s="112" t="n">
        <v>0</v>
      </c>
      <c r="V17" s="113" t="n">
        <v>0</v>
      </c>
      <c r="W17" s="97" t="n">
        <v>0</v>
      </c>
      <c r="X17" s="380" t="n">
        <f aca="false">V17+W17</f>
        <v>0</v>
      </c>
      <c r="Y17" s="381" t="n">
        <f aca="false">Z17+AC17</f>
        <v>0</v>
      </c>
      <c r="Z17" s="94" t="n">
        <f aca="false">AA17+AB17</f>
        <v>0</v>
      </c>
      <c r="AA17" s="94" t="n">
        <f aca="false">G17-R17</f>
        <v>0</v>
      </c>
      <c r="AB17" s="94" t="n">
        <f aca="false">H17+S17</f>
        <v>0</v>
      </c>
      <c r="AC17" s="94" t="n">
        <f aca="false">I17+T17</f>
        <v>0</v>
      </c>
      <c r="AD17" s="97" t="n">
        <f aca="false">M17+V17</f>
        <v>0</v>
      </c>
      <c r="AE17" s="97" t="n">
        <f aca="false">N17+W17</f>
        <v>0</v>
      </c>
      <c r="AF17" s="380" t="n">
        <f aca="false">O17+X17</f>
        <v>0</v>
      </c>
      <c r="AG17" s="278"/>
      <c r="AH17" s="106" t="n">
        <f aca="false">AI17+AL17</f>
        <v>0</v>
      </c>
      <c r="AI17" s="94" t="n">
        <f aca="false">AJ17+AK17</f>
        <v>0</v>
      </c>
      <c r="AJ17" s="371" t="n">
        <v>0</v>
      </c>
      <c r="AK17" s="371" t="n">
        <v>0</v>
      </c>
      <c r="AL17" s="371" t="n">
        <v>0</v>
      </c>
      <c r="AM17" s="278"/>
      <c r="AN17" s="110" t="n">
        <f aca="false">AO17+AR17</f>
        <v>0</v>
      </c>
      <c r="AO17" s="143" t="n">
        <f aca="false">AP17+AQ17</f>
        <v>0</v>
      </c>
      <c r="AP17" s="143" t="n">
        <f aca="false">AJ17-AA17</f>
        <v>0</v>
      </c>
      <c r="AQ17" s="143" t="n">
        <f aca="false">AK17-AB17</f>
        <v>0</v>
      </c>
      <c r="AR17" s="107" t="n">
        <f aca="false">AL17-AC17</f>
        <v>0</v>
      </c>
      <c r="AS17" s="109" t="n">
        <f aca="false">IF(AO17&lt;0,AO17*-1,0)+IF(AO17&gt;0,AO17*-1,0)</f>
        <v>0</v>
      </c>
      <c r="AT17" s="113" t="n">
        <f aca="false">ROUND(IF((AP17*-1)=0,0,(((AP17*-1)/K17)/10)),2)</f>
        <v>0</v>
      </c>
      <c r="AU17" s="97" t="n">
        <f aca="false">ROUND(IF((AQ17*-1)=0,0,(((AQ17*-1)/L17)/10)),2)</f>
        <v>0</v>
      </c>
      <c r="AV17" s="98" t="n">
        <f aca="false">AT17+AU17</f>
        <v>0</v>
      </c>
      <c r="AW17" s="382" t="n">
        <f aca="false">IF(AJ17=0,0,ROUND((AJ17/K17/10)*-1,2))-(AD17+AT17)</f>
        <v>0</v>
      </c>
      <c r="AX17" s="383" t="n">
        <f aca="false">IF(AK17=0,0,ROUND((AK17/L17/10)*-1,2))-(AE17+AU17)</f>
        <v>0</v>
      </c>
    </row>
    <row r="18" customFormat="false" ht="12.75" hidden="false" customHeight="false" outlineLevel="0" collapsed="false">
      <c r="A18" s="139" t="n">
        <v>1405</v>
      </c>
      <c r="B18" s="359" t="s">
        <v>62</v>
      </c>
      <c r="C18" s="140" t="n">
        <v>3121</v>
      </c>
      <c r="D18" s="141" t="s">
        <v>63</v>
      </c>
      <c r="E18" s="110" t="n">
        <f aca="false">F18+I18</f>
        <v>185000</v>
      </c>
      <c r="F18" s="94" t="n">
        <f aca="false">G18+H18</f>
        <v>185000</v>
      </c>
      <c r="G18" s="376" t="n">
        <v>120000</v>
      </c>
      <c r="H18" s="376" t="n">
        <v>65000</v>
      </c>
      <c r="I18" s="377" t="n">
        <v>0</v>
      </c>
      <c r="J18" s="112" t="n">
        <f aca="false">IF(F18&gt;0,F18*-1,0)</f>
        <v>-185000</v>
      </c>
      <c r="K18" s="378" t="n">
        <v>24950</v>
      </c>
      <c r="L18" s="379" t="n">
        <v>14720</v>
      </c>
      <c r="M18" s="113" t="n">
        <f aca="false">ROUND(IF((G18*-1)=0,0,(((G18*-1)/K18)/10)),2)</f>
        <v>-0.48</v>
      </c>
      <c r="N18" s="97" t="n">
        <f aca="false">ROUND(IF((H18*-1)=0,0,(((H18*-1)/L18)/10)),2)</f>
        <v>-0.44</v>
      </c>
      <c r="O18" s="380" t="n">
        <f aca="false">M18+N18</f>
        <v>-0.92</v>
      </c>
      <c r="Q18" s="106" t="n">
        <f aca="false">SUM(R18:T18)</f>
        <v>0</v>
      </c>
      <c r="R18" s="94" t="n">
        <v>0</v>
      </c>
      <c r="S18" s="94" t="n">
        <v>0</v>
      </c>
      <c r="T18" s="107" t="n">
        <v>0</v>
      </c>
      <c r="U18" s="112" t="n">
        <v>0</v>
      </c>
      <c r="V18" s="113" t="n">
        <v>0</v>
      </c>
      <c r="W18" s="97" t="n">
        <v>0</v>
      </c>
      <c r="X18" s="380" t="n">
        <f aca="false">V18+W18</f>
        <v>0</v>
      </c>
      <c r="Y18" s="381" t="n">
        <f aca="false">Z18+AC18</f>
        <v>185000</v>
      </c>
      <c r="Z18" s="94" t="n">
        <f aca="false">AA18+AB18</f>
        <v>185000</v>
      </c>
      <c r="AA18" s="94" t="n">
        <f aca="false">G18-R18</f>
        <v>120000</v>
      </c>
      <c r="AB18" s="94" t="n">
        <f aca="false">H18+S18</f>
        <v>65000</v>
      </c>
      <c r="AC18" s="94" t="n">
        <f aca="false">I18+T18</f>
        <v>0</v>
      </c>
      <c r="AD18" s="97" t="n">
        <f aca="false">M18+V18</f>
        <v>-0.48</v>
      </c>
      <c r="AE18" s="97" t="n">
        <f aca="false">N18+W18</f>
        <v>-0.44</v>
      </c>
      <c r="AF18" s="380" t="n">
        <f aca="false">O18+X18</f>
        <v>-0.92</v>
      </c>
      <c r="AG18" s="278"/>
      <c r="AH18" s="106" t="n">
        <f aca="false">AI18+AL18</f>
        <v>196000</v>
      </c>
      <c r="AI18" s="94" t="n">
        <f aca="false">AJ18+AK18</f>
        <v>196000</v>
      </c>
      <c r="AJ18" s="371" t="n">
        <v>126000</v>
      </c>
      <c r="AK18" s="371" t="n">
        <v>70000</v>
      </c>
      <c r="AL18" s="371"/>
      <c r="AM18" s="278"/>
      <c r="AN18" s="110" t="n">
        <f aca="false">AO18+AR18</f>
        <v>11000</v>
      </c>
      <c r="AO18" s="143" t="n">
        <f aca="false">AP18+AQ18</f>
        <v>11000</v>
      </c>
      <c r="AP18" s="143" t="n">
        <f aca="false">AJ18-AA18</f>
        <v>6000</v>
      </c>
      <c r="AQ18" s="143" t="n">
        <f aca="false">AK18-AB18</f>
        <v>5000</v>
      </c>
      <c r="AR18" s="107" t="n">
        <f aca="false">AL18-AC18</f>
        <v>0</v>
      </c>
      <c r="AS18" s="109" t="n">
        <f aca="false">IF(AO18&lt;0,AO18*-1,0)+IF(AO18&gt;0,AO18*-1,0)</f>
        <v>-11000</v>
      </c>
      <c r="AT18" s="113" t="n">
        <f aca="false">ROUND(IF((AP18*-1)=0,0,(((AP18*-1)/K18)/10)),2)</f>
        <v>-0.02</v>
      </c>
      <c r="AU18" s="97" t="n">
        <f aca="false">ROUND(IF((AQ18*-1)=0,0,(((AQ18*-1)/L18)/10)),2)</f>
        <v>-0.03</v>
      </c>
      <c r="AV18" s="98" t="n">
        <f aca="false">AT18+AU18</f>
        <v>-0.05</v>
      </c>
      <c r="AW18" s="382" t="n">
        <f aca="false">IF(AJ18=0,0,ROUND((AJ18/K18/10)*-1,2))-(AD18+AT18)</f>
        <v>-0.01</v>
      </c>
      <c r="AX18" s="383" t="n">
        <f aca="false">IF(AK18=0,0,ROUND((AK18/L18/10)*-1,2))-(AE18+AU18)</f>
        <v>-0.01</v>
      </c>
    </row>
    <row r="19" customFormat="false" ht="12.75" hidden="false" customHeight="false" outlineLevel="0" collapsed="false">
      <c r="A19" s="139" t="n">
        <v>1406</v>
      </c>
      <c r="B19" s="359" t="s">
        <v>65</v>
      </c>
      <c r="C19" s="140" t="n">
        <v>3121</v>
      </c>
      <c r="D19" s="141" t="s">
        <v>66</v>
      </c>
      <c r="E19" s="110" t="n">
        <f aca="false">F19+I19</f>
        <v>50000</v>
      </c>
      <c r="F19" s="94" t="n">
        <f aca="false">G19+H19</f>
        <v>50000</v>
      </c>
      <c r="G19" s="376" t="n">
        <v>20000</v>
      </c>
      <c r="H19" s="376" t="n">
        <v>30000</v>
      </c>
      <c r="I19" s="377" t="n">
        <v>0</v>
      </c>
      <c r="J19" s="112" t="n">
        <f aca="false">IF(F19&gt;0,F19*-1,0)</f>
        <v>-50000</v>
      </c>
      <c r="K19" s="378" t="n">
        <v>24950</v>
      </c>
      <c r="L19" s="379" t="n">
        <v>14720</v>
      </c>
      <c r="M19" s="113" t="n">
        <f aca="false">ROUND(IF((G19*-1)=0,0,(((G19*-1)/K19)/10)),2)</f>
        <v>-0.08</v>
      </c>
      <c r="N19" s="97" t="n">
        <f aca="false">ROUND(IF((H19*-1)=0,0,(((H19*-1)/L19)/10)),2)</f>
        <v>-0.2</v>
      </c>
      <c r="O19" s="380" t="n">
        <f aca="false">M19+N19</f>
        <v>-0.28</v>
      </c>
      <c r="Q19" s="106" t="n">
        <f aca="false">SUM(R19:T19)</f>
        <v>0</v>
      </c>
      <c r="R19" s="94" t="n">
        <v>0</v>
      </c>
      <c r="S19" s="94" t="n">
        <v>0</v>
      </c>
      <c r="T19" s="107" t="n">
        <v>0</v>
      </c>
      <c r="U19" s="112" t="n">
        <v>0</v>
      </c>
      <c r="V19" s="113" t="n">
        <v>0</v>
      </c>
      <c r="W19" s="97" t="n">
        <v>0</v>
      </c>
      <c r="X19" s="380" t="n">
        <f aca="false">V19+W19</f>
        <v>0</v>
      </c>
      <c r="Y19" s="381" t="n">
        <f aca="false">Z19+AC19</f>
        <v>50000</v>
      </c>
      <c r="Z19" s="94" t="n">
        <f aca="false">AA19+AB19</f>
        <v>50000</v>
      </c>
      <c r="AA19" s="94" t="n">
        <f aca="false">G19-R19</f>
        <v>20000</v>
      </c>
      <c r="AB19" s="94" t="n">
        <f aca="false">H19+S19</f>
        <v>30000</v>
      </c>
      <c r="AC19" s="94" t="n">
        <f aca="false">I19+T19</f>
        <v>0</v>
      </c>
      <c r="AD19" s="97" t="n">
        <f aca="false">M19+V19</f>
        <v>-0.08</v>
      </c>
      <c r="AE19" s="97" t="n">
        <f aca="false">N19+W19</f>
        <v>-0.2</v>
      </c>
      <c r="AF19" s="380" t="n">
        <f aca="false">O19+X19</f>
        <v>-0.28</v>
      </c>
      <c r="AG19" s="278"/>
      <c r="AH19" s="106" t="n">
        <f aca="false">AI19+AL19</f>
        <v>26450</v>
      </c>
      <c r="AI19" s="94" t="n">
        <f aca="false">AJ19+AK19</f>
        <v>26450</v>
      </c>
      <c r="AJ19" s="371" t="n">
        <v>25890</v>
      </c>
      <c r="AK19" s="371" t="n">
        <v>560</v>
      </c>
      <c r="AL19" s="371" t="n">
        <v>0</v>
      </c>
      <c r="AM19" s="278"/>
      <c r="AN19" s="110" t="n">
        <f aca="false">AO19+AR19</f>
        <v>-23550</v>
      </c>
      <c r="AO19" s="143" t="n">
        <f aca="false">AP19+AQ19</f>
        <v>-23550</v>
      </c>
      <c r="AP19" s="143" t="n">
        <f aca="false">AJ19-AA19</f>
        <v>5890</v>
      </c>
      <c r="AQ19" s="143" t="n">
        <f aca="false">AK19-AB19</f>
        <v>-29440</v>
      </c>
      <c r="AR19" s="107" t="n">
        <f aca="false">AL19-AC19</f>
        <v>0</v>
      </c>
      <c r="AS19" s="109" t="n">
        <f aca="false">IF(AO19&lt;0,AO19*-1,0)+IF(AO19&gt;0,AO19*-1,0)</f>
        <v>23550</v>
      </c>
      <c r="AT19" s="113" t="n">
        <f aca="false">ROUND(IF((AP19*-1)=0,0,(((AP19*-1)/K19)/10)),2)</f>
        <v>-0.02</v>
      </c>
      <c r="AU19" s="97" t="n">
        <f aca="false">ROUND(IF((AQ19*-1)=0,0,(((AQ19*-1)/L19)/10)),2)</f>
        <v>0.2</v>
      </c>
      <c r="AV19" s="98" t="n">
        <f aca="false">AT19+AU19</f>
        <v>0.18</v>
      </c>
      <c r="AW19" s="382" t="n">
        <f aca="false">IF(AJ19=0,0,ROUND((AJ19/K19/10)*-1,2))-(AD19+AT19)</f>
        <v>0</v>
      </c>
      <c r="AX19" s="383" t="n">
        <f aca="false">IF(AK19=0,0,ROUND((AK19/L19/10)*-1,2))-(AE19+AU19)</f>
        <v>-0</v>
      </c>
    </row>
    <row r="20" customFormat="false" ht="12.75" hidden="false" customHeight="false" outlineLevel="0" collapsed="false">
      <c r="A20" s="139" t="n">
        <v>1407</v>
      </c>
      <c r="B20" s="359" t="s">
        <v>68</v>
      </c>
      <c r="C20" s="140" t="n">
        <v>3121</v>
      </c>
      <c r="D20" s="141" t="s">
        <v>69</v>
      </c>
      <c r="E20" s="110" t="n">
        <f aca="false">F20+I20</f>
        <v>11000</v>
      </c>
      <c r="F20" s="94" t="n">
        <f aca="false">G20+H20</f>
        <v>11000</v>
      </c>
      <c r="G20" s="376" t="n">
        <v>6000</v>
      </c>
      <c r="H20" s="376" t="n">
        <v>5000</v>
      </c>
      <c r="I20" s="377" t="n">
        <v>0</v>
      </c>
      <c r="J20" s="112" t="n">
        <f aca="false">IF(F20&gt;0,F20*-1,0)</f>
        <v>-11000</v>
      </c>
      <c r="K20" s="378" t="n">
        <v>24950</v>
      </c>
      <c r="L20" s="379" t="n">
        <v>14720</v>
      </c>
      <c r="M20" s="113" t="n">
        <f aca="false">ROUND(IF((G20*-1)=0,0,(((G20*-1)/K20)/10)),2)</f>
        <v>-0.02</v>
      </c>
      <c r="N20" s="97" t="n">
        <f aca="false">ROUND(IF((H20*-1)=0,0,(((H20*-1)/L20)/10)),2)</f>
        <v>-0.03</v>
      </c>
      <c r="O20" s="380" t="n">
        <f aca="false">M20+N20</f>
        <v>-0.05</v>
      </c>
      <c r="Q20" s="106" t="n">
        <f aca="false">SUM(R20:T20)</f>
        <v>0</v>
      </c>
      <c r="R20" s="94" t="n">
        <v>0</v>
      </c>
      <c r="S20" s="94" t="n">
        <v>0</v>
      </c>
      <c r="T20" s="107" t="n">
        <v>0</v>
      </c>
      <c r="U20" s="112" t="n">
        <v>0</v>
      </c>
      <c r="V20" s="113" t="n">
        <v>0</v>
      </c>
      <c r="W20" s="97" t="n">
        <v>0</v>
      </c>
      <c r="X20" s="380" t="n">
        <f aca="false">V20+W20</f>
        <v>0</v>
      </c>
      <c r="Y20" s="381" t="n">
        <f aca="false">Z20+AC20</f>
        <v>11000</v>
      </c>
      <c r="Z20" s="94" t="n">
        <f aca="false">AA20+AB20</f>
        <v>11000</v>
      </c>
      <c r="AA20" s="94" t="n">
        <f aca="false">G20-R20</f>
        <v>6000</v>
      </c>
      <c r="AB20" s="94" t="n">
        <f aca="false">H20+S20</f>
        <v>5000</v>
      </c>
      <c r="AC20" s="94" t="n">
        <f aca="false">I20+T20</f>
        <v>0</v>
      </c>
      <c r="AD20" s="97" t="n">
        <f aca="false">M20+V20</f>
        <v>-0.02</v>
      </c>
      <c r="AE20" s="97" t="n">
        <f aca="false">N20+W20</f>
        <v>-0.03</v>
      </c>
      <c r="AF20" s="380" t="n">
        <f aca="false">O20+X20</f>
        <v>-0.05</v>
      </c>
      <c r="AG20" s="278"/>
      <c r="AH20" s="106" t="n">
        <f aca="false">AI20+AL20</f>
        <v>8750</v>
      </c>
      <c r="AI20" s="94" t="n">
        <f aca="false">AJ20+AK20</f>
        <v>8750</v>
      </c>
      <c r="AJ20" s="371" t="n">
        <v>2900</v>
      </c>
      <c r="AK20" s="371" t="n">
        <v>5850</v>
      </c>
      <c r="AL20" s="371" t="n">
        <v>0</v>
      </c>
      <c r="AM20" s="278"/>
      <c r="AN20" s="110" t="n">
        <f aca="false">AO20+AR20</f>
        <v>-2250</v>
      </c>
      <c r="AO20" s="143" t="n">
        <f aca="false">AP20+AQ20</f>
        <v>-2250</v>
      </c>
      <c r="AP20" s="143" t="n">
        <f aca="false">AJ20-AA20</f>
        <v>-3100</v>
      </c>
      <c r="AQ20" s="143" t="n">
        <f aca="false">AK20-AB20</f>
        <v>850</v>
      </c>
      <c r="AR20" s="107" t="n">
        <f aca="false">AL20-AC20</f>
        <v>0</v>
      </c>
      <c r="AS20" s="109" t="n">
        <f aca="false">IF(AO20&lt;0,AO20*-1,0)+IF(AO20&gt;0,AO20*-1,0)</f>
        <v>2250</v>
      </c>
      <c r="AT20" s="113" t="n">
        <f aca="false">ROUND(IF((AP20*-1)=0,0,(((AP20*-1)/K20)/10)),2)</f>
        <v>0.01</v>
      </c>
      <c r="AU20" s="97" t="n">
        <f aca="false">ROUND(IF((AQ20*-1)=0,0,(((AQ20*-1)/L20)/10)),2)</f>
        <v>-0.01</v>
      </c>
      <c r="AV20" s="98" t="n">
        <f aca="false">AT20+AU20</f>
        <v>0</v>
      </c>
      <c r="AW20" s="382" t="n">
        <f aca="false">IF(AJ20=0,0,ROUND((AJ20/K20/10)*-1,2))-(AD20+AT20)</f>
        <v>0</v>
      </c>
      <c r="AX20" s="383" t="n">
        <f aca="false">IF(AK20=0,0,ROUND((AK20/L20/10)*-1,2))-(AE20+AU20)</f>
        <v>0</v>
      </c>
    </row>
    <row r="21" customFormat="false" ht="12.75" hidden="false" customHeight="false" outlineLevel="0" collapsed="false">
      <c r="A21" s="101" t="n">
        <v>1407</v>
      </c>
      <c r="B21" s="359" t="s">
        <v>68</v>
      </c>
      <c r="C21" s="103" t="n">
        <v>3142</v>
      </c>
      <c r="D21" s="104" t="s">
        <v>69</v>
      </c>
      <c r="E21" s="110" t="n">
        <f aca="false">F21+I21</f>
        <v>0</v>
      </c>
      <c r="F21" s="94" t="n">
        <f aca="false">G21+H21</f>
        <v>0</v>
      </c>
      <c r="G21" s="376" t="n">
        <v>0</v>
      </c>
      <c r="H21" s="376" t="n">
        <v>0</v>
      </c>
      <c r="I21" s="377" t="n">
        <v>0</v>
      </c>
      <c r="J21" s="112" t="n">
        <f aca="false">IF(F21&gt;0,F21*-1,0)</f>
        <v>0</v>
      </c>
      <c r="K21" s="378" t="s">
        <v>323</v>
      </c>
      <c r="L21" s="379" t="n">
        <v>13180</v>
      </c>
      <c r="M21" s="113" t="n">
        <f aca="false">ROUND(IF((G21*-1)=0,0,(((G21*-1)/K21)/10)),2)</f>
        <v>0</v>
      </c>
      <c r="N21" s="97" t="n">
        <f aca="false">ROUND(IF((H21*-1)=0,0,(((H21*-1)/L21)/10)),2)</f>
        <v>0</v>
      </c>
      <c r="O21" s="380" t="n">
        <f aca="false">M21+N21</f>
        <v>0</v>
      </c>
      <c r="Q21" s="106" t="n">
        <f aca="false">SUM(R21:T21)</f>
        <v>0</v>
      </c>
      <c r="R21" s="94" t="n">
        <v>0</v>
      </c>
      <c r="S21" s="94" t="n">
        <v>0</v>
      </c>
      <c r="T21" s="107" t="n">
        <v>0</v>
      </c>
      <c r="U21" s="112" t="n">
        <v>0</v>
      </c>
      <c r="V21" s="113" t="n">
        <v>0</v>
      </c>
      <c r="W21" s="97" t="n">
        <v>0</v>
      </c>
      <c r="X21" s="380" t="n">
        <f aca="false">V21+W21</f>
        <v>0</v>
      </c>
      <c r="Y21" s="381" t="n">
        <f aca="false">Z21+AC21</f>
        <v>0</v>
      </c>
      <c r="Z21" s="94" t="n">
        <f aca="false">AA21+AB21</f>
        <v>0</v>
      </c>
      <c r="AA21" s="94" t="n">
        <f aca="false">G21-R21</f>
        <v>0</v>
      </c>
      <c r="AB21" s="94" t="n">
        <f aca="false">H21+S21</f>
        <v>0</v>
      </c>
      <c r="AC21" s="94" t="n">
        <f aca="false">I21+T21</f>
        <v>0</v>
      </c>
      <c r="AD21" s="97" t="n">
        <f aca="false">M21+V21</f>
        <v>0</v>
      </c>
      <c r="AE21" s="97" t="n">
        <f aca="false">N21+W21</f>
        <v>0</v>
      </c>
      <c r="AF21" s="380" t="n">
        <f aca="false">O21+X21</f>
        <v>0</v>
      </c>
      <c r="AG21" s="278"/>
      <c r="AH21" s="106" t="n">
        <f aca="false">AI21+AL21</f>
        <v>0</v>
      </c>
      <c r="AI21" s="94" t="n">
        <f aca="false">AJ21+AK21</f>
        <v>0</v>
      </c>
      <c r="AJ21" s="371"/>
      <c r="AK21" s="371" t="n">
        <v>0</v>
      </c>
      <c r="AL21" s="371" t="n">
        <v>0</v>
      </c>
      <c r="AM21" s="278"/>
      <c r="AN21" s="110" t="n">
        <f aca="false">AO21+AR21</f>
        <v>0</v>
      </c>
      <c r="AO21" s="143" t="n">
        <f aca="false">AP21+AQ21</f>
        <v>0</v>
      </c>
      <c r="AP21" s="143" t="n">
        <f aca="false">AJ21-AA21</f>
        <v>0</v>
      </c>
      <c r="AQ21" s="143" t="n">
        <f aca="false">AK21-AB21</f>
        <v>0</v>
      </c>
      <c r="AR21" s="107" t="n">
        <f aca="false">AL21-AC21</f>
        <v>0</v>
      </c>
      <c r="AS21" s="109" t="n">
        <f aca="false">IF(AO21&lt;0,AO21*-1,0)+IF(AO21&gt;0,AO21*-1,0)</f>
        <v>0</v>
      </c>
      <c r="AT21" s="113" t="n">
        <f aca="false">ROUND(IF((AP21*-1)=0,0,(((AP21*-1)/K21)/10)),2)</f>
        <v>0</v>
      </c>
      <c r="AU21" s="97" t="n">
        <f aca="false">ROUND(IF((AQ21*-1)=0,0,(((AQ21*-1)/L21)/10)),2)</f>
        <v>0</v>
      </c>
      <c r="AV21" s="98" t="n">
        <f aca="false">AT21+AU21</f>
        <v>0</v>
      </c>
      <c r="AW21" s="382" t="n">
        <f aca="false">IF(AJ21=0,0,ROUND((AJ21/K21/10)*-1,2))-(AD21+AT21)</f>
        <v>0</v>
      </c>
      <c r="AX21" s="383" t="n">
        <f aca="false">IF(AK21=0,0,ROUND((AK21/L21/10)*-1,2))-(AE21+AU21)</f>
        <v>0</v>
      </c>
    </row>
    <row r="22" customFormat="false" ht="12.75" hidden="false" customHeight="false" outlineLevel="0" collapsed="false">
      <c r="A22" s="139" t="n">
        <v>1408</v>
      </c>
      <c r="B22" s="359" t="s">
        <v>71</v>
      </c>
      <c r="C22" s="140" t="n">
        <v>3121</v>
      </c>
      <c r="D22" s="141" t="s">
        <v>72</v>
      </c>
      <c r="E22" s="110" t="n">
        <f aca="false">F22+I22</f>
        <v>250000</v>
      </c>
      <c r="F22" s="94" t="n">
        <f aca="false">G22+H22</f>
        <v>250000</v>
      </c>
      <c r="G22" s="376" t="n">
        <v>250000</v>
      </c>
      <c r="H22" s="376" t="n">
        <v>0</v>
      </c>
      <c r="I22" s="377" t="n">
        <v>0</v>
      </c>
      <c r="J22" s="112" t="n">
        <f aca="false">IF(F22&gt;0,F22*-1,0)</f>
        <v>-250000</v>
      </c>
      <c r="K22" s="378" t="n">
        <v>24950</v>
      </c>
      <c r="L22" s="379" t="n">
        <v>14720</v>
      </c>
      <c r="M22" s="113" t="n">
        <f aca="false">ROUND(IF((G22*-1)=0,0,(((G22*-1)/K22)/10)),2)</f>
        <v>-1</v>
      </c>
      <c r="N22" s="97" t="n">
        <f aca="false">ROUND(IF((H22*-1)=0,0,(((H22*-1)/L22)/10)),2)</f>
        <v>0</v>
      </c>
      <c r="O22" s="380" t="n">
        <f aca="false">M22+N22</f>
        <v>-1</v>
      </c>
      <c r="Q22" s="106" t="n">
        <f aca="false">SUM(R22:T22)</f>
        <v>0</v>
      </c>
      <c r="R22" s="94" t="n">
        <v>0</v>
      </c>
      <c r="S22" s="94" t="n">
        <v>0</v>
      </c>
      <c r="T22" s="107" t="n">
        <v>0</v>
      </c>
      <c r="U22" s="112" t="n">
        <v>0</v>
      </c>
      <c r="V22" s="113" t="n">
        <v>0</v>
      </c>
      <c r="W22" s="97" t="n">
        <v>0</v>
      </c>
      <c r="X22" s="380" t="n">
        <f aca="false">V22+W22</f>
        <v>0</v>
      </c>
      <c r="Y22" s="381" t="n">
        <f aca="false">Z22+AC22</f>
        <v>250000</v>
      </c>
      <c r="Z22" s="94" t="n">
        <f aca="false">AA22+AB22</f>
        <v>250000</v>
      </c>
      <c r="AA22" s="94" t="n">
        <f aca="false">G22-R22</f>
        <v>250000</v>
      </c>
      <c r="AB22" s="94" t="n">
        <f aca="false">H22+S22</f>
        <v>0</v>
      </c>
      <c r="AC22" s="94" t="n">
        <f aca="false">I22+T22</f>
        <v>0</v>
      </c>
      <c r="AD22" s="97" t="n">
        <f aca="false">M22+V22</f>
        <v>-1</v>
      </c>
      <c r="AE22" s="97" t="n">
        <f aca="false">N22+W22</f>
        <v>0</v>
      </c>
      <c r="AF22" s="380" t="n">
        <f aca="false">O22+X22</f>
        <v>-1</v>
      </c>
      <c r="AG22" s="278"/>
      <c r="AH22" s="106" t="n">
        <f aca="false">AI22+AL22</f>
        <v>250000</v>
      </c>
      <c r="AI22" s="94" t="n">
        <f aca="false">AJ22+AK22</f>
        <v>250000</v>
      </c>
      <c r="AJ22" s="371" t="n">
        <v>233000</v>
      </c>
      <c r="AK22" s="371" t="n">
        <v>17000</v>
      </c>
      <c r="AL22" s="371" t="n">
        <v>0</v>
      </c>
      <c r="AM22" s="278"/>
      <c r="AN22" s="110" t="n">
        <f aca="false">AO22+AR22</f>
        <v>0</v>
      </c>
      <c r="AO22" s="143" t="n">
        <f aca="false">AP22+AQ22</f>
        <v>0</v>
      </c>
      <c r="AP22" s="143" t="n">
        <f aca="false">AJ22-AA22</f>
        <v>-17000</v>
      </c>
      <c r="AQ22" s="143" t="n">
        <f aca="false">AK22-AB22</f>
        <v>17000</v>
      </c>
      <c r="AR22" s="107" t="n">
        <f aca="false">AL22-AC22</f>
        <v>0</v>
      </c>
      <c r="AS22" s="109" t="n">
        <f aca="false">IF(AO22&lt;0,AO22*-1,0)+IF(AO22&gt;0,AO22*-1,0)</f>
        <v>0</v>
      </c>
      <c r="AT22" s="113" t="n">
        <f aca="false">ROUND(IF((AP22*-1)=0,0,(((AP22*-1)/K22)/10)),2)</f>
        <v>0.07</v>
      </c>
      <c r="AU22" s="97" t="n">
        <f aca="false">ROUND(IF((AQ22*-1)=0,0,(((AQ22*-1)/L22)/10)),2)</f>
        <v>-0.12</v>
      </c>
      <c r="AV22" s="98" t="n">
        <f aca="false">AT22+AU22</f>
        <v>-0.05</v>
      </c>
      <c r="AW22" s="382" t="n">
        <f aca="false">IF(AJ22=0,0,ROUND((AJ22/K22/10)*-1,2))-(AD22+AT22)</f>
        <v>0</v>
      </c>
      <c r="AX22" s="383" t="n">
        <f aca="false">IF(AK22=0,0,ROUND((AK22/L22/10)*-1,2))-(AE22+AU22)</f>
        <v>0</v>
      </c>
    </row>
    <row r="23" customFormat="false" ht="12.75" hidden="false" customHeight="false" outlineLevel="0" collapsed="false">
      <c r="A23" s="101" t="n">
        <v>1408</v>
      </c>
      <c r="B23" s="359" t="s">
        <v>71</v>
      </c>
      <c r="C23" s="103" t="n">
        <v>3142</v>
      </c>
      <c r="D23" s="104" t="s">
        <v>72</v>
      </c>
      <c r="E23" s="110" t="n">
        <f aca="false">F23+I23</f>
        <v>0</v>
      </c>
      <c r="F23" s="94" t="n">
        <f aca="false">G23+H23</f>
        <v>0</v>
      </c>
      <c r="G23" s="376" t="n">
        <v>0</v>
      </c>
      <c r="H23" s="376" t="n">
        <v>0</v>
      </c>
      <c r="I23" s="377" t="n">
        <v>0</v>
      </c>
      <c r="J23" s="112" t="n">
        <f aca="false">IF(F23&gt;0,F23*-1,0)</f>
        <v>0</v>
      </c>
      <c r="K23" s="378" t="s">
        <v>323</v>
      </c>
      <c r="L23" s="379" t="n">
        <v>13180</v>
      </c>
      <c r="M23" s="113" t="n">
        <f aca="false">ROUND(IF((G23*-1)=0,0,(((G23*-1)/K23)/10)),2)</f>
        <v>0</v>
      </c>
      <c r="N23" s="97" t="n">
        <f aca="false">ROUND(IF((H23*-1)=0,0,(((H23*-1)/L23)/10)),2)</f>
        <v>0</v>
      </c>
      <c r="O23" s="380" t="n">
        <f aca="false">M23+N23</f>
        <v>0</v>
      </c>
      <c r="Q23" s="106" t="n">
        <f aca="false">SUM(R23:T23)</f>
        <v>0</v>
      </c>
      <c r="R23" s="94" t="n">
        <v>0</v>
      </c>
      <c r="S23" s="94" t="n">
        <v>0</v>
      </c>
      <c r="T23" s="107" t="n">
        <v>0</v>
      </c>
      <c r="U23" s="112" t="n">
        <v>0</v>
      </c>
      <c r="V23" s="113" t="n">
        <v>0</v>
      </c>
      <c r="W23" s="97" t="n">
        <v>0</v>
      </c>
      <c r="X23" s="380" t="n">
        <f aca="false">V23+W23</f>
        <v>0</v>
      </c>
      <c r="Y23" s="381" t="n">
        <f aca="false">Z23+AC23</f>
        <v>0</v>
      </c>
      <c r="Z23" s="94" t="n">
        <f aca="false">AA23+AB23</f>
        <v>0</v>
      </c>
      <c r="AA23" s="94" t="n">
        <f aca="false">G23-R23</f>
        <v>0</v>
      </c>
      <c r="AB23" s="94" t="n">
        <f aca="false">H23+S23</f>
        <v>0</v>
      </c>
      <c r="AC23" s="94" t="n">
        <f aca="false">I23+T23</f>
        <v>0</v>
      </c>
      <c r="AD23" s="97" t="n">
        <f aca="false">M23+V23</f>
        <v>0</v>
      </c>
      <c r="AE23" s="97" t="n">
        <f aca="false">N23+W23</f>
        <v>0</v>
      </c>
      <c r="AF23" s="380" t="n">
        <f aca="false">O23+X23</f>
        <v>0</v>
      </c>
      <c r="AG23" s="278"/>
      <c r="AH23" s="106" t="n">
        <f aca="false">AI23+AL23</f>
        <v>0</v>
      </c>
      <c r="AI23" s="94" t="n">
        <f aca="false">AJ23+AK23</f>
        <v>0</v>
      </c>
      <c r="AJ23" s="371" t="n">
        <v>0</v>
      </c>
      <c r="AK23" s="371" t="n">
        <v>0</v>
      </c>
      <c r="AL23" s="371" t="n">
        <v>0</v>
      </c>
      <c r="AM23" s="278"/>
      <c r="AN23" s="110" t="n">
        <f aca="false">AO23+AR23</f>
        <v>0</v>
      </c>
      <c r="AO23" s="143" t="n">
        <f aca="false">AP23+AQ23</f>
        <v>0</v>
      </c>
      <c r="AP23" s="143" t="n">
        <f aca="false">AJ23-AA23</f>
        <v>0</v>
      </c>
      <c r="AQ23" s="143" t="n">
        <f aca="false">AK23-AB23</f>
        <v>0</v>
      </c>
      <c r="AR23" s="107" t="n">
        <f aca="false">AL23-AC23</f>
        <v>0</v>
      </c>
      <c r="AS23" s="109" t="n">
        <f aca="false">IF(AO23&lt;0,AO23*-1,0)+IF(AO23&gt;0,AO23*-1,0)</f>
        <v>0</v>
      </c>
      <c r="AT23" s="113" t="n">
        <f aca="false">ROUND(IF((AP23*-1)=0,0,(((AP23*-1)/K23)/10)),2)</f>
        <v>0</v>
      </c>
      <c r="AU23" s="97" t="n">
        <f aca="false">ROUND(IF((AQ23*-1)=0,0,(((AQ23*-1)/L23)/10)),2)</f>
        <v>0</v>
      </c>
      <c r="AV23" s="98" t="n">
        <f aca="false">AT23+AU23</f>
        <v>0</v>
      </c>
      <c r="AW23" s="382" t="n">
        <f aca="false">IF(AJ23=0,0,ROUND((AJ23/K23/10)*-1,2))-(AD23+AT23)</f>
        <v>0</v>
      </c>
      <c r="AX23" s="383" t="n">
        <f aca="false">IF(AK23=0,0,ROUND((AK23/L23/10)*-1,2))-(AE23+AU23)</f>
        <v>0</v>
      </c>
    </row>
    <row r="24" customFormat="false" ht="12.75" hidden="false" customHeight="false" outlineLevel="0" collapsed="false">
      <c r="A24" s="139" t="n">
        <v>1409</v>
      </c>
      <c r="B24" s="359" t="s">
        <v>74</v>
      </c>
      <c r="C24" s="140" t="n">
        <v>3121</v>
      </c>
      <c r="D24" s="141" t="s">
        <v>75</v>
      </c>
      <c r="E24" s="110" t="n">
        <f aca="false">F24+I24</f>
        <v>250000</v>
      </c>
      <c r="F24" s="94" t="n">
        <f aca="false">G24+H24</f>
        <v>250000</v>
      </c>
      <c r="G24" s="384" t="n">
        <v>170000</v>
      </c>
      <c r="H24" s="384" t="n">
        <v>80000</v>
      </c>
      <c r="I24" s="377" t="n">
        <v>0</v>
      </c>
      <c r="J24" s="112" t="n">
        <f aca="false">IF(F24&gt;0,F24*-1,0)</f>
        <v>-250000</v>
      </c>
      <c r="K24" s="378" t="n">
        <v>24950</v>
      </c>
      <c r="L24" s="379" t="n">
        <v>14720</v>
      </c>
      <c r="M24" s="113" t="n">
        <f aca="false">ROUND(IF((G24*-1)=0,0,(((G24*-1)/K24)/10)),2)</f>
        <v>-0.68</v>
      </c>
      <c r="N24" s="97" t="n">
        <f aca="false">ROUND(IF((H24*-1)=0,0,(((H24*-1)/L24)/10)),2)</f>
        <v>-0.54</v>
      </c>
      <c r="O24" s="380" t="n">
        <f aca="false">M24+N24</f>
        <v>-1.22</v>
      </c>
      <c r="Q24" s="106" t="n">
        <f aca="false">SUM(R24:T24)</f>
        <v>0</v>
      </c>
      <c r="R24" s="94" t="n">
        <v>0</v>
      </c>
      <c r="S24" s="94" t="n">
        <v>0</v>
      </c>
      <c r="T24" s="107" t="n">
        <v>0</v>
      </c>
      <c r="U24" s="112" t="n">
        <v>0</v>
      </c>
      <c r="V24" s="113" t="n">
        <v>0</v>
      </c>
      <c r="W24" s="97" t="n">
        <v>0</v>
      </c>
      <c r="X24" s="380" t="n">
        <f aca="false">V24+W24</f>
        <v>0</v>
      </c>
      <c r="Y24" s="381" t="n">
        <f aca="false">Z24+AC24</f>
        <v>250000</v>
      </c>
      <c r="Z24" s="94" t="n">
        <f aca="false">AA24+AB24</f>
        <v>250000</v>
      </c>
      <c r="AA24" s="94" t="n">
        <f aca="false">G24-R24</f>
        <v>170000</v>
      </c>
      <c r="AB24" s="94" t="n">
        <f aca="false">H24+S24</f>
        <v>80000</v>
      </c>
      <c r="AC24" s="94" t="n">
        <f aca="false">I24+T24</f>
        <v>0</v>
      </c>
      <c r="AD24" s="97" t="n">
        <f aca="false">M24+V24</f>
        <v>-0.68</v>
      </c>
      <c r="AE24" s="97" t="n">
        <f aca="false">N24+W24</f>
        <v>-0.54</v>
      </c>
      <c r="AF24" s="380" t="n">
        <f aca="false">O24+X24</f>
        <v>-1.22</v>
      </c>
      <c r="AG24" s="278"/>
      <c r="AH24" s="106" t="n">
        <f aca="false">AI24+AL24</f>
        <v>180000</v>
      </c>
      <c r="AI24" s="94" t="n">
        <f aca="false">AJ24+AK24</f>
        <v>180000</v>
      </c>
      <c r="AJ24" s="371" t="n">
        <v>100000</v>
      </c>
      <c r="AK24" s="371" t="n">
        <v>80000</v>
      </c>
      <c r="AL24" s="371" t="n">
        <v>0</v>
      </c>
      <c r="AM24" s="278"/>
      <c r="AN24" s="110" t="n">
        <f aca="false">AO24+AR24</f>
        <v>-70000</v>
      </c>
      <c r="AO24" s="143" t="n">
        <f aca="false">AP24+AQ24</f>
        <v>-70000</v>
      </c>
      <c r="AP24" s="143" t="n">
        <f aca="false">AJ24-AA24</f>
        <v>-70000</v>
      </c>
      <c r="AQ24" s="143" t="n">
        <f aca="false">AK24-AB24</f>
        <v>0</v>
      </c>
      <c r="AR24" s="107" t="n">
        <f aca="false">AL24-AC24</f>
        <v>0</v>
      </c>
      <c r="AS24" s="109" t="n">
        <f aca="false">IF(AO24&lt;0,AO24*-1,0)+IF(AO24&gt;0,AO24*-1,0)</f>
        <v>70000</v>
      </c>
      <c r="AT24" s="113" t="n">
        <f aca="false">ROUND(IF((AP24*-1)=0,0,(((AP24*-1)/K24)/10)),2)</f>
        <v>0.28</v>
      </c>
      <c r="AU24" s="97" t="n">
        <f aca="false">ROUND(IF((AQ24*-1)=0,0,(((AQ24*-1)/L24)/10)),2)</f>
        <v>0</v>
      </c>
      <c r="AV24" s="98" t="n">
        <f aca="false">AT24+AU24</f>
        <v>0.28</v>
      </c>
      <c r="AW24" s="382" t="n">
        <f aca="false">IF(AJ24=0,0,ROUND((AJ24/K24/10)*-1,2))-(AD24+AT24)</f>
        <v>0</v>
      </c>
      <c r="AX24" s="383" t="n">
        <f aca="false">IF(AK24=0,0,ROUND((AK24/L24/10)*-1,2))-(AE24+AU24)</f>
        <v>0</v>
      </c>
    </row>
    <row r="25" customFormat="false" ht="12.75" hidden="false" customHeight="false" outlineLevel="0" collapsed="false">
      <c r="A25" s="101" t="n">
        <v>1409</v>
      </c>
      <c r="B25" s="359" t="s">
        <v>74</v>
      </c>
      <c r="C25" s="103" t="n">
        <v>3142</v>
      </c>
      <c r="D25" s="104" t="s">
        <v>75</v>
      </c>
      <c r="E25" s="110" t="n">
        <f aca="false">F25+I25</f>
        <v>10000</v>
      </c>
      <c r="F25" s="94" t="n">
        <f aca="false">G25+H25</f>
        <v>10000</v>
      </c>
      <c r="G25" s="376"/>
      <c r="H25" s="384" t="n">
        <v>10000</v>
      </c>
      <c r="I25" s="377" t="n">
        <v>0</v>
      </c>
      <c r="J25" s="112" t="n">
        <f aca="false">IF(F25&gt;0,F25*-1,0)</f>
        <v>-10000</v>
      </c>
      <c r="K25" s="378" t="s">
        <v>323</v>
      </c>
      <c r="L25" s="379" t="n">
        <v>13180</v>
      </c>
      <c r="M25" s="113" t="n">
        <f aca="false">ROUND(IF((G25*-1)=0,0,(((G25*-1)/K25)/10)),2)</f>
        <v>0</v>
      </c>
      <c r="N25" s="97" t="n">
        <f aca="false">ROUND(IF((H25*-1)=0,0,(((H25*-1)/L25)/10)),2)</f>
        <v>-0.08</v>
      </c>
      <c r="O25" s="380" t="n">
        <f aca="false">M25+N25</f>
        <v>-0.08</v>
      </c>
      <c r="Q25" s="106" t="n">
        <f aca="false">SUM(R25:T25)</f>
        <v>0</v>
      </c>
      <c r="R25" s="94" t="n">
        <v>0</v>
      </c>
      <c r="S25" s="94" t="n">
        <v>0</v>
      </c>
      <c r="T25" s="107" t="n">
        <v>0</v>
      </c>
      <c r="U25" s="112" t="n">
        <v>0</v>
      </c>
      <c r="V25" s="113" t="n">
        <v>0</v>
      </c>
      <c r="W25" s="97" t="n">
        <v>0</v>
      </c>
      <c r="X25" s="380" t="n">
        <f aca="false">V25+W25</f>
        <v>0</v>
      </c>
      <c r="Y25" s="381" t="n">
        <f aca="false">Z25+AC25</f>
        <v>10000</v>
      </c>
      <c r="Z25" s="94" t="n">
        <f aca="false">AA25+AB25</f>
        <v>10000</v>
      </c>
      <c r="AA25" s="94" t="n">
        <f aca="false">G25-R25</f>
        <v>0</v>
      </c>
      <c r="AB25" s="94" t="n">
        <f aca="false">H25+S25</f>
        <v>10000</v>
      </c>
      <c r="AC25" s="94" t="n">
        <f aca="false">I25+T25</f>
        <v>0</v>
      </c>
      <c r="AD25" s="97" t="n">
        <f aca="false">M25+V25</f>
        <v>0</v>
      </c>
      <c r="AE25" s="97" t="n">
        <f aca="false">N25+W25</f>
        <v>-0.08</v>
      </c>
      <c r="AF25" s="380" t="n">
        <f aca="false">O25+X25</f>
        <v>-0.08</v>
      </c>
      <c r="AG25" s="278"/>
      <c r="AH25" s="106" t="n">
        <f aca="false">AI25+AL25</f>
        <v>11500</v>
      </c>
      <c r="AI25" s="94" t="n">
        <f aca="false">AJ25+AK25</f>
        <v>11500</v>
      </c>
      <c r="AJ25" s="371"/>
      <c r="AK25" s="371" t="n">
        <v>11500</v>
      </c>
      <c r="AL25" s="371" t="n">
        <v>0</v>
      </c>
      <c r="AM25" s="278"/>
      <c r="AN25" s="110" t="n">
        <f aca="false">AO25+AR25</f>
        <v>1500</v>
      </c>
      <c r="AO25" s="143" t="n">
        <f aca="false">AP25+AQ25</f>
        <v>1500</v>
      </c>
      <c r="AP25" s="143" t="n">
        <f aca="false">AJ25-AA25</f>
        <v>0</v>
      </c>
      <c r="AQ25" s="143" t="n">
        <f aca="false">AK25-AB25</f>
        <v>1500</v>
      </c>
      <c r="AR25" s="107" t="n">
        <f aca="false">AL25-AC25</f>
        <v>0</v>
      </c>
      <c r="AS25" s="109" t="n">
        <f aca="false">IF(AO25&lt;0,AO25*-1,0)+IF(AO25&gt;0,AO25*-1,0)</f>
        <v>-1500</v>
      </c>
      <c r="AT25" s="113" t="n">
        <f aca="false">ROUND(IF((AP25*-1)=0,0,(((AP25*-1)/K25)/10)),2)</f>
        <v>0</v>
      </c>
      <c r="AU25" s="97" t="n">
        <f aca="false">ROUND(IF((AQ25*-1)=0,0,(((AQ25*-1)/L25)/10)),2)</f>
        <v>-0.01</v>
      </c>
      <c r="AV25" s="98" t="n">
        <f aca="false">AT25+AU25</f>
        <v>-0.01</v>
      </c>
      <c r="AW25" s="382" t="n">
        <f aca="false">IF(AJ25=0,0,ROUND((AJ25/K25/10)*-1,2))-(AD25+AT25)</f>
        <v>0</v>
      </c>
      <c r="AX25" s="383" t="n">
        <f aca="false">IF(AK25=0,0,ROUND((AK25/L25/10)*-1,2))-(AE25+AU25)</f>
        <v>0</v>
      </c>
    </row>
    <row r="26" customFormat="false" ht="12.75" hidden="false" customHeight="false" outlineLevel="0" collapsed="false">
      <c r="A26" s="139" t="n">
        <v>1410</v>
      </c>
      <c r="B26" s="359" t="s">
        <v>77</v>
      </c>
      <c r="C26" s="140" t="n">
        <v>3121</v>
      </c>
      <c r="D26" s="141" t="s">
        <v>78</v>
      </c>
      <c r="E26" s="110" t="n">
        <f aca="false">F26+I26</f>
        <v>20000</v>
      </c>
      <c r="F26" s="94" t="n">
        <f aca="false">G26+H26</f>
        <v>20000</v>
      </c>
      <c r="G26" s="376" t="n">
        <v>10000</v>
      </c>
      <c r="H26" s="376" t="n">
        <v>10000</v>
      </c>
      <c r="I26" s="377" t="n">
        <v>0</v>
      </c>
      <c r="J26" s="112" t="n">
        <f aca="false">IF(F26&gt;0,F26*-1,0)</f>
        <v>-20000</v>
      </c>
      <c r="K26" s="378" t="n">
        <v>24950</v>
      </c>
      <c r="L26" s="379" t="n">
        <v>14720</v>
      </c>
      <c r="M26" s="113" t="n">
        <f aca="false">ROUND(IF((G26*-1)=0,0,(((G26*-1)/K26)/10)),2)</f>
        <v>-0.04</v>
      </c>
      <c r="N26" s="97" t="n">
        <f aca="false">ROUND(IF((H26*-1)=0,0,(((H26*-1)/L26)/10)),2)</f>
        <v>-0.07</v>
      </c>
      <c r="O26" s="380" t="n">
        <f aca="false">M26+N26</f>
        <v>-0.11</v>
      </c>
      <c r="Q26" s="106" t="n">
        <f aca="false">SUM(R26:T26)</f>
        <v>0</v>
      </c>
      <c r="R26" s="94" t="n">
        <v>0</v>
      </c>
      <c r="S26" s="94" t="n">
        <v>0</v>
      </c>
      <c r="T26" s="107" t="n">
        <v>0</v>
      </c>
      <c r="U26" s="112" t="n">
        <v>0</v>
      </c>
      <c r="V26" s="113" t="n">
        <v>0</v>
      </c>
      <c r="W26" s="97" t="n">
        <v>0</v>
      </c>
      <c r="X26" s="380" t="n">
        <f aca="false">V26+W26</f>
        <v>0</v>
      </c>
      <c r="Y26" s="381" t="n">
        <f aca="false">Z26+AC26</f>
        <v>20000</v>
      </c>
      <c r="Z26" s="94" t="n">
        <f aca="false">AA26+AB26</f>
        <v>20000</v>
      </c>
      <c r="AA26" s="94" t="n">
        <f aca="false">G26-R26</f>
        <v>10000</v>
      </c>
      <c r="AB26" s="94" t="n">
        <f aca="false">H26+S26</f>
        <v>10000</v>
      </c>
      <c r="AC26" s="94" t="n">
        <f aca="false">I26+T26</f>
        <v>0</v>
      </c>
      <c r="AD26" s="97" t="n">
        <f aca="false">M26+V26</f>
        <v>-0.04</v>
      </c>
      <c r="AE26" s="97" t="n">
        <f aca="false">N26+W26</f>
        <v>-0.07</v>
      </c>
      <c r="AF26" s="380" t="n">
        <f aca="false">O26+X26</f>
        <v>-0.11</v>
      </c>
      <c r="AG26" s="278"/>
      <c r="AH26" s="106" t="n">
        <f aca="false">AI26+AL26</f>
        <v>20000</v>
      </c>
      <c r="AI26" s="94" t="n">
        <f aca="false">AJ26+AK26</f>
        <v>20000</v>
      </c>
      <c r="AJ26" s="371" t="n">
        <v>10000</v>
      </c>
      <c r="AK26" s="371" t="n">
        <v>10000</v>
      </c>
      <c r="AL26" s="371"/>
      <c r="AM26" s="278"/>
      <c r="AN26" s="110" t="n">
        <f aca="false">AO26+AR26</f>
        <v>0</v>
      </c>
      <c r="AO26" s="143" t="n">
        <f aca="false">AP26+AQ26</f>
        <v>0</v>
      </c>
      <c r="AP26" s="143" t="n">
        <f aca="false">AJ26-AA26</f>
        <v>0</v>
      </c>
      <c r="AQ26" s="143" t="n">
        <f aca="false">AK26-AB26</f>
        <v>0</v>
      </c>
      <c r="AR26" s="107" t="n">
        <f aca="false">AL26-AC26</f>
        <v>0</v>
      </c>
      <c r="AS26" s="109" t="n">
        <f aca="false">IF(AO26&lt;0,AO26*-1,0)+IF(AO26&gt;0,AO26*-1,0)</f>
        <v>0</v>
      </c>
      <c r="AT26" s="113" t="n">
        <f aca="false">ROUND(IF((AP26*-1)=0,0,(((AP26*-1)/K26)/10)),2)</f>
        <v>0</v>
      </c>
      <c r="AU26" s="97" t="n">
        <f aca="false">ROUND(IF((AQ26*-1)=0,0,(((AQ26*-1)/L26)/10)),2)</f>
        <v>0</v>
      </c>
      <c r="AV26" s="98" t="n">
        <f aca="false">AT26+AU26</f>
        <v>0</v>
      </c>
      <c r="AW26" s="382" t="n">
        <f aca="false">IF(AJ26=0,0,ROUND((AJ26/K26/10)*-1,2))-(AD26+AT26)</f>
        <v>0</v>
      </c>
      <c r="AX26" s="383" t="n">
        <f aca="false">IF(AK26=0,0,ROUND((AK26/L26/10)*-1,2))-(AE26+AU26)</f>
        <v>0</v>
      </c>
    </row>
    <row r="27" customFormat="false" ht="12.75" hidden="false" customHeight="false" outlineLevel="0" collapsed="false">
      <c r="A27" s="155" t="n">
        <v>1410</v>
      </c>
      <c r="B27" s="385" t="s">
        <v>77</v>
      </c>
      <c r="C27" s="157" t="n">
        <v>3122</v>
      </c>
      <c r="D27" s="158" t="s">
        <v>78</v>
      </c>
      <c r="E27" s="110" t="n">
        <f aca="false">F27+I27</f>
        <v>0</v>
      </c>
      <c r="F27" s="94" t="n">
        <f aca="false">G27+H27</f>
        <v>0</v>
      </c>
      <c r="G27" s="376" t="n">
        <v>0</v>
      </c>
      <c r="H27" s="376" t="n">
        <v>0</v>
      </c>
      <c r="I27" s="377" t="n">
        <v>0</v>
      </c>
      <c r="J27" s="112" t="n">
        <f aca="false">IF(F27&gt;0,F27*-1,0)</f>
        <v>0</v>
      </c>
      <c r="K27" s="378" t="n">
        <v>25470</v>
      </c>
      <c r="L27" s="379" t="n">
        <v>16110</v>
      </c>
      <c r="M27" s="113" t="n">
        <f aca="false">ROUND(IF((G27*-1)=0,0,(((G27*-1)/K27)/10)),2)</f>
        <v>0</v>
      </c>
      <c r="N27" s="97" t="n">
        <f aca="false">ROUND(IF((H27*-1)=0,0,(((H27*-1)/L27)/10)),2)</f>
        <v>0</v>
      </c>
      <c r="O27" s="380" t="n">
        <f aca="false">M27+N27</f>
        <v>0</v>
      </c>
      <c r="Q27" s="106" t="n">
        <f aca="false">SUM(R27:T27)</f>
        <v>130000</v>
      </c>
      <c r="R27" s="94" t="n">
        <v>0</v>
      </c>
      <c r="S27" s="94" t="n">
        <v>0</v>
      </c>
      <c r="T27" s="107" t="n">
        <v>130000</v>
      </c>
      <c r="U27" s="112" t="n">
        <v>0</v>
      </c>
      <c r="V27" s="113" t="n">
        <v>0</v>
      </c>
      <c r="W27" s="97" t="n">
        <v>0</v>
      </c>
      <c r="X27" s="380" t="n">
        <f aca="false">V27+W27</f>
        <v>0</v>
      </c>
      <c r="Y27" s="381" t="n">
        <f aca="false">Z27+AC27</f>
        <v>130000</v>
      </c>
      <c r="Z27" s="94" t="n">
        <f aca="false">AA27+AB27</f>
        <v>0</v>
      </c>
      <c r="AA27" s="94" t="n">
        <f aca="false">G27-R27</f>
        <v>0</v>
      </c>
      <c r="AB27" s="94" t="n">
        <f aca="false">H27+S27</f>
        <v>0</v>
      </c>
      <c r="AC27" s="94" t="n">
        <f aca="false">I27+T27</f>
        <v>130000</v>
      </c>
      <c r="AD27" s="97" t="n">
        <f aca="false">M27+V27</f>
        <v>0</v>
      </c>
      <c r="AE27" s="97" t="n">
        <f aca="false">N27+W27</f>
        <v>0</v>
      </c>
      <c r="AF27" s="380" t="n">
        <f aca="false">O27+X27</f>
        <v>0</v>
      </c>
      <c r="AG27" s="278"/>
      <c r="AH27" s="106" t="n">
        <f aca="false">AI27+AL27</f>
        <v>0</v>
      </c>
      <c r="AI27" s="94" t="n">
        <f aca="false">AJ27+AK27</f>
        <v>0</v>
      </c>
      <c r="AJ27" s="371"/>
      <c r="AK27" s="371"/>
      <c r="AL27" s="371"/>
      <c r="AM27" s="278"/>
      <c r="AN27" s="110" t="n">
        <f aca="false">AO27+AR27</f>
        <v>-130000</v>
      </c>
      <c r="AO27" s="143" t="n">
        <f aca="false">AP27+AQ27</f>
        <v>0</v>
      </c>
      <c r="AP27" s="143" t="n">
        <f aca="false">AJ27-AA27</f>
        <v>0</v>
      </c>
      <c r="AQ27" s="143" t="n">
        <f aca="false">AK27-AB27</f>
        <v>0</v>
      </c>
      <c r="AR27" s="107" t="n">
        <f aca="false">AL27-AC27</f>
        <v>-130000</v>
      </c>
      <c r="AS27" s="109" t="n">
        <f aca="false">IF(AO27&lt;0,AO27*-1,0)+IF(AO27&gt;0,AO27*-1,0)</f>
        <v>0</v>
      </c>
      <c r="AT27" s="113" t="n">
        <f aca="false">ROUND(IF((AP27*-1)=0,0,(((AP27*-1)/K27)/10)),2)</f>
        <v>0</v>
      </c>
      <c r="AU27" s="97" t="n">
        <f aca="false">ROUND(IF((AQ27*-1)=0,0,(((AQ27*-1)/L27)/10)),2)</f>
        <v>0</v>
      </c>
      <c r="AV27" s="98" t="n">
        <f aca="false">AT27+AU27</f>
        <v>0</v>
      </c>
      <c r="AW27" s="382" t="n">
        <f aca="false">IF(AJ27=0,0,ROUND((AJ27/K27/10)*-1,2))-(AD27+AT27)</f>
        <v>0</v>
      </c>
      <c r="AX27" s="383" t="n">
        <f aca="false">IF(AK27=0,0,ROUND((AK27/L27/10)*-1,2))-(AE27+AU27)</f>
        <v>0</v>
      </c>
    </row>
    <row r="28" customFormat="false" ht="12.75" hidden="false" customHeight="false" outlineLevel="0" collapsed="false">
      <c r="A28" s="159" t="n">
        <v>1410</v>
      </c>
      <c r="B28" s="386" t="s">
        <v>77</v>
      </c>
      <c r="C28" s="161" t="n">
        <v>3147</v>
      </c>
      <c r="D28" s="162" t="s">
        <v>79</v>
      </c>
      <c r="E28" s="110" t="n">
        <f aca="false">F28+I28</f>
        <v>0</v>
      </c>
      <c r="F28" s="94" t="n">
        <f aca="false">G28+H28</f>
        <v>0</v>
      </c>
      <c r="G28" s="376" t="n">
        <v>0</v>
      </c>
      <c r="H28" s="376" t="n">
        <v>0</v>
      </c>
      <c r="I28" s="377" t="n">
        <v>0</v>
      </c>
      <c r="J28" s="112" t="n">
        <f aca="false">IF(F28&gt;0,F28*-1,0)</f>
        <v>0</v>
      </c>
      <c r="K28" s="378" t="n">
        <v>20870</v>
      </c>
      <c r="L28" s="379" t="n">
        <v>13110</v>
      </c>
      <c r="M28" s="113" t="n">
        <f aca="false">ROUND(IF((G28*-1)=0,0,(((G28*-1)/K28)/10)),2)</f>
        <v>0</v>
      </c>
      <c r="N28" s="97" t="n">
        <f aca="false">ROUND(IF((H28*-1)=0,0,(((H28*-1)/L28)/10)),2)</f>
        <v>0</v>
      </c>
      <c r="O28" s="380" t="n">
        <f aca="false">M28+N28</f>
        <v>0</v>
      </c>
      <c r="Q28" s="106" t="n">
        <f aca="false">SUM(R28:T28)</f>
        <v>0</v>
      </c>
      <c r="R28" s="94" t="n">
        <v>0</v>
      </c>
      <c r="S28" s="94" t="n">
        <v>0</v>
      </c>
      <c r="T28" s="107" t="n">
        <v>0</v>
      </c>
      <c r="U28" s="112" t="n">
        <v>0</v>
      </c>
      <c r="V28" s="113" t="n">
        <v>0</v>
      </c>
      <c r="W28" s="97" t="n">
        <v>0</v>
      </c>
      <c r="X28" s="380" t="n">
        <f aca="false">V28+W28</f>
        <v>0</v>
      </c>
      <c r="Y28" s="381" t="n">
        <f aca="false">Z28+AC28</f>
        <v>0</v>
      </c>
      <c r="Z28" s="94" t="n">
        <f aca="false">AA28+AB28</f>
        <v>0</v>
      </c>
      <c r="AA28" s="94" t="n">
        <f aca="false">G28-R28</f>
        <v>0</v>
      </c>
      <c r="AB28" s="94" t="n">
        <f aca="false">H28+S28</f>
        <v>0</v>
      </c>
      <c r="AC28" s="94" t="n">
        <f aca="false">I28+T28</f>
        <v>0</v>
      </c>
      <c r="AD28" s="97" t="n">
        <f aca="false">M28+V28</f>
        <v>0</v>
      </c>
      <c r="AE28" s="97" t="n">
        <f aca="false">N28+W28</f>
        <v>0</v>
      </c>
      <c r="AF28" s="380" t="n">
        <f aca="false">O28+X28</f>
        <v>0</v>
      </c>
      <c r="AG28" s="278"/>
      <c r="AH28" s="106" t="n">
        <f aca="false">AI28+AL28</f>
        <v>125088</v>
      </c>
      <c r="AI28" s="94" t="n">
        <f aca="false">AJ28+AK28</f>
        <v>0</v>
      </c>
      <c r="AJ28" s="371"/>
      <c r="AK28" s="371"/>
      <c r="AL28" s="371" t="n">
        <v>125088</v>
      </c>
      <c r="AM28" s="278"/>
      <c r="AN28" s="110" t="n">
        <f aca="false">AO28+AR28</f>
        <v>125088</v>
      </c>
      <c r="AO28" s="143" t="n">
        <f aca="false">AP28+AQ28</f>
        <v>0</v>
      </c>
      <c r="AP28" s="143" t="n">
        <f aca="false">AJ28-AA28</f>
        <v>0</v>
      </c>
      <c r="AQ28" s="143" t="n">
        <f aca="false">AK28-AB28</f>
        <v>0</v>
      </c>
      <c r="AR28" s="107" t="n">
        <f aca="false">AL28-AC28</f>
        <v>125088</v>
      </c>
      <c r="AS28" s="109" t="n">
        <f aca="false">IF(AO28&lt;0,AO28*-1,0)+IF(AO28&gt;0,AO28*-1,0)</f>
        <v>0</v>
      </c>
      <c r="AT28" s="113" t="n">
        <f aca="false">ROUND(IF((AP28*-1)=0,0,(((AP28*-1)/K28)/10)),2)</f>
        <v>0</v>
      </c>
      <c r="AU28" s="97" t="n">
        <f aca="false">ROUND(IF((AQ28*-1)=0,0,(((AQ28*-1)/L28)/10)),2)</f>
        <v>0</v>
      </c>
      <c r="AV28" s="98" t="n">
        <f aca="false">AT28+AU28</f>
        <v>0</v>
      </c>
      <c r="AW28" s="382" t="n">
        <f aca="false">IF(AJ28=0,0,ROUND((AJ28/K28/10)*-1,2))-(AD28+AT28)</f>
        <v>0</v>
      </c>
      <c r="AX28" s="383" t="n">
        <f aca="false">IF(AK28=0,0,ROUND((AK28/L28/10)*-1,2))-(AE28+AU28)</f>
        <v>0</v>
      </c>
    </row>
    <row r="29" customFormat="false" ht="12.75" hidden="false" customHeight="false" outlineLevel="0" collapsed="false">
      <c r="A29" s="159" t="n">
        <v>1410</v>
      </c>
      <c r="B29" s="386" t="s">
        <v>77</v>
      </c>
      <c r="C29" s="161" t="n">
        <v>3147</v>
      </c>
      <c r="D29" s="162" t="s">
        <v>80</v>
      </c>
      <c r="E29" s="110" t="n">
        <v>0</v>
      </c>
      <c r="F29" s="94" t="n">
        <v>0</v>
      </c>
      <c r="G29" s="376" t="n">
        <v>0</v>
      </c>
      <c r="H29" s="376" t="n">
        <v>0</v>
      </c>
      <c r="I29" s="377" t="n">
        <v>0</v>
      </c>
      <c r="J29" s="112" t="n">
        <f aca="false">IF(F29&gt;0,F29*-1,0)</f>
        <v>0</v>
      </c>
      <c r="K29" s="378" t="n">
        <v>20870</v>
      </c>
      <c r="L29" s="379" t="n">
        <v>13110</v>
      </c>
      <c r="M29" s="113" t="n">
        <f aca="false">ROUND(IF((G29*-1)=0,0,(((G29*-1)/K29)/10)),2)</f>
        <v>0</v>
      </c>
      <c r="N29" s="97" t="n">
        <f aca="false">ROUND(IF((H29*-1)=0,0,(((H29*-1)/L29)/10)),2)</f>
        <v>0</v>
      </c>
      <c r="O29" s="380" t="n">
        <f aca="false">M29+N29</f>
        <v>0</v>
      </c>
      <c r="Q29" s="106" t="n">
        <f aca="false">SUM(R29:T29)</f>
        <v>0</v>
      </c>
      <c r="R29" s="94" t="n">
        <v>0</v>
      </c>
      <c r="S29" s="94" t="n">
        <v>0</v>
      </c>
      <c r="T29" s="107" t="n">
        <v>0</v>
      </c>
      <c r="U29" s="112" t="n">
        <v>0</v>
      </c>
      <c r="V29" s="113" t="n">
        <v>0</v>
      </c>
      <c r="W29" s="97" t="n">
        <v>0</v>
      </c>
      <c r="X29" s="380" t="n">
        <f aca="false">V29+W29</f>
        <v>0</v>
      </c>
      <c r="Y29" s="381" t="n">
        <f aca="false">Z29+AC29</f>
        <v>0</v>
      </c>
      <c r="Z29" s="94" t="n">
        <f aca="false">AA29+AB29</f>
        <v>0</v>
      </c>
      <c r="AA29" s="94" t="n">
        <f aca="false">G29-R29</f>
        <v>0</v>
      </c>
      <c r="AB29" s="94" t="n">
        <f aca="false">H29+S29</f>
        <v>0</v>
      </c>
      <c r="AC29" s="94" t="n">
        <f aca="false">I29+T29</f>
        <v>0</v>
      </c>
      <c r="AD29" s="97" t="n">
        <f aca="false">M29+V29</f>
        <v>0</v>
      </c>
      <c r="AE29" s="97" t="n">
        <f aca="false">N29+W29</f>
        <v>0</v>
      </c>
      <c r="AF29" s="380" t="n">
        <f aca="false">O29+X29</f>
        <v>0</v>
      </c>
      <c r="AG29" s="278"/>
      <c r="AH29" s="106" t="n">
        <f aca="false">AI29+AL29</f>
        <v>0</v>
      </c>
      <c r="AI29" s="94" t="n">
        <f aca="false">AJ29+AK29</f>
        <v>0</v>
      </c>
      <c r="AJ29" s="371"/>
      <c r="AK29" s="371"/>
      <c r="AL29" s="371"/>
      <c r="AM29" s="278"/>
      <c r="AN29" s="110" t="n">
        <f aca="false">AO29+AR29</f>
        <v>0</v>
      </c>
      <c r="AO29" s="143" t="n">
        <f aca="false">AP29+AQ29</f>
        <v>0</v>
      </c>
      <c r="AP29" s="143" t="n">
        <f aca="false">AJ29-AA29</f>
        <v>0</v>
      </c>
      <c r="AQ29" s="143" t="n">
        <f aca="false">AK29-AB29</f>
        <v>0</v>
      </c>
      <c r="AR29" s="107" t="n">
        <f aca="false">AL29-AC29</f>
        <v>0</v>
      </c>
      <c r="AS29" s="109" t="n">
        <f aca="false">IF(AO29&lt;0,AO29*-1,0)+IF(AO29&gt;0,AO29*-1,0)</f>
        <v>0</v>
      </c>
      <c r="AT29" s="113" t="n">
        <f aca="false">ROUND(IF((AP29*-1)=0,0,(((AP29*-1)/K29)/10)),2)</f>
        <v>0</v>
      </c>
      <c r="AU29" s="97" t="n">
        <f aca="false">ROUND(IF((AQ29*-1)=0,0,(((AQ29*-1)/L29)/10)),2)</f>
        <v>0</v>
      </c>
      <c r="AV29" s="98" t="n">
        <f aca="false">AT29+AU29</f>
        <v>0</v>
      </c>
      <c r="AW29" s="382" t="n">
        <f aca="false">IF(AJ29=0,0,ROUND((AJ29/K29/10)*-1,2))-(AD29+AT29)</f>
        <v>0</v>
      </c>
      <c r="AX29" s="383" t="n">
        <f aca="false">IF(AK29=0,0,ROUND((AK29/L29/10)*-1,2))-(AE29+AU29)</f>
        <v>0</v>
      </c>
    </row>
    <row r="30" customFormat="false" ht="12.75" hidden="false" customHeight="false" outlineLevel="0" collapsed="false">
      <c r="A30" s="139" t="n">
        <v>1411</v>
      </c>
      <c r="B30" s="359" t="s">
        <v>82</v>
      </c>
      <c r="C30" s="140" t="n">
        <v>3121</v>
      </c>
      <c r="D30" s="141" t="s">
        <v>83</v>
      </c>
      <c r="E30" s="110" t="n">
        <f aca="false">F30+I30</f>
        <v>50000</v>
      </c>
      <c r="F30" s="94" t="n">
        <f aca="false">G30+H30</f>
        <v>50000</v>
      </c>
      <c r="G30" s="376" t="n">
        <v>50000</v>
      </c>
      <c r="H30" s="376" t="n">
        <v>0</v>
      </c>
      <c r="I30" s="377" t="n">
        <v>0</v>
      </c>
      <c r="J30" s="112" t="n">
        <f aca="false">IF(F30&gt;0,F30*-1,0)</f>
        <v>-50000</v>
      </c>
      <c r="K30" s="378" t="n">
        <v>24950</v>
      </c>
      <c r="L30" s="379" t="n">
        <v>14720</v>
      </c>
      <c r="M30" s="113" t="n">
        <f aca="false">ROUND(IF((G30*-1)=0,0,(((G30*-1)/K30)/10)),2)</f>
        <v>-0.2</v>
      </c>
      <c r="N30" s="97" t="n">
        <f aca="false">ROUND(IF((H30*-1)=0,0,(((H30*-1)/L30)/10)),2)</f>
        <v>0</v>
      </c>
      <c r="O30" s="380" t="n">
        <f aca="false">M30+N30</f>
        <v>-0.2</v>
      </c>
      <c r="Q30" s="106" t="n">
        <f aca="false">SUM(R30:T30)</f>
        <v>0</v>
      </c>
      <c r="R30" s="94" t="n">
        <v>0</v>
      </c>
      <c r="S30" s="94" t="n">
        <v>0</v>
      </c>
      <c r="T30" s="107" t="n">
        <v>0</v>
      </c>
      <c r="U30" s="112" t="n">
        <v>0</v>
      </c>
      <c r="V30" s="113" t="n">
        <v>0</v>
      </c>
      <c r="W30" s="97" t="n">
        <v>0</v>
      </c>
      <c r="X30" s="380" t="n">
        <f aca="false">V30+W30</f>
        <v>0</v>
      </c>
      <c r="Y30" s="381" t="n">
        <f aca="false">Z30+AC30</f>
        <v>50000</v>
      </c>
      <c r="Z30" s="94" t="n">
        <f aca="false">AA30+AB30</f>
        <v>50000</v>
      </c>
      <c r="AA30" s="94" t="n">
        <f aca="false">G30-R30</f>
        <v>50000</v>
      </c>
      <c r="AB30" s="94" t="n">
        <f aca="false">H30+S30</f>
        <v>0</v>
      </c>
      <c r="AC30" s="94" t="n">
        <f aca="false">I30+T30</f>
        <v>0</v>
      </c>
      <c r="AD30" s="97" t="n">
        <f aca="false">M30+V30</f>
        <v>-0.2</v>
      </c>
      <c r="AE30" s="97" t="n">
        <f aca="false">N30+W30</f>
        <v>0</v>
      </c>
      <c r="AF30" s="380" t="n">
        <f aca="false">O30+X30</f>
        <v>-0.2</v>
      </c>
      <c r="AG30" s="278"/>
      <c r="AH30" s="106" t="n">
        <f aca="false">AI30+AL30</f>
        <v>147420</v>
      </c>
      <c r="AI30" s="94" t="n">
        <f aca="false">AJ30+AK30</f>
        <v>147420</v>
      </c>
      <c r="AJ30" s="371" t="n">
        <v>115101</v>
      </c>
      <c r="AK30" s="371" t="n">
        <v>32319</v>
      </c>
      <c r="AL30" s="371" t="n">
        <v>0</v>
      </c>
      <c r="AM30" s="278"/>
      <c r="AN30" s="110" t="n">
        <f aca="false">AO30+AR30</f>
        <v>97420</v>
      </c>
      <c r="AO30" s="143" t="n">
        <f aca="false">AP30+AQ30</f>
        <v>97420</v>
      </c>
      <c r="AP30" s="143" t="n">
        <f aca="false">AJ30-AA30</f>
        <v>65101</v>
      </c>
      <c r="AQ30" s="143" t="n">
        <f aca="false">AK30-AB30</f>
        <v>32319</v>
      </c>
      <c r="AR30" s="107" t="n">
        <f aca="false">AL30-AC30</f>
        <v>0</v>
      </c>
      <c r="AS30" s="109" t="n">
        <f aca="false">IF(AO30&lt;0,AO30*-1,0)+IF(AO30&gt;0,AO30*-1,0)</f>
        <v>-97420</v>
      </c>
      <c r="AT30" s="113" t="n">
        <f aca="false">ROUND(IF((AP30*-1)=0,0,(((AP30*-1)/K30)/10)),2)</f>
        <v>-0.26</v>
      </c>
      <c r="AU30" s="97" t="n">
        <f aca="false">ROUND(IF((AQ30*-1)=0,0,(((AQ30*-1)/L30)/10)),2)</f>
        <v>-0.22</v>
      </c>
      <c r="AV30" s="98" t="n">
        <f aca="false">AT30+AU30</f>
        <v>-0.48</v>
      </c>
      <c r="AW30" s="382" t="n">
        <f aca="false">IF(AJ30=0,0,ROUND((AJ30/K30/10)*-1,2))-(AD30+AT30)</f>
        <v>0</v>
      </c>
      <c r="AX30" s="383" t="n">
        <f aca="false">IF(AK30=0,0,ROUND((AK30/L30/10)*-1,2))-(AE30+AU30)</f>
        <v>0</v>
      </c>
    </row>
    <row r="31" customFormat="false" ht="12.75" hidden="false" customHeight="false" outlineLevel="0" collapsed="false">
      <c r="A31" s="155" t="n">
        <v>1411</v>
      </c>
      <c r="B31" s="385" t="s">
        <v>82</v>
      </c>
      <c r="C31" s="157" t="n">
        <v>3122</v>
      </c>
      <c r="D31" s="158" t="s">
        <v>83</v>
      </c>
      <c r="E31" s="110" t="n">
        <f aca="false">F31+I31</f>
        <v>105000</v>
      </c>
      <c r="F31" s="94" t="n">
        <f aca="false">G31+H31</f>
        <v>105000</v>
      </c>
      <c r="G31" s="376" t="n">
        <v>105000</v>
      </c>
      <c r="H31" s="376" t="n">
        <v>0</v>
      </c>
      <c r="I31" s="377" t="n">
        <v>0</v>
      </c>
      <c r="J31" s="112" t="n">
        <f aca="false">IF(F31&gt;0,F31*-1,0)</f>
        <v>-105000</v>
      </c>
      <c r="K31" s="378" t="n">
        <v>25470</v>
      </c>
      <c r="L31" s="379" t="n">
        <v>16110</v>
      </c>
      <c r="M31" s="113" t="n">
        <f aca="false">ROUND(IF((G31*-1)=0,0,(((G31*-1)/K31)/10)),2)</f>
        <v>-0.41</v>
      </c>
      <c r="N31" s="97" t="n">
        <f aca="false">ROUND(IF((H31*-1)=0,0,(((H31*-1)/L31)/10)),2)</f>
        <v>0</v>
      </c>
      <c r="O31" s="380" t="n">
        <f aca="false">M31+N31</f>
        <v>-0.41</v>
      </c>
      <c r="Q31" s="106" t="n">
        <f aca="false">SUM(R31:T31)</f>
        <v>0</v>
      </c>
      <c r="R31" s="94" t="n">
        <v>0</v>
      </c>
      <c r="S31" s="94" t="n">
        <v>0</v>
      </c>
      <c r="T31" s="107" t="n">
        <v>0</v>
      </c>
      <c r="U31" s="112" t="n">
        <v>0</v>
      </c>
      <c r="V31" s="113" t="n">
        <v>0</v>
      </c>
      <c r="W31" s="97" t="n">
        <v>0</v>
      </c>
      <c r="X31" s="380" t="n">
        <f aca="false">V31+W31</f>
        <v>0</v>
      </c>
      <c r="Y31" s="381" t="n">
        <f aca="false">Z31+AC31</f>
        <v>105000</v>
      </c>
      <c r="Z31" s="94" t="n">
        <f aca="false">AA31+AB31</f>
        <v>105000</v>
      </c>
      <c r="AA31" s="94" t="n">
        <f aca="false">G31-R31</f>
        <v>105000</v>
      </c>
      <c r="AB31" s="94" t="n">
        <f aca="false">H31+S31</f>
        <v>0</v>
      </c>
      <c r="AC31" s="94" t="n">
        <f aca="false">I31+T31</f>
        <v>0</v>
      </c>
      <c r="AD31" s="97" t="n">
        <f aca="false">M31+V31</f>
        <v>-0.41</v>
      </c>
      <c r="AE31" s="97" t="n">
        <f aca="false">N31+W31</f>
        <v>0</v>
      </c>
      <c r="AF31" s="380" t="n">
        <f aca="false">O31+X31</f>
        <v>-0.41</v>
      </c>
      <c r="AG31" s="278"/>
      <c r="AH31" s="106" t="n">
        <f aca="false">AI31+AL31</f>
        <v>34580</v>
      </c>
      <c r="AI31" s="94" t="n">
        <f aca="false">AJ31+AK31</f>
        <v>34580</v>
      </c>
      <c r="AJ31" s="371" t="n">
        <v>26999</v>
      </c>
      <c r="AK31" s="371" t="n">
        <v>7581</v>
      </c>
      <c r="AL31" s="371" t="n">
        <v>0</v>
      </c>
      <c r="AM31" s="278"/>
      <c r="AN31" s="110" t="n">
        <f aca="false">AO31+AR31</f>
        <v>-70420</v>
      </c>
      <c r="AO31" s="143" t="n">
        <f aca="false">AP31+AQ31</f>
        <v>-70420</v>
      </c>
      <c r="AP31" s="143" t="n">
        <f aca="false">AJ31-AA31</f>
        <v>-78001</v>
      </c>
      <c r="AQ31" s="143" t="n">
        <f aca="false">AK31-AB31</f>
        <v>7581</v>
      </c>
      <c r="AR31" s="107" t="n">
        <f aca="false">AL31-AC31</f>
        <v>0</v>
      </c>
      <c r="AS31" s="109" t="n">
        <f aca="false">IF(AO31&lt;0,AO31*-1,0)+IF(AO31&gt;0,AO31*-1,0)</f>
        <v>70420</v>
      </c>
      <c r="AT31" s="113" t="n">
        <f aca="false">ROUND(IF((AP31*-1)=0,0,(((AP31*-1)/K31)/10)),2)</f>
        <v>0.31</v>
      </c>
      <c r="AU31" s="97" t="n">
        <f aca="false">ROUND(IF((AQ31*-1)=0,0,(((AQ31*-1)/L31)/10)),2)</f>
        <v>-0.05</v>
      </c>
      <c r="AV31" s="98" t="n">
        <f aca="false">AT31+AU31</f>
        <v>0.26</v>
      </c>
      <c r="AW31" s="382" t="n">
        <f aca="false">IF(AJ31=0,0,ROUND((AJ31/K31/10)*-1,2))-(AD31+AT31)</f>
        <v>-0.01</v>
      </c>
      <c r="AX31" s="383" t="n">
        <f aca="false">IF(AK31=0,0,ROUND((AK31/L31/10)*-1,2))-(AE31+AU31)</f>
        <v>0</v>
      </c>
    </row>
    <row r="32" customFormat="false" ht="12.75" hidden="false" customHeight="false" outlineLevel="0" collapsed="false">
      <c r="A32" s="155" t="n">
        <v>1412</v>
      </c>
      <c r="B32" s="385" t="s">
        <v>85</v>
      </c>
      <c r="C32" s="157" t="n">
        <v>3122</v>
      </c>
      <c r="D32" s="158" t="s">
        <v>86</v>
      </c>
      <c r="E32" s="110" t="n">
        <f aca="false">F32+I32</f>
        <v>0</v>
      </c>
      <c r="F32" s="94" t="n">
        <f aca="false">G32+H32</f>
        <v>0</v>
      </c>
      <c r="G32" s="376" t="n">
        <v>0</v>
      </c>
      <c r="H32" s="376" t="n">
        <v>0</v>
      </c>
      <c r="I32" s="377" t="n">
        <v>0</v>
      </c>
      <c r="J32" s="112" t="n">
        <f aca="false">IF(F32&gt;0,F32*-1,0)</f>
        <v>0</v>
      </c>
      <c r="K32" s="378" t="n">
        <v>25470</v>
      </c>
      <c r="L32" s="379" t="n">
        <v>16110</v>
      </c>
      <c r="M32" s="113" t="n">
        <f aca="false">ROUND(IF((G32*-1)=0,0,(((G32*-1)/K32)/10)),2)</f>
        <v>0</v>
      </c>
      <c r="N32" s="97" t="n">
        <f aca="false">ROUND(IF((H32*-1)=0,0,(((H32*-1)/L32)/10)),2)</f>
        <v>0</v>
      </c>
      <c r="O32" s="380" t="n">
        <f aca="false">M32+N32</f>
        <v>0</v>
      </c>
      <c r="Q32" s="106" t="n">
        <f aca="false">SUM(R32:T32)</f>
        <v>0</v>
      </c>
      <c r="R32" s="94" t="n">
        <v>0</v>
      </c>
      <c r="S32" s="94" t="n">
        <v>0</v>
      </c>
      <c r="T32" s="107" t="n">
        <v>0</v>
      </c>
      <c r="U32" s="112" t="n">
        <v>0</v>
      </c>
      <c r="V32" s="113" t="n">
        <v>0</v>
      </c>
      <c r="W32" s="97" t="n">
        <v>0</v>
      </c>
      <c r="X32" s="380" t="n">
        <f aca="false">V32+W32</f>
        <v>0</v>
      </c>
      <c r="Y32" s="381" t="n">
        <f aca="false">Z32+AC32</f>
        <v>0</v>
      </c>
      <c r="Z32" s="94" t="n">
        <f aca="false">AA32+AB32</f>
        <v>0</v>
      </c>
      <c r="AA32" s="94" t="n">
        <f aca="false">G32-R32</f>
        <v>0</v>
      </c>
      <c r="AB32" s="94" t="n">
        <f aca="false">H32+S32</f>
        <v>0</v>
      </c>
      <c r="AC32" s="94" t="n">
        <f aca="false">I32+T32</f>
        <v>0</v>
      </c>
      <c r="AD32" s="97" t="n">
        <f aca="false">M32+V32</f>
        <v>0</v>
      </c>
      <c r="AE32" s="97" t="n">
        <f aca="false">N32+W32</f>
        <v>0</v>
      </c>
      <c r="AF32" s="380" t="n">
        <f aca="false">O32+X32</f>
        <v>0</v>
      </c>
      <c r="AG32" s="278"/>
      <c r="AH32" s="106" t="n">
        <f aca="false">AI32+AL32</f>
        <v>0</v>
      </c>
      <c r="AI32" s="94" t="n">
        <f aca="false">AJ32+AK32</f>
        <v>0</v>
      </c>
      <c r="AJ32" s="371" t="n">
        <v>0</v>
      </c>
      <c r="AK32" s="371" t="n">
        <v>0</v>
      </c>
      <c r="AL32" s="371" t="n">
        <v>0</v>
      </c>
      <c r="AM32" s="278"/>
      <c r="AN32" s="110" t="n">
        <f aca="false">AO32+AR32</f>
        <v>0</v>
      </c>
      <c r="AO32" s="143" t="n">
        <f aca="false">AP32+AQ32</f>
        <v>0</v>
      </c>
      <c r="AP32" s="143" t="n">
        <f aca="false">AJ32-AA32</f>
        <v>0</v>
      </c>
      <c r="AQ32" s="143" t="n">
        <f aca="false">AK32-AB32</f>
        <v>0</v>
      </c>
      <c r="AR32" s="107" t="n">
        <f aca="false">AL32-AC32</f>
        <v>0</v>
      </c>
      <c r="AS32" s="109" t="n">
        <f aca="false">IF(AO32&lt;0,AO32*-1,0)+IF(AO32&gt;0,AO32*-1,0)</f>
        <v>0</v>
      </c>
      <c r="AT32" s="113" t="n">
        <f aca="false">ROUND(IF((AP32*-1)=0,0,(((AP32*-1)/K32)/10)),2)</f>
        <v>0</v>
      </c>
      <c r="AU32" s="97" t="n">
        <f aca="false">ROUND(IF((AQ32*-1)=0,0,(((AQ32*-1)/L32)/10)),2)</f>
        <v>0</v>
      </c>
      <c r="AV32" s="98" t="n">
        <f aca="false">AT32+AU32</f>
        <v>0</v>
      </c>
      <c r="AW32" s="382" t="n">
        <f aca="false">IF(AJ32=0,0,ROUND((AJ32/K32/10)*-1,2))-(AD32+AT32)</f>
        <v>0</v>
      </c>
      <c r="AX32" s="383" t="n">
        <f aca="false">IF(AK32=0,0,ROUND((AK32/L32/10)*-1,2))-(AE32+AU32)</f>
        <v>0</v>
      </c>
    </row>
    <row r="33" customFormat="false" ht="12.75" hidden="false" customHeight="false" outlineLevel="0" collapsed="false">
      <c r="A33" s="155" t="n">
        <v>1413</v>
      </c>
      <c r="B33" s="385" t="s">
        <v>88</v>
      </c>
      <c r="C33" s="157" t="n">
        <v>3122</v>
      </c>
      <c r="D33" s="158" t="s">
        <v>89</v>
      </c>
      <c r="E33" s="110" t="n">
        <f aca="false">F33+I33</f>
        <v>616460</v>
      </c>
      <c r="F33" s="94" t="n">
        <f aca="false">G33+H33</f>
        <v>616460</v>
      </c>
      <c r="G33" s="376" t="n">
        <v>390300</v>
      </c>
      <c r="H33" s="376" t="n">
        <v>226160</v>
      </c>
      <c r="I33" s="377" t="n">
        <v>0</v>
      </c>
      <c r="J33" s="112" t="n">
        <f aca="false">IF(F33&gt;0,F33*-1,0)</f>
        <v>-616460</v>
      </c>
      <c r="K33" s="378" t="n">
        <v>25470</v>
      </c>
      <c r="L33" s="379" t="n">
        <v>16110</v>
      </c>
      <c r="M33" s="113" t="n">
        <f aca="false">ROUND(IF((G33*-1)=0,0,(((G33*-1)/K33)/10)),2)</f>
        <v>-1.53</v>
      </c>
      <c r="N33" s="97" t="n">
        <f aca="false">ROUND(IF((H33*-1)=0,0,(((H33*-1)/L33)/10)),2)</f>
        <v>-1.4</v>
      </c>
      <c r="O33" s="380" t="n">
        <f aca="false">M33+N33</f>
        <v>-2.93</v>
      </c>
      <c r="Q33" s="106" t="n">
        <f aca="false">SUM(R33:T33)</f>
        <v>0</v>
      </c>
      <c r="R33" s="94" t="n">
        <v>0</v>
      </c>
      <c r="S33" s="94" t="n">
        <v>0</v>
      </c>
      <c r="T33" s="107" t="n">
        <v>0</v>
      </c>
      <c r="U33" s="112" t="n">
        <v>0</v>
      </c>
      <c r="V33" s="113" t="n">
        <v>0</v>
      </c>
      <c r="W33" s="97" t="n">
        <v>0</v>
      </c>
      <c r="X33" s="380" t="n">
        <f aca="false">V33+W33</f>
        <v>0</v>
      </c>
      <c r="Y33" s="381" t="n">
        <f aca="false">Z33+AC33</f>
        <v>616460</v>
      </c>
      <c r="Z33" s="94" t="n">
        <f aca="false">AA33+AB33</f>
        <v>616460</v>
      </c>
      <c r="AA33" s="94" t="n">
        <f aca="false">G33-R33</f>
        <v>390300</v>
      </c>
      <c r="AB33" s="94" t="n">
        <f aca="false">H33+S33</f>
        <v>226160</v>
      </c>
      <c r="AC33" s="94" t="n">
        <f aca="false">I33+T33</f>
        <v>0</v>
      </c>
      <c r="AD33" s="97" t="n">
        <f aca="false">M33+V33</f>
        <v>-1.53</v>
      </c>
      <c r="AE33" s="97" t="n">
        <f aca="false">N33+W33</f>
        <v>-1.4</v>
      </c>
      <c r="AF33" s="380" t="n">
        <f aca="false">O33+X33</f>
        <v>-2.93</v>
      </c>
      <c r="AG33" s="278"/>
      <c r="AH33" s="106" t="n">
        <f aca="false">AI33+AL33</f>
        <v>308000</v>
      </c>
      <c r="AI33" s="94" t="n">
        <f aca="false">AJ33+AK33</f>
        <v>308000</v>
      </c>
      <c r="AJ33" s="371" t="n">
        <v>179200</v>
      </c>
      <c r="AK33" s="371" t="n">
        <v>128800</v>
      </c>
      <c r="AL33" s="371"/>
      <c r="AM33" s="278"/>
      <c r="AN33" s="110" t="n">
        <f aca="false">AO33+AR33</f>
        <v>-308460</v>
      </c>
      <c r="AO33" s="143" t="n">
        <f aca="false">AP33+AQ33</f>
        <v>-308460</v>
      </c>
      <c r="AP33" s="143" t="n">
        <f aca="false">AJ33-AA33</f>
        <v>-211100</v>
      </c>
      <c r="AQ33" s="143" t="n">
        <f aca="false">AK33-AB33</f>
        <v>-97360</v>
      </c>
      <c r="AR33" s="107" t="n">
        <f aca="false">AL33-AC33</f>
        <v>0</v>
      </c>
      <c r="AS33" s="109" t="n">
        <f aca="false">IF(AO33&lt;0,AO33*-1,0)+IF(AO33&gt;0,AO33*-1,0)</f>
        <v>308460</v>
      </c>
      <c r="AT33" s="113" t="n">
        <f aca="false">ROUND(IF((AP33*-1)=0,0,(((AP33*-1)/K33)/10)),2)</f>
        <v>0.83</v>
      </c>
      <c r="AU33" s="97" t="n">
        <f aca="false">ROUND(IF((AQ33*-1)=0,0,(((AQ33*-1)/L33)/10)),2)</f>
        <v>0.6</v>
      </c>
      <c r="AV33" s="98" t="n">
        <f aca="false">AT33+AU33</f>
        <v>1.43</v>
      </c>
      <c r="AW33" s="382" t="n">
        <f aca="false">IF(AJ33=0,0,ROUND((AJ33/K33/10)*-1,2))-(AD33+AT33)</f>
        <v>0</v>
      </c>
      <c r="AX33" s="383" t="n">
        <f aca="false">IF(AK33=0,0,ROUND((AK33/L33/10)*-1,2))-(AE33+AU33)</f>
        <v>0</v>
      </c>
    </row>
    <row r="34" customFormat="false" ht="12.75" hidden="false" customHeight="false" outlineLevel="0" collapsed="false">
      <c r="A34" s="171" t="n">
        <v>1413</v>
      </c>
      <c r="B34" s="387" t="s">
        <v>88</v>
      </c>
      <c r="C34" s="173" t="n">
        <v>3150</v>
      </c>
      <c r="D34" s="174" t="s">
        <v>89</v>
      </c>
      <c r="E34" s="110" t="n">
        <f aca="false">F34+I34</f>
        <v>206376</v>
      </c>
      <c r="F34" s="94" t="n">
        <f aca="false">G34+H34</f>
        <v>206376</v>
      </c>
      <c r="G34" s="376" t="n">
        <v>109896</v>
      </c>
      <c r="H34" s="376" t="n">
        <v>96480</v>
      </c>
      <c r="I34" s="377" t="n">
        <v>0</v>
      </c>
      <c r="J34" s="112" t="n">
        <f aca="false">IF(F34&gt;0,F34*-1,0)</f>
        <v>-206376</v>
      </c>
      <c r="K34" s="378" t="n">
        <v>25440</v>
      </c>
      <c r="L34" s="379" t="n">
        <v>14240</v>
      </c>
      <c r="M34" s="113" t="n">
        <f aca="false">ROUND(IF((G34*-1)=0,0,(((G34*-1)/K34)/10)),2)</f>
        <v>-0.43</v>
      </c>
      <c r="N34" s="97" t="n">
        <f aca="false">ROUND(IF((H34*-1)=0,0,(((H34*-1)/L34)/10)),2)</f>
        <v>-0.68</v>
      </c>
      <c r="O34" s="380" t="n">
        <f aca="false">M34+N34</f>
        <v>-1.11</v>
      </c>
      <c r="Q34" s="106" t="n">
        <f aca="false">SUM(R34:T34)</f>
        <v>0</v>
      </c>
      <c r="R34" s="94" t="n">
        <v>0</v>
      </c>
      <c r="S34" s="94" t="n">
        <v>0</v>
      </c>
      <c r="T34" s="107" t="n">
        <v>0</v>
      </c>
      <c r="U34" s="112" t="n">
        <v>0</v>
      </c>
      <c r="V34" s="113" t="n">
        <v>0</v>
      </c>
      <c r="W34" s="97" t="n">
        <v>0</v>
      </c>
      <c r="X34" s="380" t="n">
        <f aca="false">V34+W34</f>
        <v>0</v>
      </c>
      <c r="Y34" s="381" t="n">
        <f aca="false">Z34+AC34</f>
        <v>206376</v>
      </c>
      <c r="Z34" s="94" t="n">
        <f aca="false">AA34+AB34</f>
        <v>206376</v>
      </c>
      <c r="AA34" s="94" t="n">
        <f aca="false">G34-R34</f>
        <v>109896</v>
      </c>
      <c r="AB34" s="94" t="n">
        <f aca="false">H34+S34</f>
        <v>96480</v>
      </c>
      <c r="AC34" s="94" t="n">
        <f aca="false">I34+T34</f>
        <v>0</v>
      </c>
      <c r="AD34" s="97" t="n">
        <f aca="false">M34+V34</f>
        <v>-0.43</v>
      </c>
      <c r="AE34" s="97" t="n">
        <f aca="false">N34+W34</f>
        <v>-0.68</v>
      </c>
      <c r="AF34" s="380" t="n">
        <f aca="false">O34+X34</f>
        <v>-1.11</v>
      </c>
      <c r="AG34" s="278"/>
      <c r="AH34" s="106" t="n">
        <f aca="false">AI34+AL34</f>
        <v>242000</v>
      </c>
      <c r="AI34" s="94" t="n">
        <f aca="false">AJ34+AK34</f>
        <v>242000</v>
      </c>
      <c r="AJ34" s="371" t="n">
        <v>140800</v>
      </c>
      <c r="AK34" s="371" t="n">
        <v>101200</v>
      </c>
      <c r="AL34" s="371"/>
      <c r="AM34" s="278"/>
      <c r="AN34" s="110" t="n">
        <f aca="false">AO34+AR34</f>
        <v>35624</v>
      </c>
      <c r="AO34" s="143" t="n">
        <f aca="false">AP34+AQ34</f>
        <v>35624</v>
      </c>
      <c r="AP34" s="143" t="n">
        <f aca="false">AJ34-AA34</f>
        <v>30904</v>
      </c>
      <c r="AQ34" s="143" t="n">
        <f aca="false">AK34-AB34</f>
        <v>4720</v>
      </c>
      <c r="AR34" s="107" t="n">
        <f aca="false">AL34-AC34</f>
        <v>0</v>
      </c>
      <c r="AS34" s="109" t="n">
        <f aca="false">IF(AO34&lt;0,AO34*-1,0)+IF(AO34&gt;0,AO34*-1,0)</f>
        <v>-35624</v>
      </c>
      <c r="AT34" s="113" t="n">
        <f aca="false">ROUND(IF((AP34*-1)=0,0,(((AP34*-1)/K34)/10)),2)</f>
        <v>-0.12</v>
      </c>
      <c r="AU34" s="97" t="n">
        <f aca="false">ROUND(IF((AQ34*-1)=0,0,(((AQ34*-1)/L34)/10)),2)</f>
        <v>-0.03</v>
      </c>
      <c r="AV34" s="98" t="n">
        <f aca="false">AT34+AU34</f>
        <v>-0.15</v>
      </c>
      <c r="AW34" s="382" t="n">
        <f aca="false">IF(AJ34=0,0,ROUND((AJ34/K34/10)*-1,2))-(AD34+AT34)</f>
        <v>0</v>
      </c>
      <c r="AX34" s="383" t="n">
        <f aca="false">IF(AK34=0,0,ROUND((AK34/L34/10)*-1,2))-(AE34+AU34)</f>
        <v>0</v>
      </c>
    </row>
    <row r="35" customFormat="false" ht="12.75" hidden="false" customHeight="false" outlineLevel="0" collapsed="false">
      <c r="A35" s="155" t="n">
        <v>1414</v>
      </c>
      <c r="B35" s="385" t="s">
        <v>91</v>
      </c>
      <c r="C35" s="157" t="n">
        <v>3122</v>
      </c>
      <c r="D35" s="158" t="s">
        <v>92</v>
      </c>
      <c r="E35" s="110" t="n">
        <f aca="false">F35+I35</f>
        <v>120000</v>
      </c>
      <c r="F35" s="94" t="n">
        <f aca="false">G35+H35</f>
        <v>120000</v>
      </c>
      <c r="G35" s="376" t="n">
        <v>60000</v>
      </c>
      <c r="H35" s="376" t="n">
        <v>60000</v>
      </c>
      <c r="I35" s="377" t="n">
        <v>0</v>
      </c>
      <c r="J35" s="112" t="n">
        <f aca="false">IF(F35&gt;0,F35*-1,0)</f>
        <v>-120000</v>
      </c>
      <c r="K35" s="378" t="n">
        <v>25470</v>
      </c>
      <c r="L35" s="379" t="n">
        <v>16110</v>
      </c>
      <c r="M35" s="113" t="n">
        <f aca="false">ROUND(IF((G35*-1)=0,0,(((G35*-1)/K35)/10)),2)</f>
        <v>-0.24</v>
      </c>
      <c r="N35" s="97" t="n">
        <f aca="false">ROUND(IF((H35*-1)=0,0,(((H35*-1)/L35)/10)),2)</f>
        <v>-0.37</v>
      </c>
      <c r="O35" s="380" t="n">
        <f aca="false">M35+N35</f>
        <v>-0.61</v>
      </c>
      <c r="Q35" s="106" t="n">
        <f aca="false">SUM(R35:T35)</f>
        <v>0</v>
      </c>
      <c r="R35" s="94" t="n">
        <v>0</v>
      </c>
      <c r="S35" s="94" t="n">
        <v>0</v>
      </c>
      <c r="T35" s="107" t="n">
        <v>0</v>
      </c>
      <c r="U35" s="112" t="n">
        <v>0</v>
      </c>
      <c r="V35" s="113" t="n">
        <v>0</v>
      </c>
      <c r="W35" s="97" t="n">
        <v>0</v>
      </c>
      <c r="X35" s="380" t="n">
        <f aca="false">V35+W35</f>
        <v>0</v>
      </c>
      <c r="Y35" s="381" t="n">
        <f aca="false">Z35+AC35</f>
        <v>120000</v>
      </c>
      <c r="Z35" s="94" t="n">
        <f aca="false">AA35+AB35</f>
        <v>120000</v>
      </c>
      <c r="AA35" s="94" t="n">
        <f aca="false">G35-R35</f>
        <v>60000</v>
      </c>
      <c r="AB35" s="94" t="n">
        <f aca="false">H35+S35</f>
        <v>60000</v>
      </c>
      <c r="AC35" s="94" t="n">
        <f aca="false">I35+T35</f>
        <v>0</v>
      </c>
      <c r="AD35" s="97" t="n">
        <f aca="false">M35+V35</f>
        <v>-0.24</v>
      </c>
      <c r="AE35" s="97" t="n">
        <f aca="false">N35+W35</f>
        <v>-0.37</v>
      </c>
      <c r="AF35" s="380" t="n">
        <f aca="false">O35+X35</f>
        <v>-0.61</v>
      </c>
      <c r="AG35" s="278"/>
      <c r="AH35" s="106" t="n">
        <f aca="false">AI35+AL35</f>
        <v>90000</v>
      </c>
      <c r="AI35" s="94" t="n">
        <f aca="false">AJ35+AK35</f>
        <v>90000</v>
      </c>
      <c r="AJ35" s="371" t="n">
        <v>53000</v>
      </c>
      <c r="AK35" s="371" t="n">
        <v>37000</v>
      </c>
      <c r="AL35" s="371" t="n">
        <v>0</v>
      </c>
      <c r="AM35" s="278"/>
      <c r="AN35" s="110" t="n">
        <f aca="false">AO35+AR35</f>
        <v>-30000</v>
      </c>
      <c r="AO35" s="143" t="n">
        <f aca="false">AP35+AQ35</f>
        <v>-30000</v>
      </c>
      <c r="AP35" s="143" t="n">
        <f aca="false">AJ35-AA35</f>
        <v>-7000</v>
      </c>
      <c r="AQ35" s="143" t="n">
        <f aca="false">AK35-AB35</f>
        <v>-23000</v>
      </c>
      <c r="AR35" s="107" t="n">
        <f aca="false">AL35-AC35</f>
        <v>0</v>
      </c>
      <c r="AS35" s="109" t="n">
        <f aca="false">IF(AO35&lt;0,AO35*-1,0)+IF(AO35&gt;0,AO35*-1,0)</f>
        <v>30000</v>
      </c>
      <c r="AT35" s="113" t="n">
        <f aca="false">ROUND(IF((AP35*-1)=0,0,(((AP35*-1)/K35)/10)),2)</f>
        <v>0.03</v>
      </c>
      <c r="AU35" s="97" t="n">
        <f aca="false">ROUND(IF((AQ35*-1)=0,0,(((AQ35*-1)/L35)/10)),2)</f>
        <v>0.14</v>
      </c>
      <c r="AV35" s="98" t="n">
        <f aca="false">AT35+AU35</f>
        <v>0.17</v>
      </c>
      <c r="AW35" s="382" t="n">
        <f aca="false">IF(AJ35=0,0,ROUND((AJ35/K35/10)*-1,2))-(AD35+AT35)</f>
        <v>0</v>
      </c>
      <c r="AX35" s="383" t="n">
        <f aca="false">IF(AK35=0,0,ROUND((AK35/L35/10)*-1,2))-(AE35+AU35)</f>
        <v>0</v>
      </c>
    </row>
    <row r="36" customFormat="false" ht="12.75" hidden="false" customHeight="false" outlineLevel="0" collapsed="false">
      <c r="A36" s="155" t="n">
        <v>1417</v>
      </c>
      <c r="B36" s="385" t="s">
        <v>94</v>
      </c>
      <c r="C36" s="157" t="n">
        <v>3122</v>
      </c>
      <c r="D36" s="158" t="s">
        <v>95</v>
      </c>
      <c r="E36" s="110" t="n">
        <f aca="false">F36+I36</f>
        <v>43200</v>
      </c>
      <c r="F36" s="94" t="n">
        <f aca="false">G36+H36</f>
        <v>43200</v>
      </c>
      <c r="G36" s="376" t="n">
        <v>43200</v>
      </c>
      <c r="H36" s="376" t="n">
        <v>0</v>
      </c>
      <c r="I36" s="377" t="n">
        <v>0</v>
      </c>
      <c r="J36" s="112" t="n">
        <f aca="false">IF(F36&gt;0,F36*-1,0)</f>
        <v>-43200</v>
      </c>
      <c r="K36" s="378" t="n">
        <v>25470</v>
      </c>
      <c r="L36" s="379" t="n">
        <v>16110</v>
      </c>
      <c r="M36" s="113" t="n">
        <f aca="false">ROUND(IF((G36*-1)=0,0,(((G36*-1)/K36)/10)),2)</f>
        <v>-0.17</v>
      </c>
      <c r="N36" s="97" t="n">
        <f aca="false">ROUND(IF((H36*-1)=0,0,(((H36*-1)/L36)/10)),2)</f>
        <v>0</v>
      </c>
      <c r="O36" s="380" t="n">
        <f aca="false">M36+N36</f>
        <v>-0.17</v>
      </c>
      <c r="Q36" s="106" t="n">
        <f aca="false">SUM(R36:T36)</f>
        <v>0</v>
      </c>
      <c r="R36" s="94" t="n">
        <v>0</v>
      </c>
      <c r="S36" s="94" t="n">
        <v>0</v>
      </c>
      <c r="T36" s="107" t="n">
        <v>0</v>
      </c>
      <c r="U36" s="112" t="n">
        <v>0</v>
      </c>
      <c r="V36" s="113" t="n">
        <v>0</v>
      </c>
      <c r="W36" s="97" t="n">
        <v>0</v>
      </c>
      <c r="X36" s="380" t="n">
        <f aca="false">V36+W36</f>
        <v>0</v>
      </c>
      <c r="Y36" s="381" t="n">
        <f aca="false">Z36+AC36</f>
        <v>43200</v>
      </c>
      <c r="Z36" s="94" t="n">
        <f aca="false">AA36+AB36</f>
        <v>43200</v>
      </c>
      <c r="AA36" s="94" t="n">
        <f aca="false">G36-R36</f>
        <v>43200</v>
      </c>
      <c r="AB36" s="94" t="n">
        <f aca="false">H36+S36</f>
        <v>0</v>
      </c>
      <c r="AC36" s="94" t="n">
        <f aca="false">I36+T36</f>
        <v>0</v>
      </c>
      <c r="AD36" s="97" t="n">
        <f aca="false">M36+V36</f>
        <v>-0.17</v>
      </c>
      <c r="AE36" s="97" t="n">
        <f aca="false">N36+W36</f>
        <v>0</v>
      </c>
      <c r="AF36" s="380" t="n">
        <f aca="false">O36+X36</f>
        <v>-0.17</v>
      </c>
      <c r="AG36" s="278"/>
      <c r="AH36" s="106" t="n">
        <f aca="false">AI36+AL36</f>
        <v>77599</v>
      </c>
      <c r="AI36" s="94" t="n">
        <f aca="false">AJ36+AK36</f>
        <v>77599</v>
      </c>
      <c r="AJ36" s="371" t="n">
        <v>77599</v>
      </c>
      <c r="AK36" s="371"/>
      <c r="AL36" s="371"/>
      <c r="AM36" s="278"/>
      <c r="AN36" s="110" t="n">
        <f aca="false">AO36+AR36</f>
        <v>34399</v>
      </c>
      <c r="AO36" s="143" t="n">
        <f aca="false">AP36+AQ36</f>
        <v>34399</v>
      </c>
      <c r="AP36" s="143" t="n">
        <f aca="false">AJ36-AA36</f>
        <v>34399</v>
      </c>
      <c r="AQ36" s="143" t="n">
        <f aca="false">AK36-AB36</f>
        <v>0</v>
      </c>
      <c r="AR36" s="107" t="n">
        <f aca="false">AL36-AC36</f>
        <v>0</v>
      </c>
      <c r="AS36" s="109" t="n">
        <f aca="false">IF(AO36&lt;0,AO36*-1,0)+IF(AO36&gt;0,AO36*-1,0)</f>
        <v>-34399</v>
      </c>
      <c r="AT36" s="113" t="n">
        <f aca="false">ROUND(IF((AP36*-1)=0,0,(((AP36*-1)/K36)/10)),2)</f>
        <v>-0.14</v>
      </c>
      <c r="AU36" s="97" t="n">
        <f aca="false">ROUND(IF((AQ36*-1)=0,0,(((AQ36*-1)/L36)/10)),2)</f>
        <v>0</v>
      </c>
      <c r="AV36" s="98" t="n">
        <f aca="false">AT36+AU36</f>
        <v>-0.14</v>
      </c>
      <c r="AW36" s="382" t="n">
        <f aca="false">IF(AJ36=0,0,ROUND((AJ36/K36/10)*-1,2))-(AD36+AT36)</f>
        <v>0.0100000000000001</v>
      </c>
      <c r="AX36" s="383" t="n">
        <f aca="false">IF(AK36=0,0,ROUND((AK36/L36/10)*-1,2))-(AE36+AU36)</f>
        <v>0</v>
      </c>
    </row>
    <row r="37" customFormat="false" ht="12.75" hidden="false" customHeight="false" outlineLevel="0" collapsed="false">
      <c r="A37" s="171" t="n">
        <v>1417</v>
      </c>
      <c r="B37" s="388" t="s">
        <v>94</v>
      </c>
      <c r="C37" s="173" t="n">
        <v>3123</v>
      </c>
      <c r="D37" s="180" t="s">
        <v>96</v>
      </c>
      <c r="E37" s="110" t="n">
        <f aca="false">F37+I37</f>
        <v>37600</v>
      </c>
      <c r="F37" s="94" t="n">
        <f aca="false">G37+H37</f>
        <v>37600</v>
      </c>
      <c r="G37" s="376" t="n">
        <v>10800</v>
      </c>
      <c r="H37" s="376" t="n">
        <v>26800</v>
      </c>
      <c r="I37" s="377" t="n">
        <v>0</v>
      </c>
      <c r="J37" s="112" t="n">
        <f aca="false">IF(F37&gt;0,F37*-1,0)</f>
        <v>-37600</v>
      </c>
      <c r="K37" s="378" t="n">
        <v>23440</v>
      </c>
      <c r="L37" s="379" t="n">
        <v>16140</v>
      </c>
      <c r="M37" s="113" t="n">
        <f aca="false">ROUND(IF((G37*-1)=0,0,(((G37*-1)/K37)/10)),2)</f>
        <v>-0.05</v>
      </c>
      <c r="N37" s="97" t="n">
        <f aca="false">ROUND(IF((H37*-1)=0,0,(((H37*-1)/L37)/10)),2)</f>
        <v>-0.17</v>
      </c>
      <c r="O37" s="380" t="n">
        <f aca="false">M37+N37</f>
        <v>-0.22</v>
      </c>
      <c r="Q37" s="106" t="n">
        <f aca="false">SUM(R37:T37)</f>
        <v>0</v>
      </c>
      <c r="R37" s="94" t="n">
        <v>0</v>
      </c>
      <c r="S37" s="94" t="n">
        <v>0</v>
      </c>
      <c r="T37" s="107" t="n">
        <v>0</v>
      </c>
      <c r="U37" s="112" t="n">
        <v>0</v>
      </c>
      <c r="V37" s="113" t="n">
        <v>0</v>
      </c>
      <c r="W37" s="97" t="n">
        <v>0</v>
      </c>
      <c r="X37" s="380" t="n">
        <f aca="false">V37+W37</f>
        <v>0</v>
      </c>
      <c r="Y37" s="381" t="n">
        <f aca="false">Z37+AC37</f>
        <v>37600</v>
      </c>
      <c r="Z37" s="94" t="n">
        <f aca="false">AA37+AB37</f>
        <v>37600</v>
      </c>
      <c r="AA37" s="94" t="n">
        <f aca="false">G37-R37</f>
        <v>10800</v>
      </c>
      <c r="AB37" s="94" t="n">
        <f aca="false">H37+S37</f>
        <v>26800</v>
      </c>
      <c r="AC37" s="94" t="n">
        <f aca="false">I37+T37</f>
        <v>0</v>
      </c>
      <c r="AD37" s="97" t="n">
        <f aca="false">M37+V37</f>
        <v>-0.05</v>
      </c>
      <c r="AE37" s="97" t="n">
        <f aca="false">N37+W37</f>
        <v>-0.17</v>
      </c>
      <c r="AF37" s="380" t="n">
        <f aca="false">O37+X37</f>
        <v>-0.22</v>
      </c>
      <c r="AG37" s="278"/>
      <c r="AH37" s="106" t="n">
        <f aca="false">AI37+AL37</f>
        <v>34980</v>
      </c>
      <c r="AI37" s="94" t="n">
        <f aca="false">AJ37+AK37</f>
        <v>34980</v>
      </c>
      <c r="AJ37" s="371" t="n">
        <v>9180</v>
      </c>
      <c r="AK37" s="371" t="n">
        <v>25800</v>
      </c>
      <c r="AL37" s="371"/>
      <c r="AM37" s="278"/>
      <c r="AN37" s="110" t="n">
        <f aca="false">AO37+AR37</f>
        <v>-2620</v>
      </c>
      <c r="AO37" s="143" t="n">
        <f aca="false">AP37+AQ37</f>
        <v>-2620</v>
      </c>
      <c r="AP37" s="143" t="n">
        <f aca="false">AJ37-AA37</f>
        <v>-1620</v>
      </c>
      <c r="AQ37" s="143" t="n">
        <f aca="false">AK37-AB37</f>
        <v>-1000</v>
      </c>
      <c r="AR37" s="107" t="n">
        <f aca="false">AL37-AC37</f>
        <v>0</v>
      </c>
      <c r="AS37" s="109" t="n">
        <f aca="false">IF(AO37&lt;0,AO37*-1,0)+IF(AO37&gt;0,AO37*-1,0)</f>
        <v>2620</v>
      </c>
      <c r="AT37" s="113" t="n">
        <f aca="false">ROUND(IF((AP37*-1)=0,0,(((AP37*-1)/K37)/10)),2)</f>
        <v>0.01</v>
      </c>
      <c r="AU37" s="97" t="n">
        <f aca="false">ROUND(IF((AQ37*-1)=0,0,(((AQ37*-1)/L37)/10)),2)</f>
        <v>0.01</v>
      </c>
      <c r="AV37" s="98" t="n">
        <f aca="false">AT37+AU37</f>
        <v>0.02</v>
      </c>
      <c r="AW37" s="382" t="n">
        <f aca="false">IF(AJ37=0,0,ROUND((AJ37/K37/10)*-1,2))-(AD37+AT37)</f>
        <v>0</v>
      </c>
      <c r="AX37" s="383" t="n">
        <f aca="false">IF(AK37=0,0,ROUND((AK37/L37/10)*-1,2))-(AE37+AU37)</f>
        <v>0</v>
      </c>
    </row>
    <row r="38" customFormat="false" ht="12.75" hidden="false" customHeight="false" outlineLevel="0" collapsed="false">
      <c r="A38" s="182" t="n">
        <v>1417</v>
      </c>
      <c r="B38" s="385" t="s">
        <v>94</v>
      </c>
      <c r="C38" s="157" t="n">
        <v>3123</v>
      </c>
      <c r="D38" s="183" t="s">
        <v>97</v>
      </c>
      <c r="E38" s="110" t="n">
        <f aca="false">F38+I38</f>
        <v>0</v>
      </c>
      <c r="F38" s="94" t="n">
        <f aca="false">G38+H38</f>
        <v>0</v>
      </c>
      <c r="G38" s="376" t="n">
        <v>0</v>
      </c>
      <c r="H38" s="376" t="n">
        <v>0</v>
      </c>
      <c r="I38" s="377" t="n">
        <v>0</v>
      </c>
      <c r="J38" s="112" t="n">
        <f aca="false">IF(F38&gt;0,F38*-1,0)</f>
        <v>0</v>
      </c>
      <c r="K38" s="378" t="n">
        <v>23440</v>
      </c>
      <c r="L38" s="379" t="n">
        <v>16140</v>
      </c>
      <c r="M38" s="113" t="n">
        <f aca="false">ROUND(IF((G38*-1)=0,0,(((G38*-1)/K38)/10)),2)</f>
        <v>0</v>
      </c>
      <c r="N38" s="97" t="n">
        <f aca="false">ROUND(IF((H38*-1)=0,0,(((H38*-1)/L38)/10)),2)</f>
        <v>0</v>
      </c>
      <c r="O38" s="380" t="n">
        <f aca="false">M38+N38</f>
        <v>0</v>
      </c>
      <c r="Q38" s="106" t="n">
        <f aca="false">SUM(R38:T38)</f>
        <v>0</v>
      </c>
      <c r="R38" s="94" t="n">
        <v>0</v>
      </c>
      <c r="S38" s="94" t="n">
        <v>0</v>
      </c>
      <c r="T38" s="107" t="n">
        <v>0</v>
      </c>
      <c r="U38" s="112" t="n">
        <v>0</v>
      </c>
      <c r="V38" s="113" t="n">
        <v>0</v>
      </c>
      <c r="W38" s="97" t="n">
        <v>0</v>
      </c>
      <c r="X38" s="380" t="n">
        <f aca="false">V38+W38</f>
        <v>0</v>
      </c>
      <c r="Y38" s="381" t="n">
        <f aca="false">Z38+AC38</f>
        <v>0</v>
      </c>
      <c r="Z38" s="94" t="n">
        <f aca="false">AA38+AB38</f>
        <v>0</v>
      </c>
      <c r="AA38" s="94" t="n">
        <f aca="false">G38-R38</f>
        <v>0</v>
      </c>
      <c r="AB38" s="94" t="n">
        <f aca="false">H38+S38</f>
        <v>0</v>
      </c>
      <c r="AC38" s="94" t="n">
        <f aca="false">I38+T38</f>
        <v>0</v>
      </c>
      <c r="AD38" s="97" t="n">
        <f aca="false">M38+V38</f>
        <v>0</v>
      </c>
      <c r="AE38" s="97" t="n">
        <f aca="false">N38+W38</f>
        <v>0</v>
      </c>
      <c r="AF38" s="380" t="n">
        <f aca="false">O38+X38</f>
        <v>0</v>
      </c>
      <c r="AG38" s="278"/>
      <c r="AH38" s="106" t="n">
        <f aca="false">AI38+AL38</f>
        <v>0</v>
      </c>
      <c r="AI38" s="94" t="n">
        <f aca="false">AJ38+AK38</f>
        <v>0</v>
      </c>
      <c r="AJ38" s="371"/>
      <c r="AK38" s="371"/>
      <c r="AL38" s="371"/>
      <c r="AM38" s="278"/>
      <c r="AN38" s="110" t="n">
        <f aca="false">AO38+AR38</f>
        <v>0</v>
      </c>
      <c r="AO38" s="143" t="n">
        <f aca="false">AP38+AQ38</f>
        <v>0</v>
      </c>
      <c r="AP38" s="143" t="n">
        <f aca="false">AJ38-AA38</f>
        <v>0</v>
      </c>
      <c r="AQ38" s="143" t="n">
        <f aca="false">AK38-AB38</f>
        <v>0</v>
      </c>
      <c r="AR38" s="107" t="n">
        <f aca="false">AL38-AC38</f>
        <v>0</v>
      </c>
      <c r="AS38" s="109" t="n">
        <f aca="false">IF(AO38&lt;0,AO38*-1,0)+IF(AO38&gt;0,AO38*-1,0)</f>
        <v>0</v>
      </c>
      <c r="AT38" s="113" t="n">
        <f aca="false">ROUND(IF((AP38*-1)=0,0,(((AP38*-1)/K38)/10)),2)</f>
        <v>0</v>
      </c>
      <c r="AU38" s="97" t="n">
        <f aca="false">ROUND(IF((AQ38*-1)=0,0,(((AQ38*-1)/L38)/10)),2)</f>
        <v>0</v>
      </c>
      <c r="AV38" s="98" t="n">
        <f aca="false">AT38+AU38</f>
        <v>0</v>
      </c>
      <c r="AW38" s="382" t="n">
        <f aca="false">IF(AJ38=0,0,ROUND((AJ38/K38/10)*-1,2))-(AD38+AT38)</f>
        <v>0</v>
      </c>
      <c r="AX38" s="383" t="n">
        <f aca="false">IF(AK38=0,0,ROUND((AK38/L38/10)*-1,2))-(AE38+AU38)</f>
        <v>0</v>
      </c>
    </row>
    <row r="39" customFormat="false" ht="12.75" hidden="false" customHeight="false" outlineLevel="0" collapsed="false">
      <c r="A39" s="101" t="n">
        <v>1417</v>
      </c>
      <c r="B39" s="359" t="s">
        <v>94</v>
      </c>
      <c r="C39" s="103" t="n">
        <v>3142</v>
      </c>
      <c r="D39" s="104" t="s">
        <v>98</v>
      </c>
      <c r="E39" s="110" t="n">
        <f aca="false">F39+I39</f>
        <v>0</v>
      </c>
      <c r="F39" s="94" t="n">
        <f aca="false">G39+H39</f>
        <v>0</v>
      </c>
      <c r="G39" s="376" t="n">
        <v>0</v>
      </c>
      <c r="H39" s="376" t="n">
        <v>0</v>
      </c>
      <c r="I39" s="377" t="n">
        <v>0</v>
      </c>
      <c r="J39" s="112" t="n">
        <f aca="false">IF(F39&gt;0,F39*-1,0)</f>
        <v>0</v>
      </c>
      <c r="K39" s="378" t="s">
        <v>323</v>
      </c>
      <c r="L39" s="379" t="n">
        <v>13180</v>
      </c>
      <c r="M39" s="113" t="n">
        <f aca="false">ROUND(IF((G39*-1)=0,0,(((G39*-1)/K39)/10)),2)</f>
        <v>0</v>
      </c>
      <c r="N39" s="97" t="n">
        <f aca="false">ROUND(IF((H39*-1)=0,0,(((H39*-1)/L39)/10)),2)</f>
        <v>0</v>
      </c>
      <c r="O39" s="380" t="n">
        <f aca="false">M39+N39</f>
        <v>0</v>
      </c>
      <c r="Q39" s="106" t="n">
        <f aca="false">SUM(R39:T39)</f>
        <v>0</v>
      </c>
      <c r="R39" s="94" t="n">
        <v>0</v>
      </c>
      <c r="S39" s="94" t="n">
        <v>0</v>
      </c>
      <c r="T39" s="107" t="n">
        <v>0</v>
      </c>
      <c r="U39" s="112" t="n">
        <v>0</v>
      </c>
      <c r="V39" s="113" t="n">
        <v>0</v>
      </c>
      <c r="W39" s="97" t="n">
        <v>0</v>
      </c>
      <c r="X39" s="380" t="n">
        <f aca="false">V39+W39</f>
        <v>0</v>
      </c>
      <c r="Y39" s="381" t="n">
        <f aca="false">Z39+AC39</f>
        <v>0</v>
      </c>
      <c r="Z39" s="94" t="n">
        <f aca="false">AA39+AB39</f>
        <v>0</v>
      </c>
      <c r="AA39" s="94" t="n">
        <f aca="false">G39-R39</f>
        <v>0</v>
      </c>
      <c r="AB39" s="94" t="n">
        <f aca="false">H39+S39</f>
        <v>0</v>
      </c>
      <c r="AC39" s="94" t="n">
        <f aca="false">I39+T39</f>
        <v>0</v>
      </c>
      <c r="AD39" s="97" t="n">
        <f aca="false">M39+V39</f>
        <v>0</v>
      </c>
      <c r="AE39" s="97" t="n">
        <f aca="false">N39+W39</f>
        <v>0</v>
      </c>
      <c r="AF39" s="380" t="n">
        <f aca="false">O39+X39</f>
        <v>0</v>
      </c>
      <c r="AG39" s="278"/>
      <c r="AH39" s="106" t="n">
        <f aca="false">AI39+AL39</f>
        <v>0</v>
      </c>
      <c r="AI39" s="94" t="n">
        <f aca="false">AJ39+AK39</f>
        <v>0</v>
      </c>
      <c r="AJ39" s="371"/>
      <c r="AK39" s="371"/>
      <c r="AL39" s="371"/>
      <c r="AM39" s="278"/>
      <c r="AN39" s="110" t="n">
        <f aca="false">AO39+AR39</f>
        <v>0</v>
      </c>
      <c r="AO39" s="143" t="n">
        <f aca="false">AP39+AQ39</f>
        <v>0</v>
      </c>
      <c r="AP39" s="143" t="n">
        <f aca="false">AJ39-AA39</f>
        <v>0</v>
      </c>
      <c r="AQ39" s="143" t="n">
        <f aca="false">AK39-AB39</f>
        <v>0</v>
      </c>
      <c r="AR39" s="107" t="n">
        <f aca="false">AL39-AC39</f>
        <v>0</v>
      </c>
      <c r="AS39" s="109" t="n">
        <f aca="false">IF(AO39&lt;0,AO39*-1,0)+IF(AO39&gt;0,AO39*-1,0)</f>
        <v>0</v>
      </c>
      <c r="AT39" s="113" t="n">
        <f aca="false">ROUND(IF((AP39*-1)=0,0,(((AP39*-1)/K39)/10)),2)</f>
        <v>0</v>
      </c>
      <c r="AU39" s="97" t="n">
        <f aca="false">ROUND(IF((AQ39*-1)=0,0,(((AQ39*-1)/L39)/10)),2)</f>
        <v>0</v>
      </c>
      <c r="AV39" s="98" t="n">
        <f aca="false">AT39+AU39</f>
        <v>0</v>
      </c>
      <c r="AW39" s="382" t="n">
        <f aca="false">IF(AJ39=0,0,ROUND((AJ39/K39/10)*-1,2))-(AD39+AT39)</f>
        <v>0</v>
      </c>
      <c r="AX39" s="383" t="n">
        <f aca="false">IF(AK39=0,0,ROUND((AK39/L39/10)*-1,2))-(AE39+AU39)</f>
        <v>0</v>
      </c>
    </row>
    <row r="40" customFormat="false" ht="12.75" hidden="false" customHeight="false" outlineLevel="0" collapsed="false">
      <c r="A40" s="159" t="n">
        <v>1417</v>
      </c>
      <c r="B40" s="386" t="s">
        <v>94</v>
      </c>
      <c r="C40" s="161" t="n">
        <v>3147</v>
      </c>
      <c r="D40" s="162" t="s">
        <v>98</v>
      </c>
      <c r="E40" s="110" t="n">
        <f aca="false">F40+I40</f>
        <v>0</v>
      </c>
      <c r="F40" s="94" t="n">
        <f aca="false">G40+H40</f>
        <v>0</v>
      </c>
      <c r="G40" s="376" t="n">
        <v>0</v>
      </c>
      <c r="H40" s="376" t="n">
        <v>0</v>
      </c>
      <c r="I40" s="377" t="n">
        <v>0</v>
      </c>
      <c r="J40" s="112" t="n">
        <f aca="false">IF(F40&gt;0,F40*-1,0)</f>
        <v>0</v>
      </c>
      <c r="K40" s="378" t="n">
        <v>20870</v>
      </c>
      <c r="L40" s="379" t="n">
        <v>13110</v>
      </c>
      <c r="M40" s="113" t="n">
        <f aca="false">ROUND(IF((G40*-1)=0,0,(((G40*-1)/K40)/10)),2)</f>
        <v>0</v>
      </c>
      <c r="N40" s="97" t="n">
        <f aca="false">ROUND(IF((H40*-1)=0,0,(((H40*-1)/L40)/10)),2)</f>
        <v>0</v>
      </c>
      <c r="O40" s="380" t="n">
        <f aca="false">M40+N40</f>
        <v>0</v>
      </c>
      <c r="Q40" s="106" t="n">
        <f aca="false">SUM(R40:T40)</f>
        <v>0</v>
      </c>
      <c r="R40" s="94" t="n">
        <v>0</v>
      </c>
      <c r="S40" s="94" t="n">
        <v>0</v>
      </c>
      <c r="T40" s="107" t="n">
        <v>0</v>
      </c>
      <c r="U40" s="112" t="n">
        <v>0</v>
      </c>
      <c r="V40" s="113" t="n">
        <v>0</v>
      </c>
      <c r="W40" s="97" t="n">
        <v>0</v>
      </c>
      <c r="X40" s="380" t="n">
        <f aca="false">V40+W40</f>
        <v>0</v>
      </c>
      <c r="Y40" s="381" t="n">
        <f aca="false">Z40+AC40</f>
        <v>0</v>
      </c>
      <c r="Z40" s="94" t="n">
        <f aca="false">AA40+AB40</f>
        <v>0</v>
      </c>
      <c r="AA40" s="94" t="n">
        <f aca="false">G40-R40</f>
        <v>0</v>
      </c>
      <c r="AB40" s="94" t="n">
        <f aca="false">H40+S40</f>
        <v>0</v>
      </c>
      <c r="AC40" s="94" t="n">
        <f aca="false">I40+T40</f>
        <v>0</v>
      </c>
      <c r="AD40" s="97" t="n">
        <f aca="false">M40+V40</f>
        <v>0</v>
      </c>
      <c r="AE40" s="97" t="n">
        <f aca="false">N40+W40</f>
        <v>0</v>
      </c>
      <c r="AF40" s="380" t="n">
        <f aca="false">O40+X40</f>
        <v>0</v>
      </c>
      <c r="AG40" s="278"/>
      <c r="AH40" s="106" t="n">
        <f aca="false">AI40+AL40</f>
        <v>0</v>
      </c>
      <c r="AI40" s="94" t="n">
        <f aca="false">AJ40+AK40</f>
        <v>0</v>
      </c>
      <c r="AJ40" s="371"/>
      <c r="AK40" s="371"/>
      <c r="AL40" s="371"/>
      <c r="AM40" s="278"/>
      <c r="AN40" s="110" t="n">
        <f aca="false">AO40+AR40</f>
        <v>0</v>
      </c>
      <c r="AO40" s="143" t="n">
        <f aca="false">AP40+AQ40</f>
        <v>0</v>
      </c>
      <c r="AP40" s="143" t="n">
        <f aca="false">AJ40-AA40</f>
        <v>0</v>
      </c>
      <c r="AQ40" s="143" t="n">
        <f aca="false">AK40-AB40</f>
        <v>0</v>
      </c>
      <c r="AR40" s="107" t="n">
        <f aca="false">AL40-AC40</f>
        <v>0</v>
      </c>
      <c r="AS40" s="109" t="n">
        <f aca="false">IF(AO40&lt;0,AO40*-1,0)+IF(AO40&gt;0,AO40*-1,0)</f>
        <v>0</v>
      </c>
      <c r="AT40" s="113" t="n">
        <f aca="false">ROUND(IF((AP40*-1)=0,0,(((AP40*-1)/K40)/10)),2)</f>
        <v>0</v>
      </c>
      <c r="AU40" s="97" t="n">
        <f aca="false">ROUND(IF((AQ40*-1)=0,0,(((AQ40*-1)/L40)/10)),2)</f>
        <v>0</v>
      </c>
      <c r="AV40" s="98" t="n">
        <f aca="false">AT40+AU40</f>
        <v>0</v>
      </c>
      <c r="AW40" s="382" t="n">
        <f aca="false">IF(AJ40=0,0,ROUND((AJ40/K40/10)*-1,2))-(AD40+AT40)</f>
        <v>0</v>
      </c>
      <c r="AX40" s="383" t="n">
        <f aca="false">IF(AK40=0,0,ROUND((AK40/L40/10)*-1,2))-(AE40+AU40)</f>
        <v>0</v>
      </c>
    </row>
    <row r="41" customFormat="false" ht="12.75" hidden="false" customHeight="false" outlineLevel="0" collapsed="false">
      <c r="A41" s="155" t="n">
        <v>1418</v>
      </c>
      <c r="B41" s="385" t="s">
        <v>100</v>
      </c>
      <c r="C41" s="157" t="n">
        <v>3122</v>
      </c>
      <c r="D41" s="158" t="s">
        <v>101</v>
      </c>
      <c r="E41" s="110" t="n">
        <f aca="false">F41+I41</f>
        <v>65000</v>
      </c>
      <c r="F41" s="94" t="n">
        <f aca="false">G41+H41</f>
        <v>65000</v>
      </c>
      <c r="G41" s="376" t="n">
        <v>0</v>
      </c>
      <c r="H41" s="376" t="n">
        <v>65000</v>
      </c>
      <c r="I41" s="389" t="n">
        <v>0</v>
      </c>
      <c r="J41" s="112" t="n">
        <f aca="false">IF(F41&gt;0,F41*-1,0)</f>
        <v>-65000</v>
      </c>
      <c r="K41" s="378" t="n">
        <v>25470</v>
      </c>
      <c r="L41" s="379" t="n">
        <v>16110</v>
      </c>
      <c r="M41" s="113" t="n">
        <f aca="false">ROUND(IF((G41*-1)=0,0,(((G41*-1)/K41)/10)),2)</f>
        <v>0</v>
      </c>
      <c r="N41" s="97" t="n">
        <f aca="false">ROUND(IF((H41*-1)=0,0,(((H41*-1)/L41)/10)),2)</f>
        <v>-0.4</v>
      </c>
      <c r="O41" s="380" t="n">
        <f aca="false">M41+N41</f>
        <v>-0.4</v>
      </c>
      <c r="Q41" s="106" t="n">
        <f aca="false">SUM(R41:T41)</f>
        <v>0</v>
      </c>
      <c r="R41" s="94" t="n">
        <v>0</v>
      </c>
      <c r="S41" s="94" t="n">
        <v>0</v>
      </c>
      <c r="T41" s="107" t="n">
        <v>0</v>
      </c>
      <c r="U41" s="112" t="n">
        <v>0</v>
      </c>
      <c r="V41" s="113" t="n">
        <v>0</v>
      </c>
      <c r="W41" s="97" t="n">
        <v>0</v>
      </c>
      <c r="X41" s="380" t="n">
        <f aca="false">V41+W41</f>
        <v>0</v>
      </c>
      <c r="Y41" s="381" t="n">
        <f aca="false">Z41+AC41</f>
        <v>65000</v>
      </c>
      <c r="Z41" s="94" t="n">
        <f aca="false">AA41+AB41</f>
        <v>65000</v>
      </c>
      <c r="AA41" s="94" t="n">
        <f aca="false">G41-R41</f>
        <v>0</v>
      </c>
      <c r="AB41" s="94" t="n">
        <f aca="false">H41+S41</f>
        <v>65000</v>
      </c>
      <c r="AC41" s="94" t="n">
        <f aca="false">I41+T41</f>
        <v>0</v>
      </c>
      <c r="AD41" s="97" t="n">
        <f aca="false">M41+V41</f>
        <v>0</v>
      </c>
      <c r="AE41" s="97" t="n">
        <f aca="false">N41+W41</f>
        <v>-0.4</v>
      </c>
      <c r="AF41" s="380" t="n">
        <f aca="false">O41+X41</f>
        <v>-0.4</v>
      </c>
      <c r="AG41" s="278"/>
      <c r="AH41" s="106" t="n">
        <f aca="false">AI41+AL41</f>
        <v>129362</v>
      </c>
      <c r="AI41" s="94" t="n">
        <f aca="false">AJ41+AK41</f>
        <v>65000</v>
      </c>
      <c r="AJ41" s="371"/>
      <c r="AK41" s="371" t="n">
        <v>65000</v>
      </c>
      <c r="AL41" s="371" t="n">
        <v>64362</v>
      </c>
      <c r="AM41" s="278"/>
      <c r="AN41" s="110" t="n">
        <f aca="false">AO41+AR41</f>
        <v>64362</v>
      </c>
      <c r="AO41" s="143" t="n">
        <f aca="false">AP41+AQ41</f>
        <v>0</v>
      </c>
      <c r="AP41" s="143" t="n">
        <f aca="false">AJ41-AA41</f>
        <v>0</v>
      </c>
      <c r="AQ41" s="143" t="n">
        <f aca="false">AK41-AB41</f>
        <v>0</v>
      </c>
      <c r="AR41" s="107" t="n">
        <f aca="false">AL41-AC41</f>
        <v>64362</v>
      </c>
      <c r="AS41" s="109" t="n">
        <f aca="false">IF(AO41&lt;0,AO41*-1,0)+IF(AO41&gt;0,AO41*-1,0)</f>
        <v>0</v>
      </c>
      <c r="AT41" s="113" t="n">
        <f aca="false">ROUND(IF((AP41*-1)=0,0,(((AP41*-1)/K41)/10)),2)</f>
        <v>0</v>
      </c>
      <c r="AU41" s="97" t="n">
        <f aca="false">ROUND(IF((AQ41*-1)=0,0,(((AQ41*-1)/L41)/10)),2)</f>
        <v>0</v>
      </c>
      <c r="AV41" s="98" t="n">
        <f aca="false">AT41+AU41</f>
        <v>0</v>
      </c>
      <c r="AW41" s="382" t="n">
        <f aca="false">IF(AJ41=0,0,ROUND((AJ41/K41/10)*-1,2))-(AD41+AT41)</f>
        <v>0</v>
      </c>
      <c r="AX41" s="383" t="n">
        <f aca="false">IF(AK41=0,0,ROUND((AK41/L41/10)*-1,2))-(AE41+AU41)</f>
        <v>0</v>
      </c>
    </row>
    <row r="42" customFormat="false" ht="12.75" hidden="false" customHeight="false" outlineLevel="0" collapsed="false">
      <c r="A42" s="101" t="n">
        <v>1418</v>
      </c>
      <c r="B42" s="385" t="s">
        <v>100</v>
      </c>
      <c r="C42" s="103" t="n">
        <v>3142</v>
      </c>
      <c r="D42" s="104" t="s">
        <v>102</v>
      </c>
      <c r="E42" s="110" t="n">
        <f aca="false">F42+I42</f>
        <v>0</v>
      </c>
      <c r="F42" s="94" t="n">
        <f aca="false">G42+H42</f>
        <v>0</v>
      </c>
      <c r="G42" s="376" t="n">
        <v>0</v>
      </c>
      <c r="H42" s="376" t="n">
        <v>0</v>
      </c>
      <c r="I42" s="389" t="n">
        <v>0</v>
      </c>
      <c r="J42" s="112" t="n">
        <f aca="false">IF(F42&gt;0,F42*-1,0)</f>
        <v>0</v>
      </c>
      <c r="K42" s="378" t="s">
        <v>323</v>
      </c>
      <c r="L42" s="379" t="n">
        <v>13180</v>
      </c>
      <c r="M42" s="113" t="n">
        <f aca="false">ROUND(IF((G42*-1)=0,0,(((G42*-1)/K42)/10)),2)</f>
        <v>0</v>
      </c>
      <c r="N42" s="97" t="n">
        <f aca="false">ROUND(IF((H42*-1)=0,0,(((H42*-1)/L42)/10)),2)</f>
        <v>0</v>
      </c>
      <c r="O42" s="380" t="n">
        <f aca="false">M42+N42</f>
        <v>0</v>
      </c>
      <c r="Q42" s="106" t="n">
        <f aca="false">SUM(R42:T42)</f>
        <v>0</v>
      </c>
      <c r="R42" s="94" t="n">
        <v>0</v>
      </c>
      <c r="S42" s="94" t="n">
        <v>0</v>
      </c>
      <c r="T42" s="107" t="n">
        <v>0</v>
      </c>
      <c r="U42" s="112" t="n">
        <v>0</v>
      </c>
      <c r="V42" s="113" t="n">
        <v>0</v>
      </c>
      <c r="W42" s="97" t="n">
        <v>0</v>
      </c>
      <c r="X42" s="380" t="n">
        <f aca="false">V42+W42</f>
        <v>0</v>
      </c>
      <c r="Y42" s="381" t="n">
        <f aca="false">Z42+AC42</f>
        <v>0</v>
      </c>
      <c r="Z42" s="94" t="n">
        <f aca="false">AA42+AB42</f>
        <v>0</v>
      </c>
      <c r="AA42" s="94" t="n">
        <f aca="false">G42-R42</f>
        <v>0</v>
      </c>
      <c r="AB42" s="94" t="n">
        <f aca="false">H42+S42</f>
        <v>0</v>
      </c>
      <c r="AC42" s="94" t="n">
        <f aca="false">I42+T42</f>
        <v>0</v>
      </c>
      <c r="AD42" s="97" t="n">
        <f aca="false">M42+V42</f>
        <v>0</v>
      </c>
      <c r="AE42" s="97" t="n">
        <f aca="false">N42+W42</f>
        <v>0</v>
      </c>
      <c r="AF42" s="380" t="n">
        <f aca="false">O42+X42</f>
        <v>0</v>
      </c>
      <c r="AG42" s="278"/>
      <c r="AH42" s="106" t="n">
        <f aca="false">AI42+AL42</f>
        <v>36501</v>
      </c>
      <c r="AI42" s="94" t="n">
        <f aca="false">AJ42+AK42</f>
        <v>0</v>
      </c>
      <c r="AJ42" s="371"/>
      <c r="AK42" s="371"/>
      <c r="AL42" s="371" t="n">
        <v>36501</v>
      </c>
      <c r="AM42" s="278"/>
      <c r="AN42" s="110" t="n">
        <f aca="false">AO42+AR42</f>
        <v>36501</v>
      </c>
      <c r="AO42" s="143" t="n">
        <f aca="false">AP42+AQ42</f>
        <v>0</v>
      </c>
      <c r="AP42" s="143" t="n">
        <f aca="false">AJ42-AA42</f>
        <v>0</v>
      </c>
      <c r="AQ42" s="143" t="n">
        <f aca="false">AK42-AB42</f>
        <v>0</v>
      </c>
      <c r="AR42" s="107" t="n">
        <f aca="false">AL42-AC42</f>
        <v>36501</v>
      </c>
      <c r="AS42" s="109" t="n">
        <f aca="false">IF(AO42&lt;0,AO42*-1,0)+IF(AO42&gt;0,AO42*-1,0)</f>
        <v>0</v>
      </c>
      <c r="AT42" s="113" t="n">
        <f aca="false">ROUND(IF((AP42*-1)=0,0,(((AP42*-1)/K42)/10)),2)</f>
        <v>0</v>
      </c>
      <c r="AU42" s="97" t="n">
        <f aca="false">ROUND(IF((AQ42*-1)=0,0,(((AQ42*-1)/L42)/10)),2)</f>
        <v>0</v>
      </c>
      <c r="AV42" s="98" t="n">
        <f aca="false">AT42+AU42</f>
        <v>0</v>
      </c>
      <c r="AW42" s="382" t="n">
        <f aca="false">IF(AJ42=0,0,ROUND((AJ42/K42/10)*-1,2))-(AD42+AT42)</f>
        <v>0</v>
      </c>
      <c r="AX42" s="383" t="n">
        <f aca="false">IF(AK42=0,0,ROUND((AK42/L42/10)*-1,2))-(AE42+AU42)</f>
        <v>0</v>
      </c>
    </row>
    <row r="43" customFormat="false" ht="12.75" hidden="false" customHeight="false" outlineLevel="0" collapsed="false">
      <c r="A43" s="159" t="n">
        <v>1418</v>
      </c>
      <c r="B43" s="385" t="s">
        <v>100</v>
      </c>
      <c r="C43" s="161" t="n">
        <v>3147</v>
      </c>
      <c r="D43" s="162" t="s">
        <v>102</v>
      </c>
      <c r="E43" s="110" t="n">
        <f aca="false">F43+I43</f>
        <v>113300</v>
      </c>
      <c r="F43" s="390" t="n">
        <f aca="false">G43+H43</f>
        <v>50000</v>
      </c>
      <c r="G43" s="384" t="n">
        <v>50000</v>
      </c>
      <c r="H43" s="384" t="n">
        <v>0</v>
      </c>
      <c r="I43" s="389" t="n">
        <v>63300</v>
      </c>
      <c r="J43" s="112" t="n">
        <f aca="false">IF(F43&gt;0,F43*-1,0)</f>
        <v>-50000</v>
      </c>
      <c r="K43" s="378" t="n">
        <v>20870</v>
      </c>
      <c r="L43" s="379" t="n">
        <v>13110</v>
      </c>
      <c r="M43" s="113" t="n">
        <f aca="false">ROUND(IF((G43*-1)=0,0,(((G43*-1)/K43)/10)),2)</f>
        <v>-0.24</v>
      </c>
      <c r="N43" s="97" t="n">
        <f aca="false">ROUND(IF((H43*-1)=0,0,(((H43*-1)/L43)/10)),2)</f>
        <v>0</v>
      </c>
      <c r="O43" s="380" t="n">
        <f aca="false">M43+N43</f>
        <v>-0.24</v>
      </c>
      <c r="Q43" s="106" t="n">
        <f aca="false">SUM(R43:T43)</f>
        <v>0</v>
      </c>
      <c r="R43" s="94" t="n">
        <v>0</v>
      </c>
      <c r="S43" s="94" t="n">
        <v>0</v>
      </c>
      <c r="T43" s="107" t="n">
        <v>0</v>
      </c>
      <c r="U43" s="112" t="n">
        <v>0</v>
      </c>
      <c r="V43" s="113" t="n">
        <v>0</v>
      </c>
      <c r="W43" s="97" t="n">
        <v>0</v>
      </c>
      <c r="X43" s="380" t="n">
        <f aca="false">V43+W43</f>
        <v>0</v>
      </c>
      <c r="Y43" s="381" t="n">
        <f aca="false">Z43+AC43</f>
        <v>113300</v>
      </c>
      <c r="Z43" s="94" t="n">
        <f aca="false">AA43+AB43</f>
        <v>50000</v>
      </c>
      <c r="AA43" s="94" t="n">
        <f aca="false">G43-R43</f>
        <v>50000</v>
      </c>
      <c r="AB43" s="94" t="n">
        <f aca="false">H43+S43</f>
        <v>0</v>
      </c>
      <c r="AC43" s="94" t="n">
        <f aca="false">I43+T43</f>
        <v>63300</v>
      </c>
      <c r="AD43" s="97" t="n">
        <f aca="false">M43+V43</f>
        <v>-0.24</v>
      </c>
      <c r="AE43" s="97" t="n">
        <f aca="false">N43+W43</f>
        <v>0</v>
      </c>
      <c r="AF43" s="380" t="n">
        <f aca="false">O43+X43</f>
        <v>-0.24</v>
      </c>
      <c r="AG43" s="278"/>
      <c r="AH43" s="106" t="n">
        <f aca="false">AI43+AL43</f>
        <v>189400</v>
      </c>
      <c r="AI43" s="94" t="n">
        <f aca="false">AJ43+AK43</f>
        <v>85000</v>
      </c>
      <c r="AJ43" s="371" t="n">
        <v>85000</v>
      </c>
      <c r="AK43" s="371"/>
      <c r="AL43" s="371" t="n">
        <v>104400</v>
      </c>
      <c r="AM43" s="278"/>
      <c r="AN43" s="110" t="n">
        <f aca="false">AO43+AR43</f>
        <v>76100</v>
      </c>
      <c r="AO43" s="143" t="n">
        <f aca="false">AP43+AQ43</f>
        <v>35000</v>
      </c>
      <c r="AP43" s="143" t="n">
        <f aca="false">AJ43-AA43</f>
        <v>35000</v>
      </c>
      <c r="AQ43" s="143" t="n">
        <f aca="false">AK43-AB43</f>
        <v>0</v>
      </c>
      <c r="AR43" s="107" t="n">
        <f aca="false">AL43-AC43</f>
        <v>41100</v>
      </c>
      <c r="AS43" s="109" t="n">
        <f aca="false">IF(AO43&lt;0,AO43*-1,0)+IF(AO43&gt;0,AO43*-1,0)</f>
        <v>-35000</v>
      </c>
      <c r="AT43" s="113" t="n">
        <f aca="false">ROUND(IF((AP43*-1)=0,0,(((AP43*-1)/K43)/10)),2)</f>
        <v>-0.17</v>
      </c>
      <c r="AU43" s="97" t="n">
        <f aca="false">ROUND(IF((AQ43*-1)=0,0,(((AQ43*-1)/L43)/10)),2)</f>
        <v>0</v>
      </c>
      <c r="AV43" s="98" t="n">
        <f aca="false">AT43+AU43</f>
        <v>-0.17</v>
      </c>
      <c r="AW43" s="382" t="n">
        <f aca="false">IF(AJ43=0,0,ROUND((AJ43/K43/10)*-1,2))-(AD43+AT43)</f>
        <v>0</v>
      </c>
      <c r="AX43" s="383" t="n">
        <f aca="false">IF(AK43=0,0,ROUND((AK43/L43/10)*-1,2))-(AE43+AU43)</f>
        <v>0</v>
      </c>
    </row>
    <row r="44" customFormat="false" ht="12.75" hidden="false" customHeight="false" outlineLevel="0" collapsed="false">
      <c r="A44" s="155" t="n">
        <v>1420</v>
      </c>
      <c r="B44" s="385" t="s">
        <v>104</v>
      </c>
      <c r="C44" s="157" t="n">
        <v>3122</v>
      </c>
      <c r="D44" s="158" t="s">
        <v>105</v>
      </c>
      <c r="E44" s="110" t="n">
        <f aca="false">F44+I44</f>
        <v>15000</v>
      </c>
      <c r="F44" s="94" t="n">
        <f aca="false">G44+H44</f>
        <v>15000</v>
      </c>
      <c r="G44" s="376" t="n">
        <v>10000</v>
      </c>
      <c r="H44" s="376" t="n">
        <v>5000</v>
      </c>
      <c r="I44" s="377" t="n">
        <v>0</v>
      </c>
      <c r="J44" s="112" t="n">
        <f aca="false">IF(F44&gt;0,F44*-1,0)</f>
        <v>-15000</v>
      </c>
      <c r="K44" s="378" t="n">
        <v>25470</v>
      </c>
      <c r="L44" s="379" t="n">
        <v>16110</v>
      </c>
      <c r="M44" s="113" t="n">
        <f aca="false">ROUND(IF((G44*-1)=0,0,(((G44*-1)/K44)/10)),2)</f>
        <v>-0.04</v>
      </c>
      <c r="N44" s="97" t="n">
        <f aca="false">ROUND(IF((H44*-1)=0,0,(((H44*-1)/L44)/10)),2)</f>
        <v>-0.03</v>
      </c>
      <c r="O44" s="380" t="n">
        <f aca="false">M44+N44</f>
        <v>-0.07</v>
      </c>
      <c r="Q44" s="106" t="n">
        <f aca="false">SUM(R44:T44)</f>
        <v>0</v>
      </c>
      <c r="R44" s="94" t="n">
        <v>0</v>
      </c>
      <c r="S44" s="94" t="n">
        <v>0</v>
      </c>
      <c r="T44" s="107" t="n">
        <v>0</v>
      </c>
      <c r="U44" s="112" t="n">
        <v>0</v>
      </c>
      <c r="V44" s="113" t="n">
        <v>0</v>
      </c>
      <c r="W44" s="97" t="n">
        <v>0</v>
      </c>
      <c r="X44" s="380" t="n">
        <f aca="false">V44+W44</f>
        <v>0</v>
      </c>
      <c r="Y44" s="381" t="n">
        <f aca="false">Z44+AC44</f>
        <v>15000</v>
      </c>
      <c r="Z44" s="94" t="n">
        <f aca="false">AA44+AB44</f>
        <v>15000</v>
      </c>
      <c r="AA44" s="94" t="n">
        <f aca="false">G44-R44</f>
        <v>10000</v>
      </c>
      <c r="AB44" s="94" t="n">
        <f aca="false">H44+S44</f>
        <v>5000</v>
      </c>
      <c r="AC44" s="94" t="n">
        <f aca="false">I44+T44</f>
        <v>0</v>
      </c>
      <c r="AD44" s="97" t="n">
        <f aca="false">M44+V44</f>
        <v>-0.04</v>
      </c>
      <c r="AE44" s="97" t="n">
        <f aca="false">N44+W44</f>
        <v>-0.03</v>
      </c>
      <c r="AF44" s="380" t="n">
        <f aca="false">O44+X44</f>
        <v>-0.07</v>
      </c>
      <c r="AG44" s="278"/>
      <c r="AH44" s="106" t="n">
        <f aca="false">AI44+AL44</f>
        <v>15000</v>
      </c>
      <c r="AI44" s="94" t="n">
        <f aca="false">AJ44+AK44</f>
        <v>15000</v>
      </c>
      <c r="AJ44" s="371" t="n">
        <v>10000</v>
      </c>
      <c r="AK44" s="371" t="n">
        <v>5000</v>
      </c>
      <c r="AL44" s="371" t="n">
        <v>0</v>
      </c>
      <c r="AM44" s="278"/>
      <c r="AN44" s="110" t="n">
        <f aca="false">AO44+AR44</f>
        <v>0</v>
      </c>
      <c r="AO44" s="143" t="n">
        <f aca="false">AP44+AQ44</f>
        <v>0</v>
      </c>
      <c r="AP44" s="143" t="n">
        <f aca="false">AJ44-AA44</f>
        <v>0</v>
      </c>
      <c r="AQ44" s="143" t="n">
        <f aca="false">AK44-AB44</f>
        <v>0</v>
      </c>
      <c r="AR44" s="107" t="n">
        <f aca="false">AL44-AC44</f>
        <v>0</v>
      </c>
      <c r="AS44" s="109" t="n">
        <f aca="false">IF(AO44&lt;0,AO44*-1,0)+IF(AO44&gt;0,AO44*-1,0)</f>
        <v>0</v>
      </c>
      <c r="AT44" s="113" t="n">
        <f aca="false">ROUND(IF((AP44*-1)=0,0,(((AP44*-1)/K44)/10)),2)</f>
        <v>0</v>
      </c>
      <c r="AU44" s="97" t="n">
        <f aca="false">ROUND(IF((AQ44*-1)=0,0,(((AQ44*-1)/L44)/10)),2)</f>
        <v>0</v>
      </c>
      <c r="AV44" s="98" t="n">
        <f aca="false">AT44+AU44</f>
        <v>0</v>
      </c>
      <c r="AW44" s="382" t="n">
        <f aca="false">IF(AJ44=0,0,ROUND((AJ44/K44/10)*-1,2))-(AD44+AT44)</f>
        <v>0</v>
      </c>
      <c r="AX44" s="383" t="n">
        <f aca="false">IF(AK44=0,0,ROUND((AK44/L44/10)*-1,2))-(AE44+AU44)</f>
        <v>0</v>
      </c>
    </row>
    <row r="45" customFormat="false" ht="12.75" hidden="false" customHeight="false" outlineLevel="0" collapsed="false">
      <c r="A45" s="155" t="n">
        <v>1421</v>
      </c>
      <c r="B45" s="385" t="s">
        <v>107</v>
      </c>
      <c r="C45" s="157" t="n">
        <v>3122</v>
      </c>
      <c r="D45" s="158" t="s">
        <v>108</v>
      </c>
      <c r="E45" s="110" t="n">
        <f aca="false">F45+I45</f>
        <v>219600</v>
      </c>
      <c r="F45" s="94" t="n">
        <f aca="false">G45+H45</f>
        <v>219600</v>
      </c>
      <c r="G45" s="376" t="n">
        <v>84600</v>
      </c>
      <c r="H45" s="376" t="n">
        <v>135000</v>
      </c>
      <c r="I45" s="377" t="n">
        <v>0</v>
      </c>
      <c r="J45" s="112" t="n">
        <f aca="false">IF(F45&gt;0,F45*-1,0)</f>
        <v>-219600</v>
      </c>
      <c r="K45" s="378" t="n">
        <v>25470</v>
      </c>
      <c r="L45" s="379" t="n">
        <v>16110</v>
      </c>
      <c r="M45" s="113" t="n">
        <f aca="false">ROUND(IF((G45*-1)=0,0,(((G45*-1)/K45)/10)),2)</f>
        <v>-0.33</v>
      </c>
      <c r="N45" s="97" t="n">
        <f aca="false">ROUND(IF((H45*-1)=0,0,(((H45*-1)/L45)/10)),2)</f>
        <v>-0.84</v>
      </c>
      <c r="O45" s="380" t="n">
        <f aca="false">M45+N45</f>
        <v>-1.17</v>
      </c>
      <c r="Q45" s="106" t="n">
        <f aca="false">SUM(R45:T45)</f>
        <v>0</v>
      </c>
      <c r="R45" s="94" t="n">
        <v>0</v>
      </c>
      <c r="S45" s="94" t="n">
        <v>0</v>
      </c>
      <c r="T45" s="107" t="n">
        <v>0</v>
      </c>
      <c r="U45" s="112" t="n">
        <v>0</v>
      </c>
      <c r="V45" s="113" t="n">
        <v>0</v>
      </c>
      <c r="W45" s="97" t="n">
        <v>0</v>
      </c>
      <c r="X45" s="380" t="n">
        <f aca="false">V45+W45</f>
        <v>0</v>
      </c>
      <c r="Y45" s="381" t="n">
        <f aca="false">Z45+AC45</f>
        <v>219600</v>
      </c>
      <c r="Z45" s="94" t="n">
        <f aca="false">AA45+AB45</f>
        <v>219600</v>
      </c>
      <c r="AA45" s="94" t="n">
        <f aca="false">G45-R45</f>
        <v>84600</v>
      </c>
      <c r="AB45" s="94" t="n">
        <f aca="false">H45+S45</f>
        <v>135000</v>
      </c>
      <c r="AC45" s="94" t="n">
        <f aca="false">I45+T45</f>
        <v>0</v>
      </c>
      <c r="AD45" s="97" t="n">
        <f aca="false">M45+V45</f>
        <v>-0.33</v>
      </c>
      <c r="AE45" s="97" t="n">
        <f aca="false">N45+W45</f>
        <v>-0.84</v>
      </c>
      <c r="AF45" s="380" t="n">
        <f aca="false">O45+X45</f>
        <v>-1.17</v>
      </c>
      <c r="AG45" s="278"/>
      <c r="AH45" s="106" t="n">
        <f aca="false">AI45+AL45</f>
        <v>257600</v>
      </c>
      <c r="AI45" s="94" t="n">
        <f aca="false">AJ45+AK45</f>
        <v>257600</v>
      </c>
      <c r="AJ45" s="371" t="n">
        <v>82800</v>
      </c>
      <c r="AK45" s="371" t="n">
        <v>174800</v>
      </c>
      <c r="AL45" s="371" t="n">
        <v>0</v>
      </c>
      <c r="AM45" s="278"/>
      <c r="AN45" s="110" t="n">
        <f aca="false">AO45+AR45</f>
        <v>38000</v>
      </c>
      <c r="AO45" s="143" t="n">
        <f aca="false">AP45+AQ45</f>
        <v>38000</v>
      </c>
      <c r="AP45" s="143" t="n">
        <f aca="false">AJ45-AA45</f>
        <v>-1800</v>
      </c>
      <c r="AQ45" s="143" t="n">
        <f aca="false">AK45-AB45</f>
        <v>39800</v>
      </c>
      <c r="AR45" s="107" t="n">
        <f aca="false">AL45-AC45</f>
        <v>0</v>
      </c>
      <c r="AS45" s="109" t="n">
        <f aca="false">IF(AO45&lt;0,AO45*-1,0)+IF(AO45&gt;0,AO45*-1,0)</f>
        <v>-38000</v>
      </c>
      <c r="AT45" s="113" t="n">
        <f aca="false">ROUND(IF((AP45*-1)=0,0,(((AP45*-1)/K45)/10)),2)</f>
        <v>0.01</v>
      </c>
      <c r="AU45" s="97" t="n">
        <f aca="false">ROUND(IF((AQ45*-1)=0,0,(((AQ45*-1)/L45)/10)),2)</f>
        <v>-0.25</v>
      </c>
      <c r="AV45" s="98" t="n">
        <f aca="false">AT45+AU45</f>
        <v>-0.24</v>
      </c>
      <c r="AW45" s="382" t="n">
        <f aca="false">IF(AJ45=0,0,ROUND((AJ45/K45/10)*-1,2))-(AD45+AT45)</f>
        <v>-0.01</v>
      </c>
      <c r="AX45" s="383" t="n">
        <f aca="false">IF(AK45=0,0,ROUND((AK45/L45/10)*-1,2))-(AE45+AU45)</f>
        <v>0</v>
      </c>
    </row>
    <row r="46" customFormat="false" ht="12.75" hidden="false" customHeight="false" outlineLevel="0" collapsed="false">
      <c r="A46" s="171" t="n">
        <v>1421</v>
      </c>
      <c r="B46" s="387" t="s">
        <v>107</v>
      </c>
      <c r="C46" s="173" t="n">
        <v>3150</v>
      </c>
      <c r="D46" s="174" t="s">
        <v>108</v>
      </c>
      <c r="E46" s="110" t="n">
        <f aca="false">F46+I46</f>
        <v>0</v>
      </c>
      <c r="F46" s="94" t="n">
        <f aca="false">G46+H46</f>
        <v>0</v>
      </c>
      <c r="G46" s="376" t="n">
        <v>0</v>
      </c>
      <c r="H46" s="376" t="n">
        <v>0</v>
      </c>
      <c r="I46" s="377" t="n">
        <v>0</v>
      </c>
      <c r="J46" s="112" t="n">
        <f aca="false">IF(F46&gt;0,F46*-1,0)</f>
        <v>0</v>
      </c>
      <c r="K46" s="378" t="n">
        <v>25440</v>
      </c>
      <c r="L46" s="379" t="n">
        <v>14240</v>
      </c>
      <c r="M46" s="113" t="n">
        <f aca="false">ROUND(IF((G46*-1)=0,0,(((G46*-1)/K46)/10)),2)</f>
        <v>0</v>
      </c>
      <c r="N46" s="97" t="n">
        <f aca="false">ROUND(IF((H46*-1)=0,0,(((H46*-1)/L46)/10)),2)</f>
        <v>0</v>
      </c>
      <c r="O46" s="380" t="n">
        <f aca="false">M46+N46</f>
        <v>0</v>
      </c>
      <c r="Q46" s="106" t="n">
        <f aca="false">SUM(R46:T46)</f>
        <v>0</v>
      </c>
      <c r="R46" s="94" t="n">
        <v>0</v>
      </c>
      <c r="S46" s="94" t="n">
        <v>0</v>
      </c>
      <c r="T46" s="107" t="n">
        <v>0</v>
      </c>
      <c r="U46" s="112" t="n">
        <v>0</v>
      </c>
      <c r="V46" s="113" t="n">
        <v>0</v>
      </c>
      <c r="W46" s="97" t="n">
        <v>0</v>
      </c>
      <c r="X46" s="380" t="n">
        <f aca="false">V46+W46</f>
        <v>0</v>
      </c>
      <c r="Y46" s="381" t="n">
        <f aca="false">Z46+AC46</f>
        <v>0</v>
      </c>
      <c r="Z46" s="94" t="n">
        <f aca="false">AA46+AB46</f>
        <v>0</v>
      </c>
      <c r="AA46" s="94" t="n">
        <f aca="false">G46-R46</f>
        <v>0</v>
      </c>
      <c r="AB46" s="94" t="n">
        <f aca="false">H46+S46</f>
        <v>0</v>
      </c>
      <c r="AC46" s="94" t="n">
        <f aca="false">I46+T46</f>
        <v>0</v>
      </c>
      <c r="AD46" s="97" t="n">
        <f aca="false">M46+V46</f>
        <v>0</v>
      </c>
      <c r="AE46" s="97" t="n">
        <f aca="false">N46+W46</f>
        <v>0</v>
      </c>
      <c r="AF46" s="380" t="n">
        <f aca="false">O46+X46</f>
        <v>0</v>
      </c>
      <c r="AG46" s="278"/>
      <c r="AH46" s="106" t="n">
        <f aca="false">AI46+AL46</f>
        <v>0</v>
      </c>
      <c r="AI46" s="94" t="n">
        <f aca="false">AJ46+AK46</f>
        <v>0</v>
      </c>
      <c r="AJ46" s="371" t="n">
        <v>0</v>
      </c>
      <c r="AK46" s="371" t="n">
        <v>0</v>
      </c>
      <c r="AL46" s="371" t="n">
        <v>0</v>
      </c>
      <c r="AM46" s="278"/>
      <c r="AN46" s="110" t="n">
        <f aca="false">AO46+AR46</f>
        <v>0</v>
      </c>
      <c r="AO46" s="143" t="n">
        <f aca="false">AP46+AQ46</f>
        <v>0</v>
      </c>
      <c r="AP46" s="143" t="n">
        <f aca="false">AJ46-AA46</f>
        <v>0</v>
      </c>
      <c r="AQ46" s="143" t="n">
        <f aca="false">AK46-AB46</f>
        <v>0</v>
      </c>
      <c r="AR46" s="107" t="n">
        <f aca="false">AL46-AC46</f>
        <v>0</v>
      </c>
      <c r="AS46" s="109" t="n">
        <f aca="false">IF(AO46&lt;0,AO46*-1,0)+IF(AO46&gt;0,AO46*-1,0)</f>
        <v>0</v>
      </c>
      <c r="AT46" s="113" t="n">
        <f aca="false">ROUND(IF((AP46*-1)=0,0,(((AP46*-1)/K46)/10)),2)</f>
        <v>0</v>
      </c>
      <c r="AU46" s="97" t="n">
        <f aca="false">ROUND(IF((AQ46*-1)=0,0,(((AQ46*-1)/L46)/10)),2)</f>
        <v>0</v>
      </c>
      <c r="AV46" s="98" t="n">
        <f aca="false">AT46+AU46</f>
        <v>0</v>
      </c>
      <c r="AW46" s="382" t="n">
        <f aca="false">IF(AJ46=0,0,ROUND((AJ46/K46/10)*-1,2))-(AD46+AT46)</f>
        <v>0</v>
      </c>
      <c r="AX46" s="383" t="n">
        <f aca="false">IF(AK46=0,0,ROUND((AK46/L46/10)*-1,2))-(AE46+AU46)</f>
        <v>0</v>
      </c>
    </row>
    <row r="47" customFormat="false" ht="12.75" hidden="false" customHeight="false" outlineLevel="0" collapsed="false">
      <c r="A47" s="155" t="n">
        <v>1422</v>
      </c>
      <c r="B47" s="385" t="s">
        <v>110</v>
      </c>
      <c r="C47" s="157" t="n">
        <v>3122</v>
      </c>
      <c r="D47" s="158" t="s">
        <v>111</v>
      </c>
      <c r="E47" s="110" t="n">
        <f aca="false">F47+I47</f>
        <v>100000</v>
      </c>
      <c r="F47" s="94" t="n">
        <f aca="false">G47+H47</f>
        <v>100000</v>
      </c>
      <c r="G47" s="376" t="n">
        <v>10000</v>
      </c>
      <c r="H47" s="376" t="n">
        <v>90000</v>
      </c>
      <c r="I47" s="377" t="n">
        <v>0</v>
      </c>
      <c r="J47" s="112" t="n">
        <f aca="false">IF(F47&gt;0,F47*-1,0)</f>
        <v>-100000</v>
      </c>
      <c r="K47" s="378" t="n">
        <v>25470</v>
      </c>
      <c r="L47" s="379" t="n">
        <v>16110</v>
      </c>
      <c r="M47" s="113" t="n">
        <f aca="false">ROUND(IF((G47*-1)=0,0,(((G47*-1)/K47)/10)),2)</f>
        <v>-0.04</v>
      </c>
      <c r="N47" s="97" t="n">
        <f aca="false">ROUND(IF((H47*-1)=0,0,(((H47*-1)/L47)/10)),2)</f>
        <v>-0.56</v>
      </c>
      <c r="O47" s="380" t="n">
        <f aca="false">M47+N47</f>
        <v>-0.6</v>
      </c>
      <c r="Q47" s="106" t="n">
        <f aca="false">SUM(R47:T47)</f>
        <v>207543</v>
      </c>
      <c r="R47" s="94" t="n">
        <v>0</v>
      </c>
      <c r="S47" s="94" t="n">
        <v>0</v>
      </c>
      <c r="T47" s="107" t="n">
        <v>207543</v>
      </c>
      <c r="U47" s="112" t="n">
        <v>0</v>
      </c>
      <c r="V47" s="113" t="n">
        <v>0</v>
      </c>
      <c r="W47" s="97" t="n">
        <v>0</v>
      </c>
      <c r="X47" s="380" t="n">
        <f aca="false">V47+W47</f>
        <v>0</v>
      </c>
      <c r="Y47" s="381" t="n">
        <f aca="false">Z47+AC47</f>
        <v>307543</v>
      </c>
      <c r="Z47" s="94" t="n">
        <f aca="false">AA47+AB47</f>
        <v>100000</v>
      </c>
      <c r="AA47" s="94" t="n">
        <f aca="false">G47-R47</f>
        <v>10000</v>
      </c>
      <c r="AB47" s="94" t="n">
        <f aca="false">H47+S47</f>
        <v>90000</v>
      </c>
      <c r="AC47" s="94" t="n">
        <f aca="false">I47+T47</f>
        <v>207543</v>
      </c>
      <c r="AD47" s="97" t="n">
        <f aca="false">M47+V47</f>
        <v>-0.04</v>
      </c>
      <c r="AE47" s="97" t="n">
        <f aca="false">N47+W47</f>
        <v>-0.56</v>
      </c>
      <c r="AF47" s="380" t="n">
        <f aca="false">O47+X47</f>
        <v>-0.6</v>
      </c>
      <c r="AG47" s="278"/>
      <c r="AH47" s="106" t="n">
        <f aca="false">AI47+AL47</f>
        <v>252465</v>
      </c>
      <c r="AI47" s="94" t="n">
        <f aca="false">AJ47+AK47</f>
        <v>50000</v>
      </c>
      <c r="AJ47" s="371"/>
      <c r="AK47" s="371" t="n">
        <v>50000</v>
      </c>
      <c r="AL47" s="371" t="n">
        <v>202465</v>
      </c>
      <c r="AM47" s="278"/>
      <c r="AN47" s="110" t="n">
        <f aca="false">AO47+AR47</f>
        <v>-55078</v>
      </c>
      <c r="AO47" s="143" t="n">
        <f aca="false">AP47+AQ47</f>
        <v>-50000</v>
      </c>
      <c r="AP47" s="143" t="n">
        <f aca="false">AJ47-AA47</f>
        <v>-10000</v>
      </c>
      <c r="AQ47" s="143" t="n">
        <f aca="false">AK47-AB47</f>
        <v>-40000</v>
      </c>
      <c r="AR47" s="107" t="n">
        <f aca="false">AL47-AC47</f>
        <v>-5078</v>
      </c>
      <c r="AS47" s="109" t="n">
        <f aca="false">IF(AO47&lt;0,AO47*-1,0)+IF(AO47&gt;0,AO47*-1,0)</f>
        <v>50000</v>
      </c>
      <c r="AT47" s="113" t="n">
        <f aca="false">ROUND(IF((AP47*-1)=0,0,(((AP47*-1)/K47)/10)),2)</f>
        <v>0.04</v>
      </c>
      <c r="AU47" s="97" t="n">
        <f aca="false">ROUND(IF((AQ47*-1)=0,0,(((AQ47*-1)/L47)/10)),2)</f>
        <v>0.25</v>
      </c>
      <c r="AV47" s="98" t="n">
        <f aca="false">AT47+AU47</f>
        <v>0.29</v>
      </c>
      <c r="AW47" s="382" t="n">
        <f aca="false">IF(AJ47=0,0,ROUND((AJ47/K47/10)*-1,2))-(AD47+AT47)</f>
        <v>0</v>
      </c>
      <c r="AX47" s="383" t="n">
        <f aca="false">IF(AK47=0,0,ROUND((AK47/L47/10)*-1,2))-(AE47+AU47)</f>
        <v>0</v>
      </c>
    </row>
    <row r="48" customFormat="false" ht="12.75" hidden="false" customHeight="false" outlineLevel="0" collapsed="false">
      <c r="A48" s="139" t="n">
        <v>1424</v>
      </c>
      <c r="B48" s="359" t="s">
        <v>113</v>
      </c>
      <c r="C48" s="140" t="n">
        <v>3121</v>
      </c>
      <c r="D48" s="141" t="s">
        <v>114</v>
      </c>
      <c r="E48" s="110" t="n">
        <f aca="false">F48+I48</f>
        <v>23000</v>
      </c>
      <c r="F48" s="94" t="n">
        <f aca="false">G48+H48</f>
        <v>23000</v>
      </c>
      <c r="G48" s="376" t="n">
        <v>23000</v>
      </c>
      <c r="H48" s="376" t="n">
        <v>0</v>
      </c>
      <c r="I48" s="389" t="n">
        <v>0</v>
      </c>
      <c r="J48" s="112" t="n">
        <f aca="false">IF(F48&gt;0,F48*-1,0)</f>
        <v>-23000</v>
      </c>
      <c r="K48" s="378" t="n">
        <v>24950</v>
      </c>
      <c r="L48" s="379" t="n">
        <v>14720</v>
      </c>
      <c r="M48" s="113" t="n">
        <f aca="false">ROUND(IF((G48*-1)=0,0,(((G48*-1)/K48)/10)),2)</f>
        <v>-0.09</v>
      </c>
      <c r="N48" s="97" t="n">
        <f aca="false">ROUND(IF((H48*-1)=0,0,(((H48*-1)/L48)/10)),2)</f>
        <v>0</v>
      </c>
      <c r="O48" s="380" t="n">
        <f aca="false">M48+N48</f>
        <v>-0.09</v>
      </c>
      <c r="Q48" s="106" t="n">
        <f aca="false">SUM(R48:T48)</f>
        <v>0</v>
      </c>
      <c r="R48" s="94" t="n">
        <v>0</v>
      </c>
      <c r="S48" s="94" t="n">
        <v>0</v>
      </c>
      <c r="T48" s="107" t="n">
        <v>0</v>
      </c>
      <c r="U48" s="112" t="n">
        <v>0</v>
      </c>
      <c r="V48" s="113" t="n">
        <v>0</v>
      </c>
      <c r="W48" s="97" t="n">
        <v>0</v>
      </c>
      <c r="X48" s="380" t="n">
        <f aca="false">V48+W48</f>
        <v>0</v>
      </c>
      <c r="Y48" s="381" t="n">
        <f aca="false">Z48+AC48</f>
        <v>23000</v>
      </c>
      <c r="Z48" s="94" t="n">
        <f aca="false">AA48+AB48</f>
        <v>23000</v>
      </c>
      <c r="AA48" s="94" t="n">
        <f aca="false">G48-R48</f>
        <v>23000</v>
      </c>
      <c r="AB48" s="94" t="n">
        <f aca="false">H48+S48</f>
        <v>0</v>
      </c>
      <c r="AC48" s="94" t="n">
        <f aca="false">I48+T48</f>
        <v>0</v>
      </c>
      <c r="AD48" s="97" t="n">
        <f aca="false">M48+V48</f>
        <v>-0.09</v>
      </c>
      <c r="AE48" s="97" t="n">
        <f aca="false">N48+W48</f>
        <v>0</v>
      </c>
      <c r="AF48" s="380" t="n">
        <f aca="false">O48+X48</f>
        <v>-0.09</v>
      </c>
      <c r="AG48" s="278"/>
      <c r="AH48" s="106" t="n">
        <f aca="false">AI48+AL48</f>
        <v>35000</v>
      </c>
      <c r="AI48" s="94" t="n">
        <f aca="false">AJ48+AK48</f>
        <v>35000</v>
      </c>
      <c r="AJ48" s="371" t="n">
        <v>35000</v>
      </c>
      <c r="AK48" s="371" t="n">
        <v>0</v>
      </c>
      <c r="AL48" s="371" t="n">
        <v>0</v>
      </c>
      <c r="AM48" s="278"/>
      <c r="AN48" s="110" t="n">
        <f aca="false">AO48+AR48</f>
        <v>12000</v>
      </c>
      <c r="AO48" s="143" t="n">
        <f aca="false">AP48+AQ48</f>
        <v>12000</v>
      </c>
      <c r="AP48" s="143" t="n">
        <f aca="false">AJ48-AA48</f>
        <v>12000</v>
      </c>
      <c r="AQ48" s="143" t="n">
        <f aca="false">AK48-AB48</f>
        <v>0</v>
      </c>
      <c r="AR48" s="107" t="n">
        <f aca="false">AL48-AC48</f>
        <v>0</v>
      </c>
      <c r="AS48" s="109" t="n">
        <f aca="false">IF(AO48&lt;0,AO48*-1,0)+IF(AO48&gt;0,AO48*-1,0)</f>
        <v>-12000</v>
      </c>
      <c r="AT48" s="113" t="n">
        <f aca="false">ROUND(IF((AP48*-1)=0,0,(((AP48*-1)/K48)/10)),2)</f>
        <v>-0.05</v>
      </c>
      <c r="AU48" s="97" t="n">
        <f aca="false">ROUND(IF((AQ48*-1)=0,0,(((AQ48*-1)/L48)/10)),2)</f>
        <v>0</v>
      </c>
      <c r="AV48" s="98" t="n">
        <f aca="false">AT48+AU48</f>
        <v>-0.05</v>
      </c>
      <c r="AW48" s="382" t="n">
        <f aca="false">IF(AJ48=0,0,ROUND((AJ48/K48/10)*-1,2))-(AD48+AT48)</f>
        <v>0</v>
      </c>
      <c r="AX48" s="383" t="n">
        <f aca="false">IF(AK48=0,0,ROUND((AK48/L48/10)*-1,2))-(AE48+AU48)</f>
        <v>0</v>
      </c>
    </row>
    <row r="49" customFormat="false" ht="12.75" hidden="false" customHeight="false" outlineLevel="0" collapsed="false">
      <c r="A49" s="155" t="n">
        <v>1424</v>
      </c>
      <c r="B49" s="385" t="s">
        <v>113</v>
      </c>
      <c r="C49" s="157" t="n">
        <v>3122</v>
      </c>
      <c r="D49" s="158" t="s">
        <v>114</v>
      </c>
      <c r="E49" s="110" t="n">
        <f aca="false">F49+I49</f>
        <v>165039</v>
      </c>
      <c r="F49" s="94" t="n">
        <f aca="false">G49+H49</f>
        <v>102000</v>
      </c>
      <c r="G49" s="376" t="n">
        <v>65000</v>
      </c>
      <c r="H49" s="376" t="n">
        <v>37000</v>
      </c>
      <c r="I49" s="389" t="n">
        <v>63039</v>
      </c>
      <c r="J49" s="112" t="n">
        <f aca="false">IF(F49&gt;0,F49*-1,0)</f>
        <v>-102000</v>
      </c>
      <c r="K49" s="378" t="n">
        <v>25470</v>
      </c>
      <c r="L49" s="379" t="n">
        <v>16110</v>
      </c>
      <c r="M49" s="113" t="n">
        <f aca="false">ROUND(IF((G49*-1)=0,0,(((G49*-1)/K49)/10)),2)</f>
        <v>-0.26</v>
      </c>
      <c r="N49" s="97" t="n">
        <f aca="false">ROUND(IF((H49*-1)=0,0,(((H49*-1)/L49)/10)),2)</f>
        <v>-0.23</v>
      </c>
      <c r="O49" s="380" t="n">
        <f aca="false">M49+N49</f>
        <v>-0.49</v>
      </c>
      <c r="Q49" s="106" t="n">
        <f aca="false">SUM(R49:T49)</f>
        <v>0</v>
      </c>
      <c r="R49" s="94" t="n">
        <v>0</v>
      </c>
      <c r="S49" s="94" t="n">
        <v>0</v>
      </c>
      <c r="T49" s="107" t="n">
        <v>0</v>
      </c>
      <c r="U49" s="112" t="n">
        <v>0</v>
      </c>
      <c r="V49" s="113" t="n">
        <v>0</v>
      </c>
      <c r="W49" s="97" t="n">
        <v>0</v>
      </c>
      <c r="X49" s="380" t="n">
        <f aca="false">V49+W49</f>
        <v>0</v>
      </c>
      <c r="Y49" s="381" t="n">
        <f aca="false">Z49+AC49</f>
        <v>165039</v>
      </c>
      <c r="Z49" s="94" t="n">
        <f aca="false">AA49+AB49</f>
        <v>102000</v>
      </c>
      <c r="AA49" s="94" t="n">
        <f aca="false">G49-R49</f>
        <v>65000</v>
      </c>
      <c r="AB49" s="94" t="n">
        <f aca="false">H49+S49</f>
        <v>37000</v>
      </c>
      <c r="AC49" s="94" t="n">
        <f aca="false">I49+T49</f>
        <v>63039</v>
      </c>
      <c r="AD49" s="97" t="n">
        <f aca="false">M49+V49</f>
        <v>-0.26</v>
      </c>
      <c r="AE49" s="97" t="n">
        <f aca="false">N49+W49</f>
        <v>-0.23</v>
      </c>
      <c r="AF49" s="380" t="n">
        <f aca="false">O49+X49</f>
        <v>-0.49</v>
      </c>
      <c r="AG49" s="278"/>
      <c r="AH49" s="106" t="n">
        <f aca="false">AI49+AL49</f>
        <v>253335</v>
      </c>
      <c r="AI49" s="94" t="n">
        <f aca="false">AJ49+AK49</f>
        <v>117000</v>
      </c>
      <c r="AJ49" s="371" t="n">
        <v>65000</v>
      </c>
      <c r="AK49" s="371" t="n">
        <v>52000</v>
      </c>
      <c r="AL49" s="371" t="n">
        <v>136335</v>
      </c>
      <c r="AM49" s="278"/>
      <c r="AN49" s="110" t="n">
        <f aca="false">AO49+AR49</f>
        <v>88296</v>
      </c>
      <c r="AO49" s="143" t="n">
        <f aca="false">AP49+AQ49</f>
        <v>15000</v>
      </c>
      <c r="AP49" s="143" t="n">
        <f aca="false">AJ49-AA49</f>
        <v>0</v>
      </c>
      <c r="AQ49" s="143" t="n">
        <f aca="false">AK49-AB49</f>
        <v>15000</v>
      </c>
      <c r="AR49" s="107" t="n">
        <f aca="false">AL49-AC49</f>
        <v>73296</v>
      </c>
      <c r="AS49" s="109" t="n">
        <f aca="false">IF(AO49&lt;0,AO49*-1,0)+IF(AO49&gt;0,AO49*-1,0)</f>
        <v>-15000</v>
      </c>
      <c r="AT49" s="113" t="n">
        <f aca="false">ROUND(IF((AP49*-1)=0,0,(((AP49*-1)/K49)/10)),2)</f>
        <v>0</v>
      </c>
      <c r="AU49" s="97" t="n">
        <f aca="false">ROUND(IF((AQ49*-1)=0,0,(((AQ49*-1)/L49)/10)),2)</f>
        <v>-0.09</v>
      </c>
      <c r="AV49" s="98" t="n">
        <f aca="false">AT49+AU49</f>
        <v>-0.09</v>
      </c>
      <c r="AW49" s="382" t="n">
        <f aca="false">IF(AJ49=0,0,ROUND((AJ49/K49/10)*-1,2))-(AD49+AT49)</f>
        <v>0</v>
      </c>
      <c r="AX49" s="383" t="n">
        <f aca="false">IF(AK49=0,0,ROUND((AK49/L49/10)*-1,2))-(AE49+AU49)</f>
        <v>0</v>
      </c>
    </row>
    <row r="50" customFormat="false" ht="12.75" hidden="false" customHeight="false" outlineLevel="0" collapsed="false">
      <c r="A50" s="171" t="n">
        <v>1424</v>
      </c>
      <c r="B50" s="388" t="s">
        <v>113</v>
      </c>
      <c r="C50" s="173" t="n">
        <v>3123</v>
      </c>
      <c r="D50" s="180" t="s">
        <v>115</v>
      </c>
      <c r="E50" s="110" t="n">
        <f aca="false">F50+I50</f>
        <v>104797</v>
      </c>
      <c r="F50" s="94" t="n">
        <f aca="false">G50+H50</f>
        <v>30000</v>
      </c>
      <c r="G50" s="376" t="n">
        <v>0</v>
      </c>
      <c r="H50" s="376" t="n">
        <v>30000</v>
      </c>
      <c r="I50" s="389" t="n">
        <v>74797</v>
      </c>
      <c r="J50" s="112" t="n">
        <f aca="false">IF(F50&gt;0,F50*-1,0)</f>
        <v>-30000</v>
      </c>
      <c r="K50" s="378" t="n">
        <v>23440</v>
      </c>
      <c r="L50" s="379" t="n">
        <v>16140</v>
      </c>
      <c r="M50" s="113" t="n">
        <f aca="false">ROUND(IF((G50*-1)=0,0,(((G50*-1)/K50)/10)),2)</f>
        <v>0</v>
      </c>
      <c r="N50" s="97" t="n">
        <f aca="false">ROUND(IF((H50*-1)=0,0,(((H50*-1)/L50)/10)),2)</f>
        <v>-0.19</v>
      </c>
      <c r="O50" s="380" t="n">
        <f aca="false">M50+N50</f>
        <v>-0.19</v>
      </c>
      <c r="Q50" s="106" t="n">
        <f aca="false">SUM(R50:T50)</f>
        <v>0</v>
      </c>
      <c r="R50" s="94" t="n">
        <v>0</v>
      </c>
      <c r="S50" s="94" t="n">
        <v>0</v>
      </c>
      <c r="T50" s="107" t="n">
        <v>0</v>
      </c>
      <c r="U50" s="112" t="n">
        <v>0</v>
      </c>
      <c r="V50" s="113" t="n">
        <v>0</v>
      </c>
      <c r="W50" s="97" t="n">
        <v>0</v>
      </c>
      <c r="X50" s="380" t="n">
        <f aca="false">V50+W50</f>
        <v>0</v>
      </c>
      <c r="Y50" s="381" t="n">
        <f aca="false">Z50+AC50</f>
        <v>104797</v>
      </c>
      <c r="Z50" s="94" t="n">
        <f aca="false">AA50+AB50</f>
        <v>30000</v>
      </c>
      <c r="AA50" s="94" t="n">
        <f aca="false">G50-R50</f>
        <v>0</v>
      </c>
      <c r="AB50" s="94" t="n">
        <f aca="false">H50+S50</f>
        <v>30000</v>
      </c>
      <c r="AC50" s="94" t="n">
        <f aca="false">I50+T50</f>
        <v>74797</v>
      </c>
      <c r="AD50" s="97" t="n">
        <f aca="false">M50+V50</f>
        <v>0</v>
      </c>
      <c r="AE50" s="97" t="n">
        <f aca="false">N50+W50</f>
        <v>-0.19</v>
      </c>
      <c r="AF50" s="380" t="n">
        <f aca="false">O50+X50</f>
        <v>-0.19</v>
      </c>
      <c r="AG50" s="278"/>
      <c r="AH50" s="106" t="n">
        <f aca="false">AI50+AL50</f>
        <v>161797</v>
      </c>
      <c r="AI50" s="94" t="n">
        <f aca="false">AJ50+AK50</f>
        <v>87000</v>
      </c>
      <c r="AJ50" s="371" t="n">
        <v>0</v>
      </c>
      <c r="AK50" s="371" t="n">
        <v>87000</v>
      </c>
      <c r="AL50" s="371" t="n">
        <v>74797</v>
      </c>
      <c r="AM50" s="278"/>
      <c r="AN50" s="110" t="n">
        <f aca="false">AO50+AR50</f>
        <v>57000</v>
      </c>
      <c r="AO50" s="143" t="n">
        <f aca="false">AP50+AQ50</f>
        <v>57000</v>
      </c>
      <c r="AP50" s="143" t="n">
        <f aca="false">AJ50-AA50</f>
        <v>0</v>
      </c>
      <c r="AQ50" s="143" t="n">
        <f aca="false">AK50-AB50</f>
        <v>57000</v>
      </c>
      <c r="AR50" s="107" t="n">
        <f aca="false">AL50-AC50</f>
        <v>0</v>
      </c>
      <c r="AS50" s="109" t="n">
        <f aca="false">IF(AO50&lt;0,AO50*-1,0)+IF(AO50&gt;0,AO50*-1,0)</f>
        <v>-57000</v>
      </c>
      <c r="AT50" s="113" t="n">
        <f aca="false">ROUND(IF((AP50*-1)=0,0,(((AP50*-1)/K50)/10)),2)</f>
        <v>0</v>
      </c>
      <c r="AU50" s="97" t="n">
        <f aca="false">ROUND(IF((AQ50*-1)=0,0,(((AQ50*-1)/L50)/10)),2)</f>
        <v>-0.35</v>
      </c>
      <c r="AV50" s="98" t="n">
        <f aca="false">AT50+AU50</f>
        <v>-0.35</v>
      </c>
      <c r="AW50" s="382" t="n">
        <f aca="false">IF(AJ50=0,0,ROUND((AJ50/K50/10)*-1,2))-(AD50+AT50)</f>
        <v>0</v>
      </c>
      <c r="AX50" s="383" t="n">
        <f aca="false">IF(AK50=0,0,ROUND((AK50/L50/10)*-1,2))-(AE50+AU50)</f>
        <v>0</v>
      </c>
    </row>
    <row r="51" customFormat="false" ht="12.75" hidden="false" customHeight="false" outlineLevel="0" collapsed="false">
      <c r="A51" s="182" t="n">
        <v>1424</v>
      </c>
      <c r="B51" s="385" t="s">
        <v>113</v>
      </c>
      <c r="C51" s="157" t="n">
        <v>3123</v>
      </c>
      <c r="D51" s="183" t="s">
        <v>116</v>
      </c>
      <c r="E51" s="110" t="n">
        <f aca="false">F51+I51</f>
        <v>370650</v>
      </c>
      <c r="F51" s="94" t="n">
        <f aca="false">G51+H51</f>
        <v>306000</v>
      </c>
      <c r="G51" s="376" t="n">
        <v>198000</v>
      </c>
      <c r="H51" s="376" t="n">
        <v>108000</v>
      </c>
      <c r="I51" s="389" t="n">
        <v>64650</v>
      </c>
      <c r="J51" s="112" t="n">
        <f aca="false">IF(F51&gt;0,F51*-1,0)</f>
        <v>-306000</v>
      </c>
      <c r="K51" s="378" t="n">
        <v>23440</v>
      </c>
      <c r="L51" s="379" t="n">
        <v>16140</v>
      </c>
      <c r="M51" s="113" t="n">
        <f aca="false">ROUND(IF((G51*-1)=0,0,(((G51*-1)/K51)/10)),2)</f>
        <v>-0.84</v>
      </c>
      <c r="N51" s="97" t="n">
        <f aca="false">ROUND(IF((H51*-1)=0,0,(((H51*-1)/L51)/10)),2)</f>
        <v>-0.67</v>
      </c>
      <c r="O51" s="380" t="n">
        <f aca="false">M51+N51</f>
        <v>-1.51</v>
      </c>
      <c r="Q51" s="106" t="n">
        <f aca="false">SUM(R51:T51)</f>
        <v>0</v>
      </c>
      <c r="R51" s="94" t="n">
        <v>0</v>
      </c>
      <c r="S51" s="94" t="n">
        <v>0</v>
      </c>
      <c r="T51" s="107" t="n">
        <v>0</v>
      </c>
      <c r="U51" s="112" t="n">
        <v>0</v>
      </c>
      <c r="V51" s="113" t="n">
        <v>0</v>
      </c>
      <c r="W51" s="97" t="n">
        <v>0</v>
      </c>
      <c r="X51" s="380" t="n">
        <f aca="false">V51+W51</f>
        <v>0</v>
      </c>
      <c r="Y51" s="381" t="n">
        <f aca="false">Z51+AC51</f>
        <v>370650</v>
      </c>
      <c r="Z51" s="94" t="n">
        <f aca="false">AA51+AB51</f>
        <v>306000</v>
      </c>
      <c r="AA51" s="94" t="n">
        <f aca="false">G51-R51</f>
        <v>198000</v>
      </c>
      <c r="AB51" s="94" t="n">
        <f aca="false">H51+S51</f>
        <v>108000</v>
      </c>
      <c r="AC51" s="94" t="n">
        <f aca="false">I51+T51</f>
        <v>64650</v>
      </c>
      <c r="AD51" s="97" t="n">
        <f aca="false">M51+V51</f>
        <v>-0.84</v>
      </c>
      <c r="AE51" s="97" t="n">
        <f aca="false">N51+W51</f>
        <v>-0.67</v>
      </c>
      <c r="AF51" s="380" t="n">
        <f aca="false">O51+X51</f>
        <v>-1.51</v>
      </c>
      <c r="AG51" s="278"/>
      <c r="AH51" s="106" t="n">
        <f aca="false">AI51+AL51</f>
        <v>370650</v>
      </c>
      <c r="AI51" s="94" t="n">
        <f aca="false">AJ51+AK51</f>
        <v>306000</v>
      </c>
      <c r="AJ51" s="371" t="n">
        <v>198000</v>
      </c>
      <c r="AK51" s="371" t="n">
        <v>108000</v>
      </c>
      <c r="AL51" s="371" t="n">
        <v>64650</v>
      </c>
      <c r="AM51" s="278"/>
      <c r="AN51" s="110" t="n">
        <f aca="false">AO51+AR51</f>
        <v>0</v>
      </c>
      <c r="AO51" s="143" t="n">
        <f aca="false">AP51+AQ51</f>
        <v>0</v>
      </c>
      <c r="AP51" s="143" t="n">
        <f aca="false">AJ51-AA51</f>
        <v>0</v>
      </c>
      <c r="AQ51" s="143" t="n">
        <f aca="false">AK51-AB51</f>
        <v>0</v>
      </c>
      <c r="AR51" s="107" t="n">
        <f aca="false">AL51-AC51</f>
        <v>0</v>
      </c>
      <c r="AS51" s="109" t="n">
        <f aca="false">IF(AO51&lt;0,AO51*-1,0)+IF(AO51&gt;0,AO51*-1,0)</f>
        <v>0</v>
      </c>
      <c r="AT51" s="113" t="n">
        <f aca="false">ROUND(IF((AP51*-1)=0,0,(((AP51*-1)/K51)/10)),2)</f>
        <v>0</v>
      </c>
      <c r="AU51" s="97" t="n">
        <f aca="false">ROUND(IF((AQ51*-1)=0,0,(((AQ51*-1)/L51)/10)),2)</f>
        <v>0</v>
      </c>
      <c r="AV51" s="98" t="n">
        <f aca="false">AT51+AU51</f>
        <v>0</v>
      </c>
      <c r="AW51" s="382" t="n">
        <f aca="false">IF(AJ51=0,0,ROUND((AJ51/K51/10)*-1,2))-(AD51+AT51)</f>
        <v>0</v>
      </c>
      <c r="AX51" s="383" t="n">
        <f aca="false">IF(AK51=0,0,ROUND((AK51/L51/10)*-1,2))-(AE51+AU51)</f>
        <v>0</v>
      </c>
    </row>
    <row r="52" customFormat="false" ht="12.75" hidden="false" customHeight="false" outlineLevel="0" collapsed="false">
      <c r="A52" s="101" t="n">
        <v>1424</v>
      </c>
      <c r="B52" s="359" t="s">
        <v>113</v>
      </c>
      <c r="C52" s="103" t="n">
        <v>3142</v>
      </c>
      <c r="D52" s="104" t="s">
        <v>117</v>
      </c>
      <c r="E52" s="110" t="n">
        <f aca="false">F52+I52</f>
        <v>0</v>
      </c>
      <c r="F52" s="94" t="n">
        <f aca="false">G52+H52</f>
        <v>0</v>
      </c>
      <c r="G52" s="376" t="n">
        <v>0</v>
      </c>
      <c r="H52" s="376" t="n">
        <v>0</v>
      </c>
      <c r="I52" s="389" t="n">
        <v>0</v>
      </c>
      <c r="J52" s="112" t="n">
        <f aca="false">IF(F52&gt;0,F52*-1,0)</f>
        <v>0</v>
      </c>
      <c r="K52" s="378" t="s">
        <v>323</v>
      </c>
      <c r="L52" s="379" t="n">
        <v>13180</v>
      </c>
      <c r="M52" s="113" t="n">
        <f aca="false">ROUND(IF((G52*-1)=0,0,(((G52*-1)/K52)/10)),2)</f>
        <v>0</v>
      </c>
      <c r="N52" s="97" t="n">
        <f aca="false">ROUND(IF((H52*-1)=0,0,(((H52*-1)/L52)/10)),2)</f>
        <v>0</v>
      </c>
      <c r="O52" s="380" t="n">
        <f aca="false">M52+N52</f>
        <v>0</v>
      </c>
      <c r="Q52" s="106" t="n">
        <f aca="false">SUM(R52:T52)</f>
        <v>0</v>
      </c>
      <c r="R52" s="94" t="n">
        <v>0</v>
      </c>
      <c r="S52" s="94" t="n">
        <v>0</v>
      </c>
      <c r="T52" s="107" t="n">
        <v>0</v>
      </c>
      <c r="U52" s="112" t="n">
        <v>0</v>
      </c>
      <c r="V52" s="113" t="n">
        <v>0</v>
      </c>
      <c r="W52" s="97" t="n">
        <v>0</v>
      </c>
      <c r="X52" s="380" t="n">
        <f aca="false">V52+W52</f>
        <v>0</v>
      </c>
      <c r="Y52" s="381" t="n">
        <f aca="false">Z52+AC52</f>
        <v>0</v>
      </c>
      <c r="Z52" s="94" t="n">
        <f aca="false">AA52+AB52</f>
        <v>0</v>
      </c>
      <c r="AA52" s="94" t="n">
        <f aca="false">G52-R52</f>
        <v>0</v>
      </c>
      <c r="AB52" s="94" t="n">
        <f aca="false">H52+S52</f>
        <v>0</v>
      </c>
      <c r="AC52" s="94" t="n">
        <f aca="false">I52+T52</f>
        <v>0</v>
      </c>
      <c r="AD52" s="97" t="n">
        <f aca="false">M52+V52</f>
        <v>0</v>
      </c>
      <c r="AE52" s="97" t="n">
        <f aca="false">N52+W52</f>
        <v>0</v>
      </c>
      <c r="AF52" s="380" t="n">
        <f aca="false">O52+X52</f>
        <v>0</v>
      </c>
      <c r="AG52" s="278"/>
      <c r="AH52" s="106" t="n">
        <f aca="false">AI52+AL52</f>
        <v>0</v>
      </c>
      <c r="AI52" s="94" t="n">
        <f aca="false">AJ52+AK52</f>
        <v>0</v>
      </c>
      <c r="AJ52" s="371" t="n">
        <v>0</v>
      </c>
      <c r="AK52" s="371" t="n">
        <v>0</v>
      </c>
      <c r="AL52" s="371" t="n">
        <v>0</v>
      </c>
      <c r="AM52" s="278"/>
      <c r="AN52" s="110" t="n">
        <f aca="false">AO52+AR52</f>
        <v>0</v>
      </c>
      <c r="AO52" s="143" t="n">
        <f aca="false">AP52+AQ52</f>
        <v>0</v>
      </c>
      <c r="AP52" s="143" t="n">
        <f aca="false">AJ52-AA52</f>
        <v>0</v>
      </c>
      <c r="AQ52" s="143" t="n">
        <f aca="false">AK52-AB52</f>
        <v>0</v>
      </c>
      <c r="AR52" s="107" t="n">
        <f aca="false">AL52-AC52</f>
        <v>0</v>
      </c>
      <c r="AS52" s="109" t="n">
        <f aca="false">IF(AO52&lt;0,AO52*-1,0)+IF(AO52&gt;0,AO52*-1,0)</f>
        <v>0</v>
      </c>
      <c r="AT52" s="113" t="n">
        <f aca="false">ROUND(IF((AP52*-1)=0,0,(((AP52*-1)/K52)/10)),2)</f>
        <v>0</v>
      </c>
      <c r="AU52" s="97" t="n">
        <f aca="false">ROUND(IF((AQ52*-1)=0,0,(((AQ52*-1)/L52)/10)),2)</f>
        <v>0</v>
      </c>
      <c r="AV52" s="98" t="n">
        <f aca="false">AT52+AU52</f>
        <v>0</v>
      </c>
      <c r="AW52" s="382" t="n">
        <f aca="false">IF(AJ52=0,0,ROUND((AJ52/K52/10)*-1,2))-(AD52+AT52)</f>
        <v>0</v>
      </c>
      <c r="AX52" s="383" t="n">
        <f aca="false">IF(AK52=0,0,ROUND((AK52/L52/10)*-1,2))-(AE52+AU52)</f>
        <v>0</v>
      </c>
    </row>
    <row r="53" customFormat="false" ht="12.75" hidden="false" customHeight="false" outlineLevel="0" collapsed="false">
      <c r="A53" s="159" t="n">
        <v>1424</v>
      </c>
      <c r="B53" s="386" t="s">
        <v>113</v>
      </c>
      <c r="C53" s="161" t="n">
        <v>3147</v>
      </c>
      <c r="D53" s="162" t="s">
        <v>118</v>
      </c>
      <c r="E53" s="110" t="n">
        <f aca="false">F53+I53</f>
        <v>167661</v>
      </c>
      <c r="F53" s="94" t="n">
        <f aca="false">G53+H53</f>
        <v>135500</v>
      </c>
      <c r="G53" s="376" t="n">
        <v>125000</v>
      </c>
      <c r="H53" s="376" t="n">
        <v>10500</v>
      </c>
      <c r="I53" s="389" t="n">
        <v>32161</v>
      </c>
      <c r="J53" s="112" t="n">
        <f aca="false">IF(F53&gt;0,F53*-1,0)</f>
        <v>-135500</v>
      </c>
      <c r="K53" s="378" t="n">
        <v>20870</v>
      </c>
      <c r="L53" s="379" t="n">
        <v>13110</v>
      </c>
      <c r="M53" s="113" t="n">
        <f aca="false">ROUND(IF((G53*-1)=0,0,(((G53*-1)/K53)/10)),2)</f>
        <v>-0.6</v>
      </c>
      <c r="N53" s="97" t="n">
        <f aca="false">ROUND(IF((H53*-1)=0,0,(((H53*-1)/L53)/10)),2)</f>
        <v>-0.08</v>
      </c>
      <c r="O53" s="380" t="n">
        <f aca="false">M53+N53</f>
        <v>-0.68</v>
      </c>
      <c r="Q53" s="106" t="n">
        <f aca="false">SUM(R53:T53)</f>
        <v>0</v>
      </c>
      <c r="R53" s="94" t="n">
        <v>0</v>
      </c>
      <c r="S53" s="94" t="n">
        <v>0</v>
      </c>
      <c r="T53" s="107" t="n">
        <v>0</v>
      </c>
      <c r="U53" s="112" t="n">
        <v>0</v>
      </c>
      <c r="V53" s="113" t="n">
        <v>0</v>
      </c>
      <c r="W53" s="97" t="n">
        <v>0</v>
      </c>
      <c r="X53" s="380" t="n">
        <f aca="false">V53+W53</f>
        <v>0</v>
      </c>
      <c r="Y53" s="381" t="n">
        <f aca="false">Z53+AC53</f>
        <v>167661</v>
      </c>
      <c r="Z53" s="94" t="n">
        <f aca="false">AA53+AB53</f>
        <v>135500</v>
      </c>
      <c r="AA53" s="94" t="n">
        <f aca="false">G53-R53</f>
        <v>125000</v>
      </c>
      <c r="AB53" s="94" t="n">
        <f aca="false">H53+S53</f>
        <v>10500</v>
      </c>
      <c r="AC53" s="94" t="n">
        <f aca="false">I53+T53</f>
        <v>32161</v>
      </c>
      <c r="AD53" s="97" t="n">
        <f aca="false">M53+V53</f>
        <v>-0.6</v>
      </c>
      <c r="AE53" s="97" t="n">
        <f aca="false">N53+W53</f>
        <v>-0.08</v>
      </c>
      <c r="AF53" s="380" t="n">
        <f aca="false">O53+X53</f>
        <v>-0.68</v>
      </c>
      <c r="AG53" s="278"/>
      <c r="AH53" s="106" t="n">
        <f aca="false">AI53+AL53</f>
        <v>257661</v>
      </c>
      <c r="AI53" s="94" t="n">
        <f aca="false">AJ53+AK53</f>
        <v>225500</v>
      </c>
      <c r="AJ53" s="371" t="n">
        <v>215000</v>
      </c>
      <c r="AK53" s="371" t="n">
        <v>10500</v>
      </c>
      <c r="AL53" s="371" t="n">
        <v>32161</v>
      </c>
      <c r="AM53" s="278"/>
      <c r="AN53" s="110" t="n">
        <f aca="false">AO53+AR53</f>
        <v>90000</v>
      </c>
      <c r="AO53" s="143" t="n">
        <f aca="false">AP53+AQ53</f>
        <v>90000</v>
      </c>
      <c r="AP53" s="143" t="n">
        <f aca="false">AJ53-AA53</f>
        <v>90000</v>
      </c>
      <c r="AQ53" s="143" t="n">
        <f aca="false">AK53-AB53</f>
        <v>0</v>
      </c>
      <c r="AR53" s="107" t="n">
        <f aca="false">AL53-AC53</f>
        <v>0</v>
      </c>
      <c r="AS53" s="109" t="n">
        <f aca="false">IF(AO53&lt;0,AO53*-1,0)+IF(AO53&gt;0,AO53*-1,0)</f>
        <v>-90000</v>
      </c>
      <c r="AT53" s="113" t="n">
        <f aca="false">ROUND(IF((AP53*-1)=0,0,(((AP53*-1)/K53)/10)),2)</f>
        <v>-0.43</v>
      </c>
      <c r="AU53" s="97" t="n">
        <f aca="false">ROUND(IF((AQ53*-1)=0,0,(((AQ53*-1)/L53)/10)),2)</f>
        <v>0</v>
      </c>
      <c r="AV53" s="98" t="n">
        <f aca="false">AT53+AU53</f>
        <v>-0.43</v>
      </c>
      <c r="AW53" s="382" t="n">
        <f aca="false">IF(AJ53=0,0,ROUND((AJ53/K53/10)*-1,2))-(AD53+AT53)</f>
        <v>0</v>
      </c>
      <c r="AX53" s="383" t="n">
        <f aca="false">IF(AK53=0,0,ROUND((AK53/L53/10)*-1,2))-(AE53+AU53)</f>
        <v>0</v>
      </c>
    </row>
    <row r="54" customFormat="false" ht="12.75" hidden="false" customHeight="false" outlineLevel="0" collapsed="false">
      <c r="A54" s="171" t="n">
        <v>1424</v>
      </c>
      <c r="B54" s="387" t="s">
        <v>113</v>
      </c>
      <c r="C54" s="173" t="n">
        <v>3150</v>
      </c>
      <c r="D54" s="174" t="s">
        <v>114</v>
      </c>
      <c r="E54" s="110" t="n">
        <f aca="false">F54+I54</f>
        <v>217000</v>
      </c>
      <c r="F54" s="94" t="n">
        <f aca="false">G54+H54</f>
        <v>217000</v>
      </c>
      <c r="G54" s="376" t="n">
        <v>140000</v>
      </c>
      <c r="H54" s="376" t="n">
        <v>77000</v>
      </c>
      <c r="I54" s="389" t="n">
        <v>0</v>
      </c>
      <c r="J54" s="112" t="n">
        <f aca="false">IF(F54&gt;0,F54*-1,0)</f>
        <v>-217000</v>
      </c>
      <c r="K54" s="378" t="n">
        <v>25440</v>
      </c>
      <c r="L54" s="379" t="n">
        <v>14240</v>
      </c>
      <c r="M54" s="113" t="n">
        <f aca="false">ROUND(IF((G54*-1)=0,0,(((G54*-1)/K54)/10)),2)</f>
        <v>-0.55</v>
      </c>
      <c r="N54" s="97" t="n">
        <f aca="false">ROUND(IF((H54*-1)=0,0,(((H54*-1)/L54)/10)),2)</f>
        <v>-0.54</v>
      </c>
      <c r="O54" s="380" t="n">
        <f aca="false">M54+N54</f>
        <v>-1.09</v>
      </c>
      <c r="Q54" s="106" t="n">
        <f aca="false">SUM(R54:T54)</f>
        <v>0</v>
      </c>
      <c r="R54" s="94" t="n">
        <v>0</v>
      </c>
      <c r="S54" s="94" t="n">
        <v>0</v>
      </c>
      <c r="T54" s="107" t="n">
        <v>0</v>
      </c>
      <c r="U54" s="112" t="n">
        <v>0</v>
      </c>
      <c r="V54" s="113" t="n">
        <v>0</v>
      </c>
      <c r="W54" s="97" t="n">
        <v>0</v>
      </c>
      <c r="X54" s="380" t="n">
        <f aca="false">V54+W54</f>
        <v>0</v>
      </c>
      <c r="Y54" s="381" t="n">
        <f aca="false">Z54+AC54</f>
        <v>217000</v>
      </c>
      <c r="Z54" s="94" t="n">
        <f aca="false">AA54+AB54</f>
        <v>217000</v>
      </c>
      <c r="AA54" s="94" t="n">
        <f aca="false">G54-R54</f>
        <v>140000</v>
      </c>
      <c r="AB54" s="94" t="n">
        <f aca="false">H54+S54</f>
        <v>77000</v>
      </c>
      <c r="AC54" s="94" t="n">
        <f aca="false">I54+T54</f>
        <v>0</v>
      </c>
      <c r="AD54" s="97" t="n">
        <f aca="false">M54+V54</f>
        <v>-0.55</v>
      </c>
      <c r="AE54" s="97" t="n">
        <f aca="false">N54+W54</f>
        <v>-0.54</v>
      </c>
      <c r="AF54" s="380" t="n">
        <f aca="false">O54+X54</f>
        <v>-1.09</v>
      </c>
      <c r="AG54" s="278"/>
      <c r="AH54" s="106" t="n">
        <f aca="false">AI54+AL54</f>
        <v>256132</v>
      </c>
      <c r="AI54" s="94" t="n">
        <f aca="false">AJ54+AK54</f>
        <v>256132</v>
      </c>
      <c r="AJ54" s="371" t="n">
        <v>179132</v>
      </c>
      <c r="AK54" s="371" t="n">
        <v>77000</v>
      </c>
      <c r="AL54" s="371" t="n">
        <v>0</v>
      </c>
      <c r="AM54" s="278"/>
      <c r="AN54" s="110" t="n">
        <f aca="false">AO54+AR54</f>
        <v>39132</v>
      </c>
      <c r="AO54" s="143" t="n">
        <f aca="false">AP54+AQ54</f>
        <v>39132</v>
      </c>
      <c r="AP54" s="143" t="n">
        <f aca="false">AJ54-AA54</f>
        <v>39132</v>
      </c>
      <c r="AQ54" s="143" t="n">
        <f aca="false">AK54-AB54</f>
        <v>0</v>
      </c>
      <c r="AR54" s="107" t="n">
        <f aca="false">AL54-AC54</f>
        <v>0</v>
      </c>
      <c r="AS54" s="109" t="n">
        <f aca="false">IF(AO54&lt;0,AO54*-1,0)+IF(AO54&gt;0,AO54*-1,0)</f>
        <v>-39132</v>
      </c>
      <c r="AT54" s="113" t="n">
        <f aca="false">ROUND(IF((AP54*-1)=0,0,(((AP54*-1)/K54)/10)),2)</f>
        <v>-0.15</v>
      </c>
      <c r="AU54" s="97" t="n">
        <f aca="false">ROUND(IF((AQ54*-1)=0,0,(((AQ54*-1)/L54)/10)),2)</f>
        <v>0</v>
      </c>
      <c r="AV54" s="98" t="n">
        <f aca="false">AT54+AU54</f>
        <v>-0.15</v>
      </c>
      <c r="AW54" s="382" t="n">
        <f aca="false">IF(AJ54=0,0,ROUND((AJ54/K54/10)*-1,2))-(AD54+AT54)</f>
        <v>0</v>
      </c>
      <c r="AX54" s="383" t="n">
        <f aca="false">IF(AK54=0,0,ROUND((AK54/L54/10)*-1,2))-(AE54+AU54)</f>
        <v>0</v>
      </c>
    </row>
    <row r="55" customFormat="false" ht="12.75" hidden="false" customHeight="false" outlineLevel="0" collapsed="false">
      <c r="A55" s="187" t="n">
        <v>1425</v>
      </c>
      <c r="B55" s="391" t="s">
        <v>120</v>
      </c>
      <c r="C55" s="189" t="n">
        <v>3122</v>
      </c>
      <c r="D55" s="392" t="s">
        <v>121</v>
      </c>
      <c r="E55" s="110" t="n">
        <f aca="false">F55+I55</f>
        <v>95000</v>
      </c>
      <c r="F55" s="94" t="n">
        <f aca="false">G55+H55</f>
        <v>95000</v>
      </c>
      <c r="G55" s="376" t="n">
        <v>35000</v>
      </c>
      <c r="H55" s="376" t="n">
        <v>60000</v>
      </c>
      <c r="I55" s="377" t="n">
        <v>0</v>
      </c>
      <c r="J55" s="112" t="n">
        <f aca="false">IF(F55&gt;0,F55*-1,0)</f>
        <v>-95000</v>
      </c>
      <c r="K55" s="378" t="n">
        <v>25470</v>
      </c>
      <c r="L55" s="379" t="n">
        <v>16110</v>
      </c>
      <c r="M55" s="113" t="n">
        <f aca="false">ROUND(IF((G55*-1)=0,0,(((G55*-1)/K55)/10)),2)</f>
        <v>-0.14</v>
      </c>
      <c r="N55" s="97" t="n">
        <f aca="false">ROUND(IF((H55*-1)=0,0,(((H55*-1)/L55)/10)),2)</f>
        <v>-0.37</v>
      </c>
      <c r="O55" s="380" t="n">
        <f aca="false">M55+N55</f>
        <v>-0.51</v>
      </c>
      <c r="Q55" s="106" t="n">
        <f aca="false">SUM(R55:T55)</f>
        <v>71970</v>
      </c>
      <c r="R55" s="94" t="n">
        <v>0</v>
      </c>
      <c r="S55" s="94" t="n">
        <v>0</v>
      </c>
      <c r="T55" s="107" t="n">
        <v>71970</v>
      </c>
      <c r="U55" s="112" t="n">
        <v>0</v>
      </c>
      <c r="V55" s="113" t="n">
        <v>0</v>
      </c>
      <c r="W55" s="97" t="n">
        <v>0</v>
      </c>
      <c r="X55" s="380" t="n">
        <f aca="false">V55+W55</f>
        <v>0</v>
      </c>
      <c r="Y55" s="381" t="n">
        <f aca="false">Z55+AC55</f>
        <v>166970</v>
      </c>
      <c r="Z55" s="94" t="n">
        <f aca="false">AA55+AB55</f>
        <v>95000</v>
      </c>
      <c r="AA55" s="94" t="n">
        <f aca="false">G55-R55</f>
        <v>35000</v>
      </c>
      <c r="AB55" s="94" t="n">
        <f aca="false">H55+S55</f>
        <v>60000</v>
      </c>
      <c r="AC55" s="94" t="n">
        <f aca="false">I55+T55</f>
        <v>71970</v>
      </c>
      <c r="AD55" s="97" t="n">
        <f aca="false">M55+V55</f>
        <v>-0.14</v>
      </c>
      <c r="AE55" s="97" t="n">
        <f aca="false">N55+W55</f>
        <v>-0.37</v>
      </c>
      <c r="AF55" s="380" t="n">
        <f aca="false">O55+X55</f>
        <v>-0.51</v>
      </c>
      <c r="AG55" s="278"/>
      <c r="AH55" s="106" t="n">
        <f aca="false">AI55+AL55</f>
        <v>191970</v>
      </c>
      <c r="AI55" s="94" t="n">
        <f aca="false">AJ55+AK55</f>
        <v>120000</v>
      </c>
      <c r="AJ55" s="371" t="n">
        <v>35000</v>
      </c>
      <c r="AK55" s="371" t="n">
        <v>85000</v>
      </c>
      <c r="AL55" s="371" t="n">
        <v>71970</v>
      </c>
      <c r="AM55" s="278"/>
      <c r="AN55" s="110" t="n">
        <f aca="false">AO55+AR55</f>
        <v>25000</v>
      </c>
      <c r="AO55" s="143" t="n">
        <f aca="false">AP55+AQ55</f>
        <v>25000</v>
      </c>
      <c r="AP55" s="143" t="n">
        <f aca="false">AJ55-AA55</f>
        <v>0</v>
      </c>
      <c r="AQ55" s="143" t="n">
        <f aca="false">AK55-AB55</f>
        <v>25000</v>
      </c>
      <c r="AR55" s="107" t="n">
        <f aca="false">AL55-AC55</f>
        <v>0</v>
      </c>
      <c r="AS55" s="109" t="n">
        <f aca="false">IF(AO55&lt;0,AO55*-1,0)+IF(AO55&gt;0,AO55*-1,0)</f>
        <v>-25000</v>
      </c>
      <c r="AT55" s="113" t="n">
        <f aca="false">ROUND(IF((AP55*-1)=0,0,(((AP55*-1)/K55)/10)),2)</f>
        <v>0</v>
      </c>
      <c r="AU55" s="97" t="n">
        <f aca="false">ROUND(IF((AQ55*-1)=0,0,(((AQ55*-1)/L55)/10)),2)</f>
        <v>-0.16</v>
      </c>
      <c r="AV55" s="98" t="n">
        <f aca="false">AT55+AU55</f>
        <v>-0.16</v>
      </c>
      <c r="AW55" s="382" t="n">
        <f aca="false">IF(AJ55=0,0,ROUND((AJ55/K55/10)*-1,2))-(AD55+AT55)</f>
        <v>0</v>
      </c>
      <c r="AX55" s="383" t="n">
        <f aca="false">IF(AK55=0,0,ROUND((AK55/L55/10)*-1,2))-(AE55+AU55)</f>
        <v>0</v>
      </c>
    </row>
    <row r="56" customFormat="false" ht="12.75" hidden="false" customHeight="false" outlineLevel="0" collapsed="false">
      <c r="A56" s="190" t="n">
        <v>1425</v>
      </c>
      <c r="B56" s="359" t="s">
        <v>120</v>
      </c>
      <c r="C56" s="103" t="n">
        <v>3142</v>
      </c>
      <c r="D56" s="162" t="s">
        <v>122</v>
      </c>
      <c r="E56" s="110" t="n">
        <f aca="false">F56+I56</f>
        <v>50000</v>
      </c>
      <c r="F56" s="94" t="n">
        <f aca="false">G56+H56</f>
        <v>50000</v>
      </c>
      <c r="G56" s="376" t="n">
        <v>0</v>
      </c>
      <c r="H56" s="376" t="n">
        <v>50000</v>
      </c>
      <c r="I56" s="377" t="n">
        <v>0</v>
      </c>
      <c r="J56" s="112" t="n">
        <f aca="false">IF(F56&gt;0,F56*-1,0)</f>
        <v>-50000</v>
      </c>
      <c r="K56" s="378" t="s">
        <v>323</v>
      </c>
      <c r="L56" s="379" t="n">
        <v>13180</v>
      </c>
      <c r="M56" s="113" t="n">
        <f aca="false">ROUND(IF((G56*-1)=0,0,(((G56*-1)/K56)/10)),2)</f>
        <v>0</v>
      </c>
      <c r="N56" s="97" t="n">
        <f aca="false">ROUND(IF((H56*-1)=0,0,(((H56*-1)/L56)/10)),2)</f>
        <v>-0.38</v>
      </c>
      <c r="O56" s="380" t="n">
        <f aca="false">M56+N56</f>
        <v>-0.38</v>
      </c>
      <c r="Q56" s="106" t="n">
        <f aca="false">SUM(R56:T56)</f>
        <v>0</v>
      </c>
      <c r="R56" s="94" t="n">
        <v>0</v>
      </c>
      <c r="S56" s="94" t="n">
        <v>0</v>
      </c>
      <c r="T56" s="107" t="n">
        <v>0</v>
      </c>
      <c r="U56" s="112" t="n">
        <v>0</v>
      </c>
      <c r="V56" s="113" t="n">
        <v>0</v>
      </c>
      <c r="W56" s="97" t="n">
        <v>0</v>
      </c>
      <c r="X56" s="380" t="n">
        <f aca="false">V56+W56</f>
        <v>0</v>
      </c>
      <c r="Y56" s="381" t="n">
        <f aca="false">Z56+AC56</f>
        <v>50000</v>
      </c>
      <c r="Z56" s="94" t="n">
        <f aca="false">AA56+AB56</f>
        <v>50000</v>
      </c>
      <c r="AA56" s="94" t="n">
        <f aca="false">G56-R56</f>
        <v>0</v>
      </c>
      <c r="AB56" s="94" t="n">
        <f aca="false">H56+S56</f>
        <v>50000</v>
      </c>
      <c r="AC56" s="94" t="n">
        <f aca="false">I56+T56</f>
        <v>0</v>
      </c>
      <c r="AD56" s="97" t="n">
        <f aca="false">M56+V56</f>
        <v>0</v>
      </c>
      <c r="AE56" s="97" t="n">
        <f aca="false">N56+W56</f>
        <v>-0.38</v>
      </c>
      <c r="AF56" s="380" t="n">
        <f aca="false">O56+X56</f>
        <v>-0.38</v>
      </c>
      <c r="AG56" s="278"/>
      <c r="AH56" s="106" t="n">
        <f aca="false">AI56+AL56</f>
        <v>25000</v>
      </c>
      <c r="AI56" s="94" t="n">
        <f aca="false">AJ56+AK56</f>
        <v>25000</v>
      </c>
      <c r="AJ56" s="371" t="n">
        <v>0</v>
      </c>
      <c r="AK56" s="371" t="n">
        <v>25000</v>
      </c>
      <c r="AL56" s="371" t="n">
        <v>0</v>
      </c>
      <c r="AM56" s="278"/>
      <c r="AN56" s="110" t="n">
        <f aca="false">AO56+AR56</f>
        <v>-25000</v>
      </c>
      <c r="AO56" s="143" t="n">
        <f aca="false">AP56+AQ56</f>
        <v>-25000</v>
      </c>
      <c r="AP56" s="143" t="n">
        <f aca="false">AJ56-AA56</f>
        <v>0</v>
      </c>
      <c r="AQ56" s="143" t="n">
        <f aca="false">AK56-AB56</f>
        <v>-25000</v>
      </c>
      <c r="AR56" s="107" t="n">
        <f aca="false">AL56-AC56</f>
        <v>0</v>
      </c>
      <c r="AS56" s="109" t="n">
        <f aca="false">IF(AO56&lt;0,AO56*-1,0)+IF(AO56&gt;0,AO56*-1,0)</f>
        <v>25000</v>
      </c>
      <c r="AT56" s="113" t="n">
        <f aca="false">ROUND(IF((AP56*-1)=0,0,(((AP56*-1)/K56)/10)),2)</f>
        <v>0</v>
      </c>
      <c r="AU56" s="97" t="n">
        <f aca="false">ROUND(IF((AQ56*-1)=0,0,(((AQ56*-1)/L56)/10)),2)</f>
        <v>0.19</v>
      </c>
      <c r="AV56" s="98" t="n">
        <f aca="false">AT56+AU56</f>
        <v>0.19</v>
      </c>
      <c r="AW56" s="382" t="n">
        <f aca="false">IF(AJ56=0,0,ROUND((AJ56/K56/10)*-1,2))-(AD56+AT56)</f>
        <v>0</v>
      </c>
      <c r="AX56" s="383" t="n">
        <f aca="false">IF(AK56=0,0,ROUND((AK56/L56/10)*-1,2))-(AE56+AU56)</f>
        <v>0</v>
      </c>
    </row>
    <row r="57" customFormat="false" ht="12.75" hidden="false" customHeight="false" outlineLevel="0" collapsed="false">
      <c r="A57" s="191" t="n">
        <v>1425</v>
      </c>
      <c r="B57" s="386" t="s">
        <v>120</v>
      </c>
      <c r="C57" s="161" t="n">
        <v>3147</v>
      </c>
      <c r="D57" s="162" t="s">
        <v>122</v>
      </c>
      <c r="E57" s="110" t="n">
        <f aca="false">F57+I57</f>
        <v>5000</v>
      </c>
      <c r="F57" s="94" t="n">
        <f aca="false">G57+H57</f>
        <v>5000</v>
      </c>
      <c r="G57" s="376" t="n">
        <v>0</v>
      </c>
      <c r="H57" s="376" t="n">
        <v>5000</v>
      </c>
      <c r="I57" s="377" t="n">
        <v>0</v>
      </c>
      <c r="J57" s="112" t="n">
        <f aca="false">IF(F57&gt;0,F57*-1,0)</f>
        <v>-5000</v>
      </c>
      <c r="K57" s="378" t="n">
        <v>20870</v>
      </c>
      <c r="L57" s="379" t="n">
        <v>13110</v>
      </c>
      <c r="M57" s="113" t="n">
        <f aca="false">ROUND(IF((G57*-1)=0,0,(((G57*-1)/K57)/10)),2)</f>
        <v>0</v>
      </c>
      <c r="N57" s="97" t="n">
        <f aca="false">ROUND(IF((H57*-1)=0,0,(((H57*-1)/L57)/10)),2)</f>
        <v>-0.04</v>
      </c>
      <c r="O57" s="380" t="n">
        <f aca="false">M57+N57</f>
        <v>-0.04</v>
      </c>
      <c r="Q57" s="106" t="n">
        <f aca="false">SUM(R57:T57)</f>
        <v>0</v>
      </c>
      <c r="R57" s="94" t="n">
        <v>0</v>
      </c>
      <c r="S57" s="94" t="n">
        <v>0</v>
      </c>
      <c r="T57" s="107" t="n">
        <v>0</v>
      </c>
      <c r="U57" s="112" t="n">
        <v>0</v>
      </c>
      <c r="V57" s="113" t="n">
        <v>0</v>
      </c>
      <c r="W57" s="97" t="n">
        <v>0</v>
      </c>
      <c r="X57" s="380" t="n">
        <f aca="false">V57+W57</f>
        <v>0</v>
      </c>
      <c r="Y57" s="381" t="n">
        <f aca="false">Z57+AC57</f>
        <v>5000</v>
      </c>
      <c r="Z57" s="94" t="n">
        <f aca="false">AA57+AB57</f>
        <v>5000</v>
      </c>
      <c r="AA57" s="94" t="n">
        <f aca="false">G57-R57</f>
        <v>0</v>
      </c>
      <c r="AB57" s="94" t="n">
        <f aca="false">H57+S57</f>
        <v>5000</v>
      </c>
      <c r="AC57" s="94" t="n">
        <f aca="false">I57+T57</f>
        <v>0</v>
      </c>
      <c r="AD57" s="97" t="n">
        <f aca="false">M57+V57</f>
        <v>0</v>
      </c>
      <c r="AE57" s="97" t="n">
        <f aca="false">N57+W57</f>
        <v>-0.04</v>
      </c>
      <c r="AF57" s="380" t="n">
        <f aca="false">O57+X57</f>
        <v>-0.04</v>
      </c>
      <c r="AG57" s="278"/>
      <c r="AH57" s="106" t="n">
        <f aca="false">AI57+AL57</f>
        <v>5000</v>
      </c>
      <c r="AI57" s="94" t="n">
        <f aca="false">AJ57+AK57</f>
        <v>5000</v>
      </c>
      <c r="AJ57" s="371" t="n">
        <v>0</v>
      </c>
      <c r="AK57" s="371" t="n">
        <v>5000</v>
      </c>
      <c r="AL57" s="371" t="n">
        <v>0</v>
      </c>
      <c r="AM57" s="278"/>
      <c r="AN57" s="110" t="n">
        <f aca="false">AO57+AR57</f>
        <v>0</v>
      </c>
      <c r="AO57" s="143" t="n">
        <f aca="false">AP57+AQ57</f>
        <v>0</v>
      </c>
      <c r="AP57" s="143" t="n">
        <f aca="false">AJ57-AA57</f>
        <v>0</v>
      </c>
      <c r="AQ57" s="143" t="n">
        <f aca="false">AK57-AB57</f>
        <v>0</v>
      </c>
      <c r="AR57" s="107" t="n">
        <f aca="false">AL57-AC57</f>
        <v>0</v>
      </c>
      <c r="AS57" s="109" t="n">
        <f aca="false">IF(AO57&lt;0,AO57*-1,0)+IF(AO57&gt;0,AO57*-1,0)</f>
        <v>0</v>
      </c>
      <c r="AT57" s="113" t="n">
        <f aca="false">ROUND(IF((AP57*-1)=0,0,(((AP57*-1)/K57)/10)),2)</f>
        <v>0</v>
      </c>
      <c r="AU57" s="97" t="n">
        <f aca="false">ROUND(IF((AQ57*-1)=0,0,(((AQ57*-1)/L57)/10)),2)</f>
        <v>0</v>
      </c>
      <c r="AV57" s="98" t="n">
        <f aca="false">AT57+AU57</f>
        <v>0</v>
      </c>
      <c r="AW57" s="382" t="n">
        <f aca="false">IF(AJ57=0,0,ROUND((AJ57/K57/10)*-1,2))-(AD57+AT57)</f>
        <v>0</v>
      </c>
      <c r="AX57" s="383" t="n">
        <f aca="false">IF(AK57=0,0,ROUND((AK57/L57/10)*-1,2))-(AE57+AU57)</f>
        <v>0</v>
      </c>
    </row>
    <row r="58" customFormat="false" ht="12.75" hidden="false" customHeight="false" outlineLevel="0" collapsed="false">
      <c r="A58" s="193" t="n">
        <v>1426</v>
      </c>
      <c r="B58" s="385" t="s">
        <v>124</v>
      </c>
      <c r="C58" s="157" t="n">
        <v>3122</v>
      </c>
      <c r="D58" s="158" t="s">
        <v>125</v>
      </c>
      <c r="E58" s="110" t="n">
        <f aca="false">F58+I58</f>
        <v>35000</v>
      </c>
      <c r="F58" s="94" t="n">
        <f aca="false">G58+H58</f>
        <v>35000</v>
      </c>
      <c r="G58" s="376" t="n">
        <v>35000</v>
      </c>
      <c r="H58" s="376" t="n">
        <v>0</v>
      </c>
      <c r="I58" s="377" t="n">
        <v>0</v>
      </c>
      <c r="J58" s="112" t="n">
        <f aca="false">IF(F58&gt;0,F58*-1,0)</f>
        <v>-35000</v>
      </c>
      <c r="K58" s="378" t="n">
        <v>25470</v>
      </c>
      <c r="L58" s="379" t="n">
        <v>16110</v>
      </c>
      <c r="M58" s="113" t="n">
        <f aca="false">ROUND(IF((G58*-1)=0,0,(((G58*-1)/K58)/10)),2)</f>
        <v>-0.14</v>
      </c>
      <c r="N58" s="97" t="n">
        <f aca="false">ROUND(IF((H58*-1)=0,0,(((H58*-1)/L58)/10)),2)</f>
        <v>0</v>
      </c>
      <c r="O58" s="380" t="n">
        <f aca="false">M58+N58</f>
        <v>-0.14</v>
      </c>
      <c r="Q58" s="106" t="n">
        <f aca="false">SUM(R58:T58)</f>
        <v>0</v>
      </c>
      <c r="R58" s="94" t="n">
        <v>0</v>
      </c>
      <c r="S58" s="94" t="n">
        <v>0</v>
      </c>
      <c r="T58" s="107" t="n">
        <v>0</v>
      </c>
      <c r="U58" s="112" t="n">
        <v>0</v>
      </c>
      <c r="V58" s="113" t="n">
        <v>0</v>
      </c>
      <c r="W58" s="97" t="n">
        <v>0</v>
      </c>
      <c r="X58" s="380" t="n">
        <f aca="false">V58+W58</f>
        <v>0</v>
      </c>
      <c r="Y58" s="381" t="n">
        <f aca="false">Z58+AC58</f>
        <v>35000</v>
      </c>
      <c r="Z58" s="94" t="n">
        <f aca="false">AA58+AB58</f>
        <v>35000</v>
      </c>
      <c r="AA58" s="94" t="n">
        <f aca="false">G58-R58</f>
        <v>35000</v>
      </c>
      <c r="AB58" s="94" t="n">
        <f aca="false">H58+S58</f>
        <v>0</v>
      </c>
      <c r="AC58" s="94" t="n">
        <f aca="false">I58+T58</f>
        <v>0</v>
      </c>
      <c r="AD58" s="97" t="n">
        <f aca="false">M58+V58</f>
        <v>-0.14</v>
      </c>
      <c r="AE58" s="97" t="n">
        <f aca="false">N58+W58</f>
        <v>0</v>
      </c>
      <c r="AF58" s="380" t="n">
        <f aca="false">O58+X58</f>
        <v>-0.14</v>
      </c>
      <c r="AG58" s="278"/>
      <c r="AH58" s="106" t="n">
        <f aca="false">AI58+AL58</f>
        <v>30000</v>
      </c>
      <c r="AI58" s="94" t="n">
        <f aca="false">AJ58+AK58</f>
        <v>30000</v>
      </c>
      <c r="AJ58" s="371" t="n">
        <v>30000</v>
      </c>
      <c r="AK58" s="371"/>
      <c r="AL58" s="371"/>
      <c r="AM58" s="278"/>
      <c r="AN58" s="110" t="n">
        <f aca="false">AO58+AR58</f>
        <v>-5000</v>
      </c>
      <c r="AO58" s="143" t="n">
        <f aca="false">AP58+AQ58</f>
        <v>-5000</v>
      </c>
      <c r="AP58" s="143" t="n">
        <f aca="false">AJ58-AA58</f>
        <v>-5000</v>
      </c>
      <c r="AQ58" s="143" t="n">
        <f aca="false">AK58-AB58</f>
        <v>0</v>
      </c>
      <c r="AR58" s="107" t="n">
        <f aca="false">AL58-AC58</f>
        <v>0</v>
      </c>
      <c r="AS58" s="109" t="n">
        <f aca="false">IF(AO58&lt;0,AO58*-1,0)+IF(AO58&gt;0,AO58*-1,0)</f>
        <v>5000</v>
      </c>
      <c r="AT58" s="113" t="n">
        <f aca="false">ROUND(IF((AP58*-1)=0,0,(((AP58*-1)/K58)/10)),2)</f>
        <v>0.02</v>
      </c>
      <c r="AU58" s="97" t="n">
        <f aca="false">ROUND(IF((AQ58*-1)=0,0,(((AQ58*-1)/L58)/10)),2)</f>
        <v>0</v>
      </c>
      <c r="AV58" s="98" t="n">
        <f aca="false">AT58+AU58</f>
        <v>0.02</v>
      </c>
      <c r="AW58" s="382" t="n">
        <f aca="false">IF(AJ58=0,0,ROUND((AJ58/K58/10)*-1,2))-(AD58+AT58)</f>
        <v>0</v>
      </c>
      <c r="AX58" s="383" t="n">
        <f aca="false">IF(AK58=0,0,ROUND((AK58/L58/10)*-1,2))-(AE58+AU58)</f>
        <v>0</v>
      </c>
    </row>
    <row r="59" customFormat="false" ht="12.75" hidden="false" customHeight="false" outlineLevel="0" collapsed="false">
      <c r="A59" s="194" t="n">
        <v>1426</v>
      </c>
      <c r="B59" s="387" t="s">
        <v>124</v>
      </c>
      <c r="C59" s="173" t="n">
        <v>3150</v>
      </c>
      <c r="D59" s="174" t="s">
        <v>125</v>
      </c>
      <c r="E59" s="110" t="n">
        <f aca="false">F59+I59</f>
        <v>0</v>
      </c>
      <c r="F59" s="94" t="n">
        <f aca="false">G59+H59</f>
        <v>0</v>
      </c>
      <c r="G59" s="376" t="n">
        <v>0</v>
      </c>
      <c r="H59" s="376" t="n">
        <v>0</v>
      </c>
      <c r="I59" s="377" t="n">
        <v>0</v>
      </c>
      <c r="J59" s="112" t="n">
        <f aca="false">IF(F59&gt;0,F59*-1,0)</f>
        <v>0</v>
      </c>
      <c r="K59" s="378" t="n">
        <v>25440</v>
      </c>
      <c r="L59" s="379" t="n">
        <v>14240</v>
      </c>
      <c r="M59" s="113" t="n">
        <f aca="false">ROUND(IF((G59*-1)=0,0,(((G59*-1)/K59)/10)),2)</f>
        <v>0</v>
      </c>
      <c r="N59" s="97" t="n">
        <f aca="false">ROUND(IF((H59*-1)=0,0,(((H59*-1)/L59)/10)),2)</f>
        <v>0</v>
      </c>
      <c r="O59" s="380" t="n">
        <f aca="false">M59+N59</f>
        <v>0</v>
      </c>
      <c r="Q59" s="106" t="n">
        <f aca="false">SUM(R59:T59)</f>
        <v>0</v>
      </c>
      <c r="R59" s="94" t="n">
        <v>0</v>
      </c>
      <c r="S59" s="94" t="n">
        <v>0</v>
      </c>
      <c r="T59" s="107" t="n">
        <v>0</v>
      </c>
      <c r="U59" s="112" t="n">
        <v>0</v>
      </c>
      <c r="V59" s="113" t="n">
        <v>0</v>
      </c>
      <c r="W59" s="97" t="n">
        <v>0</v>
      </c>
      <c r="X59" s="380" t="n">
        <f aca="false">V59+W59</f>
        <v>0</v>
      </c>
      <c r="Y59" s="381" t="n">
        <f aca="false">Z59+AC59</f>
        <v>0</v>
      </c>
      <c r="Z59" s="94" t="n">
        <f aca="false">AA59+AB59</f>
        <v>0</v>
      </c>
      <c r="AA59" s="94" t="n">
        <f aca="false">G59-R59</f>
        <v>0</v>
      </c>
      <c r="AB59" s="94" t="n">
        <f aca="false">H59+S59</f>
        <v>0</v>
      </c>
      <c r="AC59" s="94" t="n">
        <f aca="false">I59+T59</f>
        <v>0</v>
      </c>
      <c r="AD59" s="97" t="n">
        <f aca="false">M59+V59</f>
        <v>0</v>
      </c>
      <c r="AE59" s="97" t="n">
        <f aca="false">N59+W59</f>
        <v>0</v>
      </c>
      <c r="AF59" s="380" t="n">
        <f aca="false">O59+X59</f>
        <v>0</v>
      </c>
      <c r="AG59" s="278"/>
      <c r="AH59" s="106" t="n">
        <f aca="false">AI59+AL59</f>
        <v>5000</v>
      </c>
      <c r="AI59" s="94" t="n">
        <f aca="false">AJ59+AK59</f>
        <v>5000</v>
      </c>
      <c r="AJ59" s="371" t="n">
        <v>5000</v>
      </c>
      <c r="AK59" s="371"/>
      <c r="AL59" s="371"/>
      <c r="AM59" s="278"/>
      <c r="AN59" s="110" t="n">
        <f aca="false">AO59+AR59</f>
        <v>5000</v>
      </c>
      <c r="AO59" s="143" t="n">
        <f aca="false">AP59+AQ59</f>
        <v>5000</v>
      </c>
      <c r="AP59" s="143" t="n">
        <f aca="false">AJ59-AA59</f>
        <v>5000</v>
      </c>
      <c r="AQ59" s="143" t="n">
        <f aca="false">AK59-AB59</f>
        <v>0</v>
      </c>
      <c r="AR59" s="107" t="n">
        <f aca="false">AL59-AC59</f>
        <v>0</v>
      </c>
      <c r="AS59" s="109" t="n">
        <f aca="false">IF(AO59&lt;0,AO59*-1,0)+IF(AO59&gt;0,AO59*-1,0)</f>
        <v>-5000</v>
      </c>
      <c r="AT59" s="113" t="n">
        <f aca="false">ROUND(IF((AP59*-1)=0,0,(((AP59*-1)/K59)/10)),2)</f>
        <v>-0.02</v>
      </c>
      <c r="AU59" s="97" t="n">
        <f aca="false">ROUND(IF((AQ59*-1)=0,0,(((AQ59*-1)/L59)/10)),2)</f>
        <v>0</v>
      </c>
      <c r="AV59" s="98" t="n">
        <f aca="false">AT59+AU59</f>
        <v>-0.02</v>
      </c>
      <c r="AW59" s="382" t="n">
        <f aca="false">IF(AJ59=0,0,ROUND((AJ59/K59/10)*-1,2))-(AD59+AT59)</f>
        <v>0</v>
      </c>
      <c r="AX59" s="383" t="n">
        <f aca="false">IF(AK59=0,0,ROUND((AK59/L59/10)*-1,2))-(AE59+AU59)</f>
        <v>0</v>
      </c>
    </row>
    <row r="60" customFormat="false" ht="12.75" hidden="false" customHeight="false" outlineLevel="0" collapsed="false">
      <c r="A60" s="193" t="n">
        <v>1427</v>
      </c>
      <c r="B60" s="385" t="s">
        <v>127</v>
      </c>
      <c r="C60" s="157" t="n">
        <v>3122</v>
      </c>
      <c r="D60" s="158" t="s">
        <v>128</v>
      </c>
      <c r="E60" s="110" t="n">
        <f aca="false">F60+I60</f>
        <v>0</v>
      </c>
      <c r="F60" s="94" t="n">
        <f aca="false">G60+H60</f>
        <v>0</v>
      </c>
      <c r="G60" s="376" t="n">
        <v>0</v>
      </c>
      <c r="H60" s="376" t="n">
        <v>0</v>
      </c>
      <c r="I60" s="377" t="n">
        <v>0</v>
      </c>
      <c r="J60" s="112" t="n">
        <f aca="false">IF(F60&gt;0,F60*-1,0)</f>
        <v>0</v>
      </c>
      <c r="K60" s="378" t="n">
        <v>25470</v>
      </c>
      <c r="L60" s="379" t="n">
        <v>16110</v>
      </c>
      <c r="M60" s="113" t="n">
        <f aca="false">ROUND(IF((G60*-1)=0,0,(((G60*-1)/K60)/10)),2)</f>
        <v>0</v>
      </c>
      <c r="N60" s="97" t="n">
        <f aca="false">ROUND(IF((H60*-1)=0,0,(((H60*-1)/L60)/10)),2)</f>
        <v>0</v>
      </c>
      <c r="O60" s="380" t="n">
        <f aca="false">M60+N60</f>
        <v>0</v>
      </c>
      <c r="Q60" s="106" t="n">
        <f aca="false">SUM(R60:T60)</f>
        <v>0</v>
      </c>
      <c r="R60" s="94" t="n">
        <v>0</v>
      </c>
      <c r="S60" s="94" t="n">
        <v>0</v>
      </c>
      <c r="T60" s="107" t="n">
        <v>0</v>
      </c>
      <c r="U60" s="112" t="n">
        <v>0</v>
      </c>
      <c r="V60" s="113" t="n">
        <v>0</v>
      </c>
      <c r="W60" s="97" t="n">
        <v>0</v>
      </c>
      <c r="X60" s="380" t="n">
        <f aca="false">V60+W60</f>
        <v>0</v>
      </c>
      <c r="Y60" s="381" t="n">
        <f aca="false">Z60+AC60</f>
        <v>0</v>
      </c>
      <c r="Z60" s="94" t="n">
        <f aca="false">AA60+AB60</f>
        <v>0</v>
      </c>
      <c r="AA60" s="94" t="n">
        <f aca="false">G60-R60</f>
        <v>0</v>
      </c>
      <c r="AB60" s="94" t="n">
        <f aca="false">H60+S60</f>
        <v>0</v>
      </c>
      <c r="AC60" s="94" t="n">
        <f aca="false">I60+T60</f>
        <v>0</v>
      </c>
      <c r="AD60" s="97" t="n">
        <f aca="false">M60+V60</f>
        <v>0</v>
      </c>
      <c r="AE60" s="97" t="n">
        <f aca="false">N60+W60</f>
        <v>0</v>
      </c>
      <c r="AF60" s="380" t="n">
        <f aca="false">O60+X60</f>
        <v>0</v>
      </c>
      <c r="AG60" s="278"/>
      <c r="AH60" s="106" t="n">
        <f aca="false">AI60+AL60</f>
        <v>2400</v>
      </c>
      <c r="AI60" s="94" t="n">
        <f aca="false">AJ60+AK60</f>
        <v>2400</v>
      </c>
      <c r="AJ60" s="371" t="n">
        <v>2400</v>
      </c>
      <c r="AK60" s="371" t="n">
        <v>0</v>
      </c>
      <c r="AL60" s="371" t="n">
        <v>0</v>
      </c>
      <c r="AM60" s="278"/>
      <c r="AN60" s="110" t="n">
        <f aca="false">AO60+AR60</f>
        <v>2400</v>
      </c>
      <c r="AO60" s="143" t="n">
        <f aca="false">AP60+AQ60</f>
        <v>2400</v>
      </c>
      <c r="AP60" s="143" t="n">
        <f aca="false">AJ60-AA60</f>
        <v>2400</v>
      </c>
      <c r="AQ60" s="143" t="n">
        <f aca="false">AK60-AB60</f>
        <v>0</v>
      </c>
      <c r="AR60" s="107" t="n">
        <f aca="false">AL60-AC60</f>
        <v>0</v>
      </c>
      <c r="AS60" s="109" t="n">
        <f aca="false">IF(AO60&lt;0,AO60*-1,0)+IF(AO60&gt;0,AO60*-1,0)</f>
        <v>-2400</v>
      </c>
      <c r="AT60" s="113" t="n">
        <f aca="false">ROUND(IF((AP60*-1)=0,0,(((AP60*-1)/K60)/10)),2)</f>
        <v>-0.01</v>
      </c>
      <c r="AU60" s="97" t="n">
        <f aca="false">ROUND(IF((AQ60*-1)=0,0,(((AQ60*-1)/L60)/10)),2)</f>
        <v>0</v>
      </c>
      <c r="AV60" s="98" t="n">
        <f aca="false">AT60+AU60</f>
        <v>-0.01</v>
      </c>
      <c r="AW60" s="382" t="n">
        <f aca="false">IF(AJ60=0,0,ROUND((AJ60/K60/10)*-1,2))-(AD60+AT60)</f>
        <v>0</v>
      </c>
      <c r="AX60" s="383" t="n">
        <f aca="false">IF(AK60=0,0,ROUND((AK60/L60/10)*-1,2))-(AE60+AU60)</f>
        <v>0</v>
      </c>
    </row>
    <row r="61" customFormat="false" ht="12.75" hidden="false" customHeight="false" outlineLevel="0" collapsed="false">
      <c r="A61" s="190" t="n">
        <v>1427</v>
      </c>
      <c r="B61" s="385" t="s">
        <v>127</v>
      </c>
      <c r="C61" s="103" t="n">
        <v>3142</v>
      </c>
      <c r="D61" s="104" t="s">
        <v>129</v>
      </c>
      <c r="E61" s="110" t="n">
        <f aca="false">F61+I61</f>
        <v>0</v>
      </c>
      <c r="F61" s="94" t="n">
        <f aca="false">G61+H61</f>
        <v>0</v>
      </c>
      <c r="G61" s="376" t="n">
        <v>0</v>
      </c>
      <c r="H61" s="376" t="n">
        <v>0</v>
      </c>
      <c r="I61" s="377" t="n">
        <v>0</v>
      </c>
      <c r="J61" s="112" t="n">
        <f aca="false">IF(F61&gt;0,F61*-1,0)</f>
        <v>0</v>
      </c>
      <c r="K61" s="378" t="s">
        <v>323</v>
      </c>
      <c r="L61" s="379" t="n">
        <v>13180</v>
      </c>
      <c r="M61" s="113" t="n">
        <f aca="false">ROUND(IF((G61*-1)=0,0,(((G61*-1)/K61)/10)),2)</f>
        <v>0</v>
      </c>
      <c r="N61" s="97" t="n">
        <f aca="false">ROUND(IF((H61*-1)=0,0,(((H61*-1)/L61)/10)),2)</f>
        <v>0</v>
      </c>
      <c r="O61" s="380" t="n">
        <f aca="false">M61+N61</f>
        <v>0</v>
      </c>
      <c r="Q61" s="106" t="n">
        <f aca="false">SUM(R61:T61)</f>
        <v>0</v>
      </c>
      <c r="R61" s="94" t="n">
        <v>0</v>
      </c>
      <c r="S61" s="94" t="n">
        <v>0</v>
      </c>
      <c r="T61" s="107" t="n">
        <v>0</v>
      </c>
      <c r="U61" s="112" t="n">
        <v>0</v>
      </c>
      <c r="V61" s="113" t="n">
        <v>0</v>
      </c>
      <c r="W61" s="97" t="n">
        <v>0</v>
      </c>
      <c r="X61" s="380" t="n">
        <f aca="false">V61+W61</f>
        <v>0</v>
      </c>
      <c r="Y61" s="381" t="n">
        <f aca="false">Z61+AC61</f>
        <v>0</v>
      </c>
      <c r="Z61" s="94" t="n">
        <f aca="false">AA61+AB61</f>
        <v>0</v>
      </c>
      <c r="AA61" s="94" t="n">
        <f aca="false">G61-R61</f>
        <v>0</v>
      </c>
      <c r="AB61" s="94" t="n">
        <f aca="false">H61+S61</f>
        <v>0</v>
      </c>
      <c r="AC61" s="94" t="n">
        <f aca="false">I61+T61</f>
        <v>0</v>
      </c>
      <c r="AD61" s="97" t="n">
        <f aca="false">M61+V61</f>
        <v>0</v>
      </c>
      <c r="AE61" s="97" t="n">
        <f aca="false">N61+W61</f>
        <v>0</v>
      </c>
      <c r="AF61" s="380" t="n">
        <f aca="false">O61+X61</f>
        <v>0</v>
      </c>
      <c r="AG61" s="278"/>
      <c r="AH61" s="106" t="n">
        <f aca="false">AI61+AL61</f>
        <v>47532</v>
      </c>
      <c r="AI61" s="94" t="n">
        <f aca="false">AJ61+AK61</f>
        <v>0</v>
      </c>
      <c r="AJ61" s="371"/>
      <c r="AK61" s="371"/>
      <c r="AL61" s="371" t="n">
        <v>47532</v>
      </c>
      <c r="AM61" s="278"/>
      <c r="AN61" s="110" t="n">
        <f aca="false">AO61+AR61</f>
        <v>47532</v>
      </c>
      <c r="AO61" s="143" t="n">
        <f aca="false">AP61+AQ61</f>
        <v>0</v>
      </c>
      <c r="AP61" s="143" t="n">
        <f aca="false">AJ61-AA61</f>
        <v>0</v>
      </c>
      <c r="AQ61" s="143" t="n">
        <f aca="false">AK61-AB61</f>
        <v>0</v>
      </c>
      <c r="AR61" s="107" t="n">
        <f aca="false">AL61-AC61</f>
        <v>47532</v>
      </c>
      <c r="AS61" s="109" t="n">
        <f aca="false">IF(AO61&lt;0,AO61*-1,0)+IF(AO61&gt;0,AO61*-1,0)</f>
        <v>0</v>
      </c>
      <c r="AT61" s="113" t="n">
        <f aca="false">ROUND(IF((AP61*-1)=0,0,(((AP61*-1)/K61)/10)),2)</f>
        <v>0</v>
      </c>
      <c r="AU61" s="97" t="n">
        <f aca="false">ROUND(IF((AQ61*-1)=0,0,(((AQ61*-1)/L61)/10)),2)</f>
        <v>0</v>
      </c>
      <c r="AV61" s="98" t="n">
        <f aca="false">AT61+AU61</f>
        <v>0</v>
      </c>
      <c r="AW61" s="382" t="n">
        <f aca="false">IF(AJ61=0,0,ROUND((AJ61/K61/10)*-1,2))-(AD61+AT61)</f>
        <v>0</v>
      </c>
      <c r="AX61" s="383" t="n">
        <f aca="false">IF(AK61=0,0,ROUND((AK61/L61/10)*-1,2))-(AE61+AU61)</f>
        <v>0</v>
      </c>
    </row>
    <row r="62" customFormat="false" ht="12.75" hidden="false" customHeight="false" outlineLevel="0" collapsed="false">
      <c r="A62" s="191" t="n">
        <v>1427</v>
      </c>
      <c r="B62" s="385" t="s">
        <v>127</v>
      </c>
      <c r="C62" s="161" t="n">
        <v>3147</v>
      </c>
      <c r="D62" s="162" t="s">
        <v>130</v>
      </c>
      <c r="E62" s="110" t="n">
        <f aca="false">F62+I62</f>
        <v>154407</v>
      </c>
      <c r="F62" s="94" t="n">
        <f aca="false">G62+H62</f>
        <v>101055</v>
      </c>
      <c r="G62" s="376" t="n">
        <v>83465</v>
      </c>
      <c r="H62" s="376" t="n">
        <v>17590</v>
      </c>
      <c r="I62" s="377" t="n">
        <v>53352</v>
      </c>
      <c r="J62" s="112" t="n">
        <f aca="false">IF(F62&gt;0,F62*-1,0)</f>
        <v>-101055</v>
      </c>
      <c r="K62" s="378" t="n">
        <v>20870</v>
      </c>
      <c r="L62" s="379" t="n">
        <v>13110</v>
      </c>
      <c r="M62" s="113" t="n">
        <f aca="false">ROUND(IF((G62*-1)=0,0,(((G62*-1)/K62)/10)),2)</f>
        <v>-0.4</v>
      </c>
      <c r="N62" s="97" t="n">
        <f aca="false">ROUND(IF((H62*-1)=0,0,(((H62*-1)/L62)/10)),2)</f>
        <v>-0.13</v>
      </c>
      <c r="O62" s="380" t="n">
        <f aca="false">M62+N62</f>
        <v>-0.53</v>
      </c>
      <c r="Q62" s="106" t="n">
        <f aca="false">SUM(R62:T62)</f>
        <v>0</v>
      </c>
      <c r="R62" s="94" t="n">
        <v>0</v>
      </c>
      <c r="S62" s="94" t="n">
        <v>0</v>
      </c>
      <c r="T62" s="107" t="n">
        <v>0</v>
      </c>
      <c r="U62" s="112" t="n">
        <v>0</v>
      </c>
      <c r="V62" s="113" t="n">
        <v>0</v>
      </c>
      <c r="W62" s="97" t="n">
        <v>0</v>
      </c>
      <c r="X62" s="380" t="n">
        <f aca="false">V62+W62</f>
        <v>0</v>
      </c>
      <c r="Y62" s="381" t="n">
        <f aca="false">Z62+AC62</f>
        <v>154407</v>
      </c>
      <c r="Z62" s="94" t="n">
        <f aca="false">AA62+AB62</f>
        <v>101055</v>
      </c>
      <c r="AA62" s="94" t="n">
        <f aca="false">G62-R62</f>
        <v>83465</v>
      </c>
      <c r="AB62" s="94" t="n">
        <f aca="false">H62+S62</f>
        <v>17590</v>
      </c>
      <c r="AC62" s="94" t="n">
        <f aca="false">I62+T62</f>
        <v>53352</v>
      </c>
      <c r="AD62" s="97" t="n">
        <f aca="false">M62+V62</f>
        <v>-0.4</v>
      </c>
      <c r="AE62" s="97" t="n">
        <f aca="false">N62+W62</f>
        <v>-0.13</v>
      </c>
      <c r="AF62" s="380" t="n">
        <f aca="false">O62+X62</f>
        <v>-0.53</v>
      </c>
      <c r="AG62" s="278"/>
      <c r="AH62" s="106" t="n">
        <f aca="false">AI62+AL62</f>
        <v>77013</v>
      </c>
      <c r="AI62" s="94" t="n">
        <f aca="false">AJ62+AK62</f>
        <v>77013</v>
      </c>
      <c r="AJ62" s="371" t="n">
        <v>65869</v>
      </c>
      <c r="AK62" s="371" t="n">
        <v>11144</v>
      </c>
      <c r="AL62" s="371"/>
      <c r="AM62" s="278"/>
      <c r="AN62" s="110" t="n">
        <f aca="false">AO62+AR62</f>
        <v>-77394</v>
      </c>
      <c r="AO62" s="143" t="n">
        <f aca="false">AP62+AQ62</f>
        <v>-24042</v>
      </c>
      <c r="AP62" s="143" t="n">
        <f aca="false">AJ62-AA62</f>
        <v>-17596</v>
      </c>
      <c r="AQ62" s="143" t="n">
        <f aca="false">AK62-AB62</f>
        <v>-6446</v>
      </c>
      <c r="AR62" s="107" t="n">
        <f aca="false">AL62-AC62</f>
        <v>-53352</v>
      </c>
      <c r="AS62" s="109" t="n">
        <f aca="false">IF(AO62&lt;0,AO62*-1,0)+IF(AO62&gt;0,AO62*-1,0)</f>
        <v>24042</v>
      </c>
      <c r="AT62" s="113" t="n">
        <f aca="false">ROUND(IF((AP62*-1)=0,0,(((AP62*-1)/K62)/10)),2)</f>
        <v>0.08</v>
      </c>
      <c r="AU62" s="97" t="n">
        <f aca="false">ROUND(IF((AQ62*-1)=0,0,(((AQ62*-1)/L62)/10)),2)</f>
        <v>0.05</v>
      </c>
      <c r="AV62" s="98" t="n">
        <f aca="false">AT62+AU62</f>
        <v>0.13</v>
      </c>
      <c r="AW62" s="382" t="n">
        <f aca="false">IF(AJ62=0,0,ROUND((AJ62/K62/10)*-1,2))-(AD62+AT62)</f>
        <v>0</v>
      </c>
      <c r="AX62" s="383" t="n">
        <f aca="false">IF(AK62=0,0,ROUND((AK62/L62/10)*-1,2))-(AE62+AU62)</f>
        <v>-0.01</v>
      </c>
    </row>
    <row r="63" customFormat="false" ht="12.75" hidden="false" customHeight="false" outlineLevel="0" collapsed="false">
      <c r="A63" s="193" t="n">
        <v>1428</v>
      </c>
      <c r="B63" s="385" t="s">
        <v>132</v>
      </c>
      <c r="C63" s="157" t="n">
        <v>3122</v>
      </c>
      <c r="D63" s="158" t="s">
        <v>133</v>
      </c>
      <c r="E63" s="110" t="n">
        <f aca="false">F63+I63</f>
        <v>660440</v>
      </c>
      <c r="F63" s="94" t="n">
        <f aca="false">G63+H63</f>
        <v>660440</v>
      </c>
      <c r="G63" s="376" t="n">
        <v>516000</v>
      </c>
      <c r="H63" s="376" t="n">
        <v>144440</v>
      </c>
      <c r="I63" s="377" t="n">
        <v>0</v>
      </c>
      <c r="J63" s="112" t="n">
        <f aca="false">IF(F63&gt;0,F63*-1,0)</f>
        <v>-660440</v>
      </c>
      <c r="K63" s="378" t="n">
        <v>25470</v>
      </c>
      <c r="L63" s="379" t="n">
        <v>16110</v>
      </c>
      <c r="M63" s="113" t="n">
        <f aca="false">ROUND(IF((G63*-1)=0,0,(((G63*-1)/K63)/10)),2)</f>
        <v>-2.03</v>
      </c>
      <c r="N63" s="97" t="n">
        <f aca="false">ROUND(IF((H63*-1)=0,0,(((H63*-1)/L63)/10)),2)</f>
        <v>-0.9</v>
      </c>
      <c r="O63" s="380" t="n">
        <f aca="false">M63+N63</f>
        <v>-2.93</v>
      </c>
      <c r="Q63" s="106" t="n">
        <f aca="false">SUM(R63:T63)</f>
        <v>0</v>
      </c>
      <c r="R63" s="94" t="n">
        <v>0</v>
      </c>
      <c r="S63" s="94" t="n">
        <v>0</v>
      </c>
      <c r="T63" s="107" t="n">
        <v>0</v>
      </c>
      <c r="U63" s="112" t="n">
        <v>0</v>
      </c>
      <c r="V63" s="113" t="n">
        <v>0</v>
      </c>
      <c r="W63" s="97" t="n">
        <v>0</v>
      </c>
      <c r="X63" s="380" t="n">
        <f aca="false">V63+W63</f>
        <v>0</v>
      </c>
      <c r="Y63" s="381" t="n">
        <f aca="false">Z63+AC63</f>
        <v>660440</v>
      </c>
      <c r="Z63" s="94" t="n">
        <f aca="false">AA63+AB63</f>
        <v>660440</v>
      </c>
      <c r="AA63" s="94" t="n">
        <f aca="false">G63-R63</f>
        <v>516000</v>
      </c>
      <c r="AB63" s="94" t="n">
        <f aca="false">H63+S63</f>
        <v>144440</v>
      </c>
      <c r="AC63" s="94" t="n">
        <f aca="false">I63+T63</f>
        <v>0</v>
      </c>
      <c r="AD63" s="97" t="n">
        <f aca="false">M63+V63</f>
        <v>-2.03</v>
      </c>
      <c r="AE63" s="97" t="n">
        <f aca="false">N63+W63</f>
        <v>-0.9</v>
      </c>
      <c r="AF63" s="380" t="n">
        <f aca="false">O63+X63</f>
        <v>-2.93</v>
      </c>
      <c r="AG63" s="278"/>
      <c r="AH63" s="106" t="n">
        <f aca="false">AI63+AL63</f>
        <v>524582</v>
      </c>
      <c r="AI63" s="94" t="n">
        <f aca="false">AJ63+AK63</f>
        <v>524582</v>
      </c>
      <c r="AJ63" s="371" t="n">
        <v>365750</v>
      </c>
      <c r="AK63" s="371" t="n">
        <v>158832</v>
      </c>
      <c r="AL63" s="371" t="n">
        <v>0</v>
      </c>
      <c r="AM63" s="278"/>
      <c r="AN63" s="110" t="n">
        <f aca="false">AO63+AR63</f>
        <v>-135858</v>
      </c>
      <c r="AO63" s="143" t="n">
        <f aca="false">AP63+AQ63</f>
        <v>-135858</v>
      </c>
      <c r="AP63" s="143" t="n">
        <f aca="false">AJ63-AA63</f>
        <v>-150250</v>
      </c>
      <c r="AQ63" s="143" t="n">
        <f aca="false">AK63-AB63</f>
        <v>14392</v>
      </c>
      <c r="AR63" s="107" t="n">
        <f aca="false">AL63-AC63</f>
        <v>0</v>
      </c>
      <c r="AS63" s="109" t="n">
        <f aca="false">IF(AO63&lt;0,AO63*-1,0)+IF(AO63&gt;0,AO63*-1,0)</f>
        <v>135858</v>
      </c>
      <c r="AT63" s="113" t="n">
        <f aca="false">ROUND(IF((AP63*-1)=0,0,(((AP63*-1)/K63)/10)),2)</f>
        <v>0.59</v>
      </c>
      <c r="AU63" s="97" t="n">
        <f aca="false">ROUND(IF((AQ63*-1)=0,0,(((AQ63*-1)/L63)/10)),2)</f>
        <v>-0.09</v>
      </c>
      <c r="AV63" s="98" t="n">
        <f aca="false">AT63+AU63</f>
        <v>0.5</v>
      </c>
      <c r="AW63" s="382" t="n">
        <f aca="false">IF(AJ63=0,0,ROUND((AJ63/K63/10)*-1,2))-(AD63+AT63)</f>
        <v>0</v>
      </c>
      <c r="AX63" s="383" t="n">
        <f aca="false">IF(AK63=0,0,ROUND((AK63/L63/10)*-1,2))-(AE63+AU63)</f>
        <v>0</v>
      </c>
    </row>
    <row r="64" customFormat="false" ht="12.75" hidden="false" customHeight="false" outlineLevel="0" collapsed="false">
      <c r="A64" s="191" t="n">
        <v>1428</v>
      </c>
      <c r="B64" s="386" t="s">
        <v>132</v>
      </c>
      <c r="C64" s="161" t="n">
        <v>3147</v>
      </c>
      <c r="D64" s="162" t="s">
        <v>134</v>
      </c>
      <c r="E64" s="110" t="n">
        <f aca="false">F64+I64</f>
        <v>5130</v>
      </c>
      <c r="F64" s="94" t="n">
        <f aca="false">G64+H64</f>
        <v>5130</v>
      </c>
      <c r="G64" s="376" t="n">
        <v>0</v>
      </c>
      <c r="H64" s="376" t="n">
        <v>5130</v>
      </c>
      <c r="I64" s="377" t="n">
        <v>0</v>
      </c>
      <c r="J64" s="112" t="n">
        <f aca="false">IF(F64&gt;0,F64*-1,0)</f>
        <v>-5130</v>
      </c>
      <c r="K64" s="378" t="n">
        <v>20870</v>
      </c>
      <c r="L64" s="379" t="n">
        <v>13110</v>
      </c>
      <c r="M64" s="113" t="n">
        <f aca="false">ROUND(IF((G64*-1)=0,0,(((G64*-1)/K64)/10)),2)</f>
        <v>0</v>
      </c>
      <c r="N64" s="97" t="n">
        <f aca="false">ROUND(IF((H64*-1)=0,0,(((H64*-1)/L64)/10)),2)</f>
        <v>-0.04</v>
      </c>
      <c r="O64" s="380" t="n">
        <f aca="false">M64+N64</f>
        <v>-0.04</v>
      </c>
      <c r="Q64" s="106" t="n">
        <f aca="false">SUM(R64:T64)</f>
        <v>0</v>
      </c>
      <c r="R64" s="94" t="n">
        <v>0</v>
      </c>
      <c r="S64" s="94" t="n">
        <v>0</v>
      </c>
      <c r="T64" s="107" t="n">
        <v>0</v>
      </c>
      <c r="U64" s="112" t="n">
        <v>0</v>
      </c>
      <c r="V64" s="113" t="n">
        <v>0</v>
      </c>
      <c r="W64" s="97" t="n">
        <v>0</v>
      </c>
      <c r="X64" s="380" t="n">
        <f aca="false">V64+W64</f>
        <v>0</v>
      </c>
      <c r="Y64" s="381" t="n">
        <f aca="false">Z64+AC64</f>
        <v>5130</v>
      </c>
      <c r="Z64" s="94" t="n">
        <f aca="false">AA64+AB64</f>
        <v>5130</v>
      </c>
      <c r="AA64" s="94" t="n">
        <f aca="false">G64-R64</f>
        <v>0</v>
      </c>
      <c r="AB64" s="94" t="n">
        <f aca="false">H64+S64</f>
        <v>5130</v>
      </c>
      <c r="AC64" s="94" t="n">
        <f aca="false">I64+T64</f>
        <v>0</v>
      </c>
      <c r="AD64" s="97" t="n">
        <f aca="false">M64+V64</f>
        <v>0</v>
      </c>
      <c r="AE64" s="97" t="n">
        <f aca="false">N64+W64</f>
        <v>-0.04</v>
      </c>
      <c r="AF64" s="380" t="n">
        <f aca="false">O64+X64</f>
        <v>-0.04</v>
      </c>
      <c r="AG64" s="278"/>
      <c r="AH64" s="106" t="n">
        <f aca="false">AI64+AL64</f>
        <v>13110</v>
      </c>
      <c r="AI64" s="94" t="n">
        <f aca="false">AJ64+AK64</f>
        <v>13110</v>
      </c>
      <c r="AJ64" s="371" t="n">
        <v>0</v>
      </c>
      <c r="AK64" s="371" t="n">
        <v>13110</v>
      </c>
      <c r="AL64" s="371" t="n">
        <v>0</v>
      </c>
      <c r="AM64" s="278"/>
      <c r="AN64" s="110" t="n">
        <f aca="false">AO64+AR64</f>
        <v>7980</v>
      </c>
      <c r="AO64" s="143" t="n">
        <f aca="false">AP64+AQ64</f>
        <v>7980</v>
      </c>
      <c r="AP64" s="143" t="n">
        <f aca="false">AJ64-AA64</f>
        <v>0</v>
      </c>
      <c r="AQ64" s="143" t="n">
        <f aca="false">AK64-AB64</f>
        <v>7980</v>
      </c>
      <c r="AR64" s="107" t="n">
        <f aca="false">AL64-AC64</f>
        <v>0</v>
      </c>
      <c r="AS64" s="109" t="n">
        <f aca="false">IF(AO64&lt;0,AO64*-1,0)+IF(AO64&gt;0,AO64*-1,0)</f>
        <v>-7980</v>
      </c>
      <c r="AT64" s="113" t="n">
        <f aca="false">ROUND(IF((AP64*-1)=0,0,(((AP64*-1)/K64)/10)),2)</f>
        <v>0</v>
      </c>
      <c r="AU64" s="97" t="n">
        <f aca="false">ROUND(IF((AQ64*-1)=0,0,(((AQ64*-1)/L64)/10)),2)</f>
        <v>-0.06</v>
      </c>
      <c r="AV64" s="98" t="n">
        <f aca="false">AT64+AU64</f>
        <v>-0.06</v>
      </c>
      <c r="AW64" s="382" t="n">
        <f aca="false">IF(AJ64=0,0,ROUND((AJ64/K64/10)*-1,2))-(AD64+AT64)</f>
        <v>0</v>
      </c>
      <c r="AX64" s="383" t="n">
        <f aca="false">IF(AK64=0,0,ROUND((AK64/L64/10)*-1,2))-(AE64+AU64)</f>
        <v>0</v>
      </c>
    </row>
    <row r="65" customFormat="false" ht="12.75" hidden="false" customHeight="false" outlineLevel="0" collapsed="false">
      <c r="A65" s="194" t="n">
        <v>1428</v>
      </c>
      <c r="B65" s="387" t="s">
        <v>132</v>
      </c>
      <c r="C65" s="173" t="n">
        <v>3150</v>
      </c>
      <c r="D65" s="174" t="s">
        <v>133</v>
      </c>
      <c r="E65" s="110" t="n">
        <f aca="false">F65+I65</f>
        <v>162400</v>
      </c>
      <c r="F65" s="94" t="n">
        <f aca="false">G65+H65</f>
        <v>162400</v>
      </c>
      <c r="G65" s="376" t="n">
        <v>162400</v>
      </c>
      <c r="H65" s="376" t="n">
        <v>0</v>
      </c>
      <c r="I65" s="377" t="n">
        <v>0</v>
      </c>
      <c r="J65" s="112" t="n">
        <f aca="false">IF(F65&gt;0,F65*-1,0)</f>
        <v>-162400</v>
      </c>
      <c r="K65" s="378" t="n">
        <v>25440</v>
      </c>
      <c r="L65" s="379" t="n">
        <v>14240</v>
      </c>
      <c r="M65" s="113" t="n">
        <f aca="false">ROUND(IF((G65*-1)=0,0,(((G65*-1)/K65)/10)),2)</f>
        <v>-0.64</v>
      </c>
      <c r="N65" s="97" t="n">
        <f aca="false">ROUND(IF((H65*-1)=0,0,(((H65*-1)/L65)/10)),2)</f>
        <v>0</v>
      </c>
      <c r="O65" s="380" t="n">
        <f aca="false">M65+N65</f>
        <v>-0.64</v>
      </c>
      <c r="Q65" s="106" t="n">
        <f aca="false">SUM(R65:T65)</f>
        <v>0</v>
      </c>
      <c r="R65" s="94" t="n">
        <v>0</v>
      </c>
      <c r="S65" s="94" t="n">
        <v>0</v>
      </c>
      <c r="T65" s="107" t="n">
        <v>0</v>
      </c>
      <c r="U65" s="112" t="n">
        <v>0</v>
      </c>
      <c r="V65" s="113" t="n">
        <v>0</v>
      </c>
      <c r="W65" s="97" t="n">
        <v>0</v>
      </c>
      <c r="X65" s="380" t="n">
        <f aca="false">V65+W65</f>
        <v>0</v>
      </c>
      <c r="Y65" s="381" t="n">
        <f aca="false">Z65+AC65</f>
        <v>162400</v>
      </c>
      <c r="Z65" s="94" t="n">
        <f aca="false">AA65+AB65</f>
        <v>162400</v>
      </c>
      <c r="AA65" s="94" t="n">
        <f aca="false">G65-R65</f>
        <v>162400</v>
      </c>
      <c r="AB65" s="94" t="n">
        <f aca="false">H65+S65</f>
        <v>0</v>
      </c>
      <c r="AC65" s="94" t="n">
        <f aca="false">I65+T65</f>
        <v>0</v>
      </c>
      <c r="AD65" s="97" t="n">
        <f aca="false">M65+V65</f>
        <v>-0.64</v>
      </c>
      <c r="AE65" s="97" t="n">
        <f aca="false">N65+W65</f>
        <v>0</v>
      </c>
      <c r="AF65" s="380" t="n">
        <f aca="false">O65+X65</f>
        <v>-0.64</v>
      </c>
      <c r="AG65" s="278"/>
      <c r="AH65" s="106" t="n">
        <f aca="false">AI65+AL65</f>
        <v>138490</v>
      </c>
      <c r="AI65" s="94" t="n">
        <f aca="false">AJ65+AK65</f>
        <v>138490</v>
      </c>
      <c r="AJ65" s="371" t="n">
        <v>138490</v>
      </c>
      <c r="AK65" s="371" t="n">
        <v>0</v>
      </c>
      <c r="AL65" s="371" t="n">
        <v>0</v>
      </c>
      <c r="AM65" s="278"/>
      <c r="AN65" s="110" t="n">
        <f aca="false">AO65+AR65</f>
        <v>-23910</v>
      </c>
      <c r="AO65" s="143" t="n">
        <f aca="false">AP65+AQ65</f>
        <v>-23910</v>
      </c>
      <c r="AP65" s="143" t="n">
        <f aca="false">AJ65-AA65</f>
        <v>-23910</v>
      </c>
      <c r="AQ65" s="143" t="n">
        <f aca="false">AK65-AB65</f>
        <v>0</v>
      </c>
      <c r="AR65" s="107" t="n">
        <f aca="false">AL65-AC65</f>
        <v>0</v>
      </c>
      <c r="AS65" s="109" t="n">
        <f aca="false">IF(AO65&lt;0,AO65*-1,0)+IF(AO65&gt;0,AO65*-1,0)</f>
        <v>23910</v>
      </c>
      <c r="AT65" s="113" t="n">
        <f aca="false">ROUND(IF((AP65*-1)=0,0,(((AP65*-1)/K65)/10)),2)</f>
        <v>0.09</v>
      </c>
      <c r="AU65" s="97" t="n">
        <f aca="false">ROUND(IF((AQ65*-1)=0,0,(((AQ65*-1)/L65)/10)),2)</f>
        <v>0</v>
      </c>
      <c r="AV65" s="98" t="n">
        <f aca="false">AT65+AU65</f>
        <v>0.09</v>
      </c>
      <c r="AW65" s="382" t="n">
        <f aca="false">IF(AJ65=0,0,ROUND((AJ65/K65/10)*-1,2))-(AD65+AT65)</f>
        <v>0.01</v>
      </c>
      <c r="AX65" s="383" t="n">
        <f aca="false">IF(AK65=0,0,ROUND((AK65/L65/10)*-1,2))-(AE65+AU65)</f>
        <v>0</v>
      </c>
    </row>
    <row r="66" customFormat="false" ht="12.75" hidden="false" customHeight="false" outlineLevel="0" collapsed="false">
      <c r="A66" s="193" t="n">
        <v>1429</v>
      </c>
      <c r="B66" s="385" t="s">
        <v>136</v>
      </c>
      <c r="C66" s="157" t="n">
        <v>3122</v>
      </c>
      <c r="D66" s="158" t="s">
        <v>137</v>
      </c>
      <c r="E66" s="110" t="n">
        <f aca="false">F66+I66</f>
        <v>165000</v>
      </c>
      <c r="F66" s="94" t="n">
        <f aca="false">G66+H66</f>
        <v>165000</v>
      </c>
      <c r="G66" s="376" t="n">
        <v>110000</v>
      </c>
      <c r="H66" s="376" t="n">
        <v>55000</v>
      </c>
      <c r="I66" s="377" t="n">
        <v>0</v>
      </c>
      <c r="J66" s="112" t="n">
        <f aca="false">IF(F66&gt;0,F66*-1,0)</f>
        <v>-165000</v>
      </c>
      <c r="K66" s="378" t="n">
        <v>25470</v>
      </c>
      <c r="L66" s="379" t="n">
        <v>16110</v>
      </c>
      <c r="M66" s="113" t="n">
        <f aca="false">ROUND(IF((G66*-1)=0,0,(((G66*-1)/K66)/10)),2)</f>
        <v>-0.43</v>
      </c>
      <c r="N66" s="97" t="n">
        <f aca="false">ROUND(IF((H66*-1)=0,0,(((H66*-1)/L66)/10)),2)</f>
        <v>-0.34</v>
      </c>
      <c r="O66" s="380" t="n">
        <f aca="false">M66+N66</f>
        <v>-0.77</v>
      </c>
      <c r="Q66" s="106" t="n">
        <f aca="false">SUM(R66:T66)</f>
        <v>0</v>
      </c>
      <c r="R66" s="94" t="n">
        <v>0</v>
      </c>
      <c r="S66" s="94" t="n">
        <v>0</v>
      </c>
      <c r="T66" s="107" t="n">
        <v>0</v>
      </c>
      <c r="U66" s="112" t="n">
        <v>0</v>
      </c>
      <c r="V66" s="113" t="n">
        <v>0</v>
      </c>
      <c r="W66" s="97" t="n">
        <v>0</v>
      </c>
      <c r="X66" s="380" t="n">
        <f aca="false">V66+W66</f>
        <v>0</v>
      </c>
      <c r="Y66" s="381" t="n">
        <f aca="false">Z66+AC66</f>
        <v>165000</v>
      </c>
      <c r="Z66" s="94" t="n">
        <f aca="false">AA66+AB66</f>
        <v>165000</v>
      </c>
      <c r="AA66" s="94" t="n">
        <f aca="false">G66-R66</f>
        <v>110000</v>
      </c>
      <c r="AB66" s="94" t="n">
        <f aca="false">H66+S66</f>
        <v>55000</v>
      </c>
      <c r="AC66" s="94" t="n">
        <f aca="false">I66+T66</f>
        <v>0</v>
      </c>
      <c r="AD66" s="97" t="n">
        <f aca="false">M66+V66</f>
        <v>-0.43</v>
      </c>
      <c r="AE66" s="97" t="n">
        <f aca="false">N66+W66</f>
        <v>-0.34</v>
      </c>
      <c r="AF66" s="380" t="n">
        <f aca="false">O66+X66</f>
        <v>-0.77</v>
      </c>
      <c r="AG66" s="278"/>
      <c r="AH66" s="106" t="n">
        <f aca="false">AI66+AL66</f>
        <v>60500</v>
      </c>
      <c r="AI66" s="94" t="n">
        <f aca="false">AJ66+AK66</f>
        <v>60500</v>
      </c>
      <c r="AJ66" s="371" t="n">
        <v>29000</v>
      </c>
      <c r="AK66" s="371" t="n">
        <v>31500</v>
      </c>
      <c r="AL66" s="371" t="n">
        <v>0</v>
      </c>
      <c r="AM66" s="278"/>
      <c r="AN66" s="110" t="n">
        <f aca="false">AO66+AR66</f>
        <v>-104500</v>
      </c>
      <c r="AO66" s="143" t="n">
        <f aca="false">AP66+AQ66</f>
        <v>-104500</v>
      </c>
      <c r="AP66" s="143" t="n">
        <f aca="false">AJ66-AA66</f>
        <v>-81000</v>
      </c>
      <c r="AQ66" s="143" t="n">
        <f aca="false">AK66-AB66</f>
        <v>-23500</v>
      </c>
      <c r="AR66" s="107" t="n">
        <f aca="false">AL66-AC66</f>
        <v>0</v>
      </c>
      <c r="AS66" s="109" t="n">
        <f aca="false">IF(AO66&lt;0,AO66*-1,0)+IF(AO66&gt;0,AO66*-1,0)</f>
        <v>104500</v>
      </c>
      <c r="AT66" s="113" t="n">
        <f aca="false">ROUND(IF((AP66*-1)=0,0,(((AP66*-1)/K66)/10)),2)</f>
        <v>0.32</v>
      </c>
      <c r="AU66" s="97" t="n">
        <f aca="false">ROUND(IF((AQ66*-1)=0,0,(((AQ66*-1)/L66)/10)),2)</f>
        <v>0.15</v>
      </c>
      <c r="AV66" s="98" t="n">
        <f aca="false">AT66+AU66</f>
        <v>0.47</v>
      </c>
      <c r="AW66" s="382" t="n">
        <f aca="false">IF(AJ66=0,0,ROUND((AJ66/K66/10)*-1,2))-(AD66+AT66)</f>
        <v>0</v>
      </c>
      <c r="AX66" s="383" t="n">
        <f aca="false">IF(AK66=0,0,ROUND((AK66/L66/10)*-1,2))-(AE66+AU66)</f>
        <v>-0.00999999999999998</v>
      </c>
    </row>
    <row r="67" customFormat="false" ht="12.75" hidden="false" customHeight="false" outlineLevel="0" collapsed="false">
      <c r="A67" s="194" t="n">
        <v>1429</v>
      </c>
      <c r="B67" s="388" t="s">
        <v>136</v>
      </c>
      <c r="C67" s="173" t="n">
        <v>3123</v>
      </c>
      <c r="D67" s="180" t="s">
        <v>138</v>
      </c>
      <c r="E67" s="110" t="n">
        <f aca="false">F67+I67</f>
        <v>0</v>
      </c>
      <c r="F67" s="94" t="n">
        <f aca="false">G67+H67</f>
        <v>0</v>
      </c>
      <c r="G67" s="376" t="n">
        <v>0</v>
      </c>
      <c r="H67" s="376" t="n">
        <v>0</v>
      </c>
      <c r="I67" s="377" t="n">
        <v>0</v>
      </c>
      <c r="J67" s="112" t="n">
        <f aca="false">IF(F67&gt;0,F67*-1,0)</f>
        <v>0</v>
      </c>
      <c r="K67" s="378" t="n">
        <v>23440</v>
      </c>
      <c r="L67" s="379" t="n">
        <v>16140</v>
      </c>
      <c r="M67" s="113" t="n">
        <f aca="false">ROUND(IF((G67*-1)=0,0,(((G67*-1)/K67)/10)),2)</f>
        <v>0</v>
      </c>
      <c r="N67" s="97" t="n">
        <f aca="false">ROUND(IF((H67*-1)=0,0,(((H67*-1)/L67)/10)),2)</f>
        <v>0</v>
      </c>
      <c r="O67" s="380" t="n">
        <f aca="false">M67+N67</f>
        <v>0</v>
      </c>
      <c r="Q67" s="106" t="n">
        <f aca="false">SUM(R67:T67)</f>
        <v>0</v>
      </c>
      <c r="R67" s="94" t="n">
        <v>0</v>
      </c>
      <c r="S67" s="94" t="n">
        <v>0</v>
      </c>
      <c r="T67" s="107" t="n">
        <v>0</v>
      </c>
      <c r="U67" s="112" t="n">
        <v>0</v>
      </c>
      <c r="V67" s="113" t="n">
        <v>0</v>
      </c>
      <c r="W67" s="97" t="n">
        <v>0</v>
      </c>
      <c r="X67" s="380" t="n">
        <f aca="false">V67+W67</f>
        <v>0</v>
      </c>
      <c r="Y67" s="381" t="n">
        <f aca="false">Z67+AC67</f>
        <v>0</v>
      </c>
      <c r="Z67" s="94" t="n">
        <f aca="false">AA67+AB67</f>
        <v>0</v>
      </c>
      <c r="AA67" s="94" t="n">
        <f aca="false">G67-R67</f>
        <v>0</v>
      </c>
      <c r="AB67" s="94" t="n">
        <f aca="false">H67+S67</f>
        <v>0</v>
      </c>
      <c r="AC67" s="94" t="n">
        <f aca="false">I67+T67</f>
        <v>0</v>
      </c>
      <c r="AD67" s="97" t="n">
        <f aca="false">M67+V67</f>
        <v>0</v>
      </c>
      <c r="AE67" s="97" t="n">
        <f aca="false">N67+W67</f>
        <v>0</v>
      </c>
      <c r="AF67" s="380" t="n">
        <f aca="false">O67+X67</f>
        <v>0</v>
      </c>
      <c r="AG67" s="278"/>
      <c r="AH67" s="106" t="n">
        <f aca="false">AI67+AL67</f>
        <v>0</v>
      </c>
      <c r="AI67" s="94" t="n">
        <f aca="false">AJ67+AK67</f>
        <v>0</v>
      </c>
      <c r="AJ67" s="371" t="n">
        <v>0</v>
      </c>
      <c r="AK67" s="371" t="n">
        <v>0</v>
      </c>
      <c r="AL67" s="371" t="n">
        <v>0</v>
      </c>
      <c r="AM67" s="278"/>
      <c r="AN67" s="110" t="n">
        <f aca="false">AO67+AR67</f>
        <v>0</v>
      </c>
      <c r="AO67" s="143" t="n">
        <f aca="false">AP67+AQ67</f>
        <v>0</v>
      </c>
      <c r="AP67" s="143" t="n">
        <f aca="false">AJ67-AA67</f>
        <v>0</v>
      </c>
      <c r="AQ67" s="143" t="n">
        <f aca="false">AK67-AB67</f>
        <v>0</v>
      </c>
      <c r="AR67" s="107" t="n">
        <f aca="false">AL67-AC67</f>
        <v>0</v>
      </c>
      <c r="AS67" s="109" t="n">
        <f aca="false">IF(AO67&lt;0,AO67*-1,0)+IF(AO67&gt;0,AO67*-1,0)</f>
        <v>0</v>
      </c>
      <c r="AT67" s="113" t="n">
        <f aca="false">ROUND(IF((AP67*-1)=0,0,(((AP67*-1)/K67)/10)),2)</f>
        <v>0</v>
      </c>
      <c r="AU67" s="97" t="n">
        <f aca="false">ROUND(IF((AQ67*-1)=0,0,(((AQ67*-1)/L67)/10)),2)</f>
        <v>0</v>
      </c>
      <c r="AV67" s="98" t="n">
        <f aca="false">AT67+AU67</f>
        <v>0</v>
      </c>
      <c r="AW67" s="382" t="n">
        <f aca="false">IF(AJ67=0,0,ROUND((AJ67/K67/10)*-1,2))-(AD67+AT67)</f>
        <v>0</v>
      </c>
      <c r="AX67" s="383" t="n">
        <f aca="false">IF(AK67=0,0,ROUND((AK67/L67/10)*-1,2))-(AE67+AU67)</f>
        <v>0</v>
      </c>
    </row>
    <row r="68" customFormat="false" ht="12.75" hidden="false" customHeight="false" outlineLevel="0" collapsed="false">
      <c r="A68" s="196" t="n">
        <v>1429</v>
      </c>
      <c r="B68" s="385" t="s">
        <v>136</v>
      </c>
      <c r="C68" s="157" t="n">
        <v>3123</v>
      </c>
      <c r="D68" s="183" t="s">
        <v>139</v>
      </c>
      <c r="E68" s="110" t="n">
        <f aca="false">F68+I68</f>
        <v>0</v>
      </c>
      <c r="F68" s="94" t="n">
        <f aca="false">G68+H68</f>
        <v>0</v>
      </c>
      <c r="G68" s="376" t="n">
        <v>0</v>
      </c>
      <c r="H68" s="376" t="n">
        <v>0</v>
      </c>
      <c r="I68" s="377" t="n">
        <v>0</v>
      </c>
      <c r="J68" s="112" t="n">
        <f aca="false">IF(F68&gt;0,F68*-1,0)</f>
        <v>0</v>
      </c>
      <c r="K68" s="378" t="n">
        <v>23440</v>
      </c>
      <c r="L68" s="379" t="n">
        <v>16140</v>
      </c>
      <c r="M68" s="113" t="n">
        <f aca="false">ROUND(IF((G68*-1)=0,0,(((G68*-1)/K68)/10)),2)</f>
        <v>0</v>
      </c>
      <c r="N68" s="97" t="n">
        <f aca="false">ROUND(IF((H68*-1)=0,0,(((H68*-1)/L68)/10)),2)</f>
        <v>0</v>
      </c>
      <c r="O68" s="380" t="n">
        <f aca="false">M68+N68</f>
        <v>0</v>
      </c>
      <c r="Q68" s="106" t="n">
        <f aca="false">SUM(R68:T68)</f>
        <v>0</v>
      </c>
      <c r="R68" s="94" t="n">
        <v>0</v>
      </c>
      <c r="S68" s="94" t="n">
        <v>0</v>
      </c>
      <c r="T68" s="107" t="n">
        <v>0</v>
      </c>
      <c r="U68" s="112" t="n">
        <v>0</v>
      </c>
      <c r="V68" s="113" t="n">
        <v>0</v>
      </c>
      <c r="W68" s="97" t="n">
        <v>0</v>
      </c>
      <c r="X68" s="380" t="n">
        <f aca="false">V68+W68</f>
        <v>0</v>
      </c>
      <c r="Y68" s="381" t="n">
        <f aca="false">Z68+AC68</f>
        <v>0</v>
      </c>
      <c r="Z68" s="94" t="n">
        <f aca="false">AA68+AB68</f>
        <v>0</v>
      </c>
      <c r="AA68" s="94" t="n">
        <f aca="false">G68-R68</f>
        <v>0</v>
      </c>
      <c r="AB68" s="94" t="n">
        <f aca="false">H68+S68</f>
        <v>0</v>
      </c>
      <c r="AC68" s="94" t="n">
        <f aca="false">I68+T68</f>
        <v>0</v>
      </c>
      <c r="AD68" s="97" t="n">
        <f aca="false">M68+V68</f>
        <v>0</v>
      </c>
      <c r="AE68" s="97" t="n">
        <f aca="false">N68+W68</f>
        <v>0</v>
      </c>
      <c r="AF68" s="380" t="n">
        <f aca="false">O68+X68</f>
        <v>0</v>
      </c>
      <c r="AG68" s="278"/>
      <c r="AH68" s="106" t="n">
        <f aca="false">AI68+AL68</f>
        <v>0</v>
      </c>
      <c r="AI68" s="94" t="n">
        <f aca="false">AJ68+AK68</f>
        <v>0</v>
      </c>
      <c r="AJ68" s="371" t="n">
        <v>0</v>
      </c>
      <c r="AK68" s="371" t="n">
        <v>0</v>
      </c>
      <c r="AL68" s="371" t="n">
        <v>0</v>
      </c>
      <c r="AM68" s="278"/>
      <c r="AN68" s="110" t="n">
        <f aca="false">AO68+AR68</f>
        <v>0</v>
      </c>
      <c r="AO68" s="143" t="n">
        <f aca="false">AP68+AQ68</f>
        <v>0</v>
      </c>
      <c r="AP68" s="143" t="n">
        <f aca="false">AJ68-AA68</f>
        <v>0</v>
      </c>
      <c r="AQ68" s="143" t="n">
        <f aca="false">AK68-AB68</f>
        <v>0</v>
      </c>
      <c r="AR68" s="107" t="n">
        <f aca="false">AL68-AC68</f>
        <v>0</v>
      </c>
      <c r="AS68" s="109" t="n">
        <f aca="false">IF(AO68&lt;0,AO68*-1,0)+IF(AO68&gt;0,AO68*-1,0)</f>
        <v>0</v>
      </c>
      <c r="AT68" s="113" t="n">
        <f aca="false">ROUND(IF((AP68*-1)=0,0,(((AP68*-1)/K68)/10)),2)</f>
        <v>0</v>
      </c>
      <c r="AU68" s="97" t="n">
        <f aca="false">ROUND(IF((AQ68*-1)=0,0,(((AQ68*-1)/L68)/10)),2)</f>
        <v>0</v>
      </c>
      <c r="AV68" s="98" t="n">
        <f aca="false">AT68+AU68</f>
        <v>0</v>
      </c>
      <c r="AW68" s="382" t="n">
        <f aca="false">IF(AJ68=0,0,ROUND((AJ68/K68/10)*-1,2))-(AD68+AT68)</f>
        <v>0</v>
      </c>
      <c r="AX68" s="383" t="n">
        <f aca="false">IF(AK68=0,0,ROUND((AK68/L68/10)*-1,2))-(AE68+AU68)</f>
        <v>0</v>
      </c>
    </row>
    <row r="69" customFormat="false" ht="12.75" hidden="false" customHeight="false" outlineLevel="0" collapsed="false">
      <c r="A69" s="194" t="n">
        <v>1429</v>
      </c>
      <c r="B69" s="387" t="s">
        <v>136</v>
      </c>
      <c r="C69" s="173" t="n">
        <v>3150</v>
      </c>
      <c r="D69" s="174" t="s">
        <v>137</v>
      </c>
      <c r="E69" s="110" t="n">
        <f aca="false">F69+I69</f>
        <v>85000</v>
      </c>
      <c r="F69" s="94" t="n">
        <f aca="false">G69+H69</f>
        <v>85000</v>
      </c>
      <c r="G69" s="376" t="n">
        <v>85000</v>
      </c>
      <c r="H69" s="376"/>
      <c r="I69" s="377" t="n">
        <v>0</v>
      </c>
      <c r="J69" s="112" t="n">
        <f aca="false">IF(F69&gt;0,F69*-1,0)</f>
        <v>-85000</v>
      </c>
      <c r="K69" s="378" t="n">
        <v>25440</v>
      </c>
      <c r="L69" s="379" t="n">
        <v>14240</v>
      </c>
      <c r="M69" s="113" t="n">
        <f aca="false">ROUND(IF((G69*-1)=0,0,(((G69*-1)/K69)/10)),2)</f>
        <v>-0.33</v>
      </c>
      <c r="N69" s="97" t="n">
        <f aca="false">ROUND(IF((H69*-1)=0,0,(((H69*-1)/L69)/10)),2)</f>
        <v>0</v>
      </c>
      <c r="O69" s="380" t="n">
        <f aca="false">M69+N69</f>
        <v>-0.33</v>
      </c>
      <c r="Q69" s="106" t="n">
        <f aca="false">SUM(R69:T69)</f>
        <v>0</v>
      </c>
      <c r="R69" s="94" t="n">
        <v>0</v>
      </c>
      <c r="S69" s="94" t="n">
        <v>0</v>
      </c>
      <c r="T69" s="107" t="n">
        <v>0</v>
      </c>
      <c r="U69" s="112" t="n">
        <v>0</v>
      </c>
      <c r="V69" s="113" t="n">
        <v>0</v>
      </c>
      <c r="W69" s="97" t="n">
        <v>0</v>
      </c>
      <c r="X69" s="380" t="n">
        <f aca="false">V69+W69</f>
        <v>0</v>
      </c>
      <c r="Y69" s="381" t="n">
        <f aca="false">Z69+AC69</f>
        <v>85000</v>
      </c>
      <c r="Z69" s="94" t="n">
        <f aca="false">AA69+AB69</f>
        <v>85000</v>
      </c>
      <c r="AA69" s="94" t="n">
        <f aca="false">G69-R69</f>
        <v>85000</v>
      </c>
      <c r="AB69" s="94" t="n">
        <f aca="false">H69+S69</f>
        <v>0</v>
      </c>
      <c r="AC69" s="94" t="n">
        <f aca="false">I69+T69</f>
        <v>0</v>
      </c>
      <c r="AD69" s="97" t="n">
        <f aca="false">M69+V69</f>
        <v>-0.33</v>
      </c>
      <c r="AE69" s="97" t="n">
        <f aca="false">N69+W69</f>
        <v>0</v>
      </c>
      <c r="AF69" s="380" t="n">
        <f aca="false">O69+X69</f>
        <v>-0.33</v>
      </c>
      <c r="AG69" s="278"/>
      <c r="AH69" s="106" t="n">
        <f aca="false">AI69+AL69</f>
        <v>63350</v>
      </c>
      <c r="AI69" s="94" t="n">
        <f aca="false">AJ69+AK69</f>
        <v>63350</v>
      </c>
      <c r="AJ69" s="371" t="n">
        <v>63350</v>
      </c>
      <c r="AK69" s="371" t="n">
        <v>0</v>
      </c>
      <c r="AL69" s="371" t="n">
        <v>0</v>
      </c>
      <c r="AM69" s="278"/>
      <c r="AN69" s="110" t="n">
        <f aca="false">AO69+AR69</f>
        <v>-21650</v>
      </c>
      <c r="AO69" s="143" t="n">
        <f aca="false">AP69+AQ69</f>
        <v>-21650</v>
      </c>
      <c r="AP69" s="143" t="n">
        <f aca="false">AJ69-AA69</f>
        <v>-21650</v>
      </c>
      <c r="AQ69" s="143" t="n">
        <f aca="false">AK69-AB69</f>
        <v>0</v>
      </c>
      <c r="AR69" s="107" t="n">
        <f aca="false">AL69-AC69</f>
        <v>0</v>
      </c>
      <c r="AS69" s="109" t="n">
        <f aca="false">IF(AO69&lt;0,AO69*-1,0)+IF(AO69&gt;0,AO69*-1,0)</f>
        <v>21650</v>
      </c>
      <c r="AT69" s="113" t="n">
        <f aca="false">ROUND(IF((AP69*-1)=0,0,(((AP69*-1)/K69)/10)),2)</f>
        <v>0.09</v>
      </c>
      <c r="AU69" s="97" t="n">
        <f aca="false">ROUND(IF((AQ69*-1)=0,0,(((AQ69*-1)/L69)/10)),2)</f>
        <v>0</v>
      </c>
      <c r="AV69" s="98" t="n">
        <f aca="false">AT69+AU69</f>
        <v>0.09</v>
      </c>
      <c r="AW69" s="382" t="n">
        <f aca="false">IF(AJ69=0,0,ROUND((AJ69/K69/10)*-1,2))-(AD69+AT69)</f>
        <v>-0.00999999999999998</v>
      </c>
      <c r="AX69" s="383" t="n">
        <f aca="false">IF(AK69=0,0,ROUND((AK69/L69/10)*-1,2))-(AE69+AU69)</f>
        <v>0</v>
      </c>
    </row>
    <row r="70" customFormat="false" ht="12.75" hidden="false" customHeight="false" outlineLevel="0" collapsed="false">
      <c r="A70" s="193" t="n">
        <v>1430</v>
      </c>
      <c r="B70" s="385" t="s">
        <v>141</v>
      </c>
      <c r="C70" s="157" t="n">
        <v>3122</v>
      </c>
      <c r="D70" s="158" t="s">
        <v>142</v>
      </c>
      <c r="E70" s="110" t="n">
        <f aca="false">F70+I70</f>
        <v>186900</v>
      </c>
      <c r="F70" s="94" t="n">
        <f aca="false">G70+H70</f>
        <v>166900</v>
      </c>
      <c r="G70" s="376" t="n">
        <v>166900</v>
      </c>
      <c r="H70" s="376" t="n">
        <v>0</v>
      </c>
      <c r="I70" s="377" t="n">
        <v>20000</v>
      </c>
      <c r="J70" s="112" t="n">
        <f aca="false">IF(F70&gt;0,F70*-1,0)</f>
        <v>-166900</v>
      </c>
      <c r="K70" s="378" t="n">
        <v>25470</v>
      </c>
      <c r="L70" s="379" t="n">
        <v>16110</v>
      </c>
      <c r="M70" s="113" t="n">
        <f aca="false">ROUND(IF((G70*-1)=0,0,(((G70*-1)/K70)/10)),2)</f>
        <v>-0.66</v>
      </c>
      <c r="N70" s="97" t="n">
        <f aca="false">ROUND(IF((H70*-1)=0,0,(((H70*-1)/L70)/10)),2)</f>
        <v>0</v>
      </c>
      <c r="O70" s="380" t="n">
        <f aca="false">M70+N70</f>
        <v>-0.66</v>
      </c>
      <c r="Q70" s="106" t="n">
        <f aca="false">SUM(R70:T70)</f>
        <v>0</v>
      </c>
      <c r="R70" s="94" t="n">
        <v>0</v>
      </c>
      <c r="S70" s="94" t="n">
        <v>0</v>
      </c>
      <c r="T70" s="107" t="n">
        <v>0</v>
      </c>
      <c r="U70" s="112" t="n">
        <v>0</v>
      </c>
      <c r="V70" s="113" t="n">
        <v>0</v>
      </c>
      <c r="W70" s="97" t="n">
        <v>0</v>
      </c>
      <c r="X70" s="380" t="n">
        <f aca="false">V70+W70</f>
        <v>0</v>
      </c>
      <c r="Y70" s="381" t="n">
        <f aca="false">Z70+AC70</f>
        <v>186900</v>
      </c>
      <c r="Z70" s="94" t="n">
        <f aca="false">AA70+AB70</f>
        <v>166900</v>
      </c>
      <c r="AA70" s="94" t="n">
        <f aca="false">G70-R70</f>
        <v>166900</v>
      </c>
      <c r="AB70" s="94" t="n">
        <f aca="false">H70+S70</f>
        <v>0</v>
      </c>
      <c r="AC70" s="94" t="n">
        <f aca="false">I70+T70</f>
        <v>20000</v>
      </c>
      <c r="AD70" s="97" t="n">
        <f aca="false">M70+V70</f>
        <v>-0.66</v>
      </c>
      <c r="AE70" s="97" t="n">
        <f aca="false">N70+W70</f>
        <v>0</v>
      </c>
      <c r="AF70" s="380" t="n">
        <f aca="false">O70+X70</f>
        <v>-0.66</v>
      </c>
      <c r="AG70" s="278"/>
      <c r="AH70" s="106" t="n">
        <f aca="false">AI70+AL70</f>
        <v>80920</v>
      </c>
      <c r="AI70" s="94" t="n">
        <f aca="false">AJ70+AK70</f>
        <v>80920</v>
      </c>
      <c r="AJ70" s="371" t="n">
        <v>78700</v>
      </c>
      <c r="AK70" s="371" t="n">
        <v>2220</v>
      </c>
      <c r="AL70" s="371" t="n">
        <v>0</v>
      </c>
      <c r="AM70" s="278"/>
      <c r="AN70" s="110" t="n">
        <f aca="false">AO70+AR70</f>
        <v>-105980</v>
      </c>
      <c r="AO70" s="143" t="n">
        <f aca="false">AP70+AQ70</f>
        <v>-85980</v>
      </c>
      <c r="AP70" s="143" t="n">
        <f aca="false">AJ70-AA70</f>
        <v>-88200</v>
      </c>
      <c r="AQ70" s="143" t="n">
        <f aca="false">AK70-AB70</f>
        <v>2220</v>
      </c>
      <c r="AR70" s="107" t="n">
        <f aca="false">AL70-AC70</f>
        <v>-20000</v>
      </c>
      <c r="AS70" s="109" t="n">
        <f aca="false">IF(AO70&lt;0,AO70*-1,0)+IF(AO70&gt;0,AO70*-1,0)</f>
        <v>85980</v>
      </c>
      <c r="AT70" s="113" t="n">
        <f aca="false">ROUND(IF((AP70*-1)=0,0,(((AP70*-1)/K70)/10)),2)</f>
        <v>0.35</v>
      </c>
      <c r="AU70" s="97" t="n">
        <f aca="false">ROUND(IF((AQ70*-1)=0,0,(((AQ70*-1)/L70)/10)),2)</f>
        <v>-0.01</v>
      </c>
      <c r="AV70" s="98" t="n">
        <f aca="false">AT70+AU70</f>
        <v>0.34</v>
      </c>
      <c r="AW70" s="382" t="n">
        <f aca="false">IF(AJ70=0,0,ROUND((AJ70/K70/10)*-1,2))-(AD70+AT70)</f>
        <v>0</v>
      </c>
      <c r="AX70" s="383" t="n">
        <f aca="false">IF(AK70=0,0,ROUND((AK70/L70/10)*-1,2))-(AE70+AU70)</f>
        <v>0</v>
      </c>
    </row>
    <row r="71" customFormat="false" ht="12.75" hidden="false" customHeight="false" outlineLevel="0" collapsed="false">
      <c r="A71" s="194" t="n">
        <v>1430</v>
      </c>
      <c r="B71" s="388" t="s">
        <v>141</v>
      </c>
      <c r="C71" s="173" t="n">
        <v>3123</v>
      </c>
      <c r="D71" s="180" t="s">
        <v>143</v>
      </c>
      <c r="E71" s="110" t="n">
        <f aca="false">F71+I71</f>
        <v>0</v>
      </c>
      <c r="F71" s="94" t="n">
        <f aca="false">G71+H71</f>
        <v>0</v>
      </c>
      <c r="G71" s="376" t="n">
        <v>0</v>
      </c>
      <c r="H71" s="376" t="n">
        <v>0</v>
      </c>
      <c r="I71" s="377" t="n">
        <v>0</v>
      </c>
      <c r="J71" s="112" t="n">
        <f aca="false">IF(F71&gt;0,F71*-1,0)</f>
        <v>0</v>
      </c>
      <c r="K71" s="378" t="n">
        <v>23440</v>
      </c>
      <c r="L71" s="379" t="n">
        <v>16140</v>
      </c>
      <c r="M71" s="113" t="n">
        <f aca="false">ROUND(IF((G71*-1)=0,0,(((G71*-1)/K71)/10)),2)</f>
        <v>0</v>
      </c>
      <c r="N71" s="97" t="n">
        <f aca="false">ROUND(IF((H71*-1)=0,0,(((H71*-1)/L71)/10)),2)</f>
        <v>0</v>
      </c>
      <c r="O71" s="380" t="n">
        <f aca="false">M71+N71</f>
        <v>0</v>
      </c>
      <c r="Q71" s="106" t="n">
        <f aca="false">SUM(R71:T71)</f>
        <v>0</v>
      </c>
      <c r="R71" s="94" t="n">
        <v>0</v>
      </c>
      <c r="S71" s="94" t="n">
        <v>0</v>
      </c>
      <c r="T71" s="107" t="n">
        <v>0</v>
      </c>
      <c r="U71" s="112" t="n">
        <v>0</v>
      </c>
      <c r="V71" s="113" t="n">
        <v>0</v>
      </c>
      <c r="W71" s="97" t="n">
        <v>0</v>
      </c>
      <c r="X71" s="380" t="n">
        <f aca="false">V71+W71</f>
        <v>0</v>
      </c>
      <c r="Y71" s="381" t="n">
        <f aca="false">Z71+AC71</f>
        <v>0</v>
      </c>
      <c r="Z71" s="94" t="n">
        <f aca="false">AA71+AB71</f>
        <v>0</v>
      </c>
      <c r="AA71" s="94" t="n">
        <f aca="false">G71-R71</f>
        <v>0</v>
      </c>
      <c r="AB71" s="94" t="n">
        <f aca="false">H71+S71</f>
        <v>0</v>
      </c>
      <c r="AC71" s="94" t="n">
        <f aca="false">I71+T71</f>
        <v>0</v>
      </c>
      <c r="AD71" s="97" t="n">
        <f aca="false">M71+V71</f>
        <v>0</v>
      </c>
      <c r="AE71" s="97" t="n">
        <f aca="false">N71+W71</f>
        <v>0</v>
      </c>
      <c r="AF71" s="380" t="n">
        <f aca="false">O71+X71</f>
        <v>0</v>
      </c>
      <c r="AG71" s="278"/>
      <c r="AH71" s="106" t="n">
        <f aca="false">AI71+AL71</f>
        <v>0</v>
      </c>
      <c r="AI71" s="94" t="n">
        <f aca="false">AJ71+AK71</f>
        <v>0</v>
      </c>
      <c r="AJ71" s="371" t="n">
        <v>0</v>
      </c>
      <c r="AK71" s="371" t="n">
        <v>0</v>
      </c>
      <c r="AL71" s="371" t="n">
        <v>0</v>
      </c>
      <c r="AM71" s="278"/>
      <c r="AN71" s="110" t="n">
        <f aca="false">AO71+AR71</f>
        <v>0</v>
      </c>
      <c r="AO71" s="143" t="n">
        <f aca="false">AP71+AQ71</f>
        <v>0</v>
      </c>
      <c r="AP71" s="143" t="n">
        <f aca="false">AJ71-AA71</f>
        <v>0</v>
      </c>
      <c r="AQ71" s="143" t="n">
        <f aca="false">AK71-AB71</f>
        <v>0</v>
      </c>
      <c r="AR71" s="107" t="n">
        <f aca="false">AL71-AC71</f>
        <v>0</v>
      </c>
      <c r="AS71" s="109" t="n">
        <f aca="false">IF(AO71&lt;0,AO71*-1,0)+IF(AO71&gt;0,AO71*-1,0)</f>
        <v>0</v>
      </c>
      <c r="AT71" s="113" t="n">
        <f aca="false">ROUND(IF((AP71*-1)=0,0,(((AP71*-1)/K71)/10)),2)</f>
        <v>0</v>
      </c>
      <c r="AU71" s="97" t="n">
        <f aca="false">ROUND(IF((AQ71*-1)=0,0,(((AQ71*-1)/L71)/10)),2)</f>
        <v>0</v>
      </c>
      <c r="AV71" s="98" t="n">
        <f aca="false">AT71+AU71</f>
        <v>0</v>
      </c>
      <c r="AW71" s="382" t="n">
        <f aca="false">IF(AJ71=0,0,ROUND((AJ71/K71/10)*-1,2))-(AD71+AT71)</f>
        <v>0</v>
      </c>
      <c r="AX71" s="383" t="n">
        <f aca="false">IF(AK71=0,0,ROUND((AK71/L71/10)*-1,2))-(AE71+AU71)</f>
        <v>0</v>
      </c>
    </row>
    <row r="72" customFormat="false" ht="12.75" hidden="false" customHeight="false" outlineLevel="0" collapsed="false">
      <c r="A72" s="196" t="n">
        <v>1430</v>
      </c>
      <c r="B72" s="385" t="s">
        <v>141</v>
      </c>
      <c r="C72" s="157" t="n">
        <v>3123</v>
      </c>
      <c r="D72" s="183" t="s">
        <v>144</v>
      </c>
      <c r="E72" s="110" t="n">
        <f aca="false">F72+I72</f>
        <v>0</v>
      </c>
      <c r="F72" s="94" t="n">
        <f aca="false">G72+H72</f>
        <v>0</v>
      </c>
      <c r="G72" s="376" t="n">
        <v>0</v>
      </c>
      <c r="H72" s="376" t="n">
        <v>0</v>
      </c>
      <c r="I72" s="377" t="n">
        <v>0</v>
      </c>
      <c r="J72" s="112" t="n">
        <f aca="false">IF(F72&gt;0,F72*-1,0)</f>
        <v>0</v>
      </c>
      <c r="K72" s="378" t="n">
        <v>23440</v>
      </c>
      <c r="L72" s="379" t="n">
        <v>16140</v>
      </c>
      <c r="M72" s="113" t="n">
        <f aca="false">ROUND(IF((G72*-1)=0,0,(((G72*-1)/K72)/10)),2)</f>
        <v>0</v>
      </c>
      <c r="N72" s="97" t="n">
        <f aca="false">ROUND(IF((H72*-1)=0,0,(((H72*-1)/L72)/10)),2)</f>
        <v>0</v>
      </c>
      <c r="O72" s="380" t="n">
        <f aca="false">M72+N72</f>
        <v>0</v>
      </c>
      <c r="Q72" s="106" t="n">
        <f aca="false">SUM(R72:T72)</f>
        <v>0</v>
      </c>
      <c r="R72" s="94" t="n">
        <v>0</v>
      </c>
      <c r="S72" s="94" t="n">
        <v>0</v>
      </c>
      <c r="T72" s="107" t="n">
        <v>0</v>
      </c>
      <c r="U72" s="112" t="n">
        <v>0</v>
      </c>
      <c r="V72" s="113" t="n">
        <v>0</v>
      </c>
      <c r="W72" s="97" t="n">
        <v>0</v>
      </c>
      <c r="X72" s="380" t="n">
        <f aca="false">V72+W72</f>
        <v>0</v>
      </c>
      <c r="Y72" s="381" t="n">
        <f aca="false">Z72+AC72</f>
        <v>0</v>
      </c>
      <c r="Z72" s="94" t="n">
        <f aca="false">AA72+AB72</f>
        <v>0</v>
      </c>
      <c r="AA72" s="94" t="n">
        <f aca="false">G72-R72</f>
        <v>0</v>
      </c>
      <c r="AB72" s="94" t="n">
        <f aca="false">H72+S72</f>
        <v>0</v>
      </c>
      <c r="AC72" s="94" t="n">
        <f aca="false">I72+T72</f>
        <v>0</v>
      </c>
      <c r="AD72" s="97" t="n">
        <f aca="false">M72+V72</f>
        <v>0</v>
      </c>
      <c r="AE72" s="97" t="n">
        <f aca="false">N72+W72</f>
        <v>0</v>
      </c>
      <c r="AF72" s="380" t="n">
        <f aca="false">O72+X72</f>
        <v>0</v>
      </c>
      <c r="AG72" s="278"/>
      <c r="AH72" s="106" t="n">
        <f aca="false">AI72+AL72</f>
        <v>16800</v>
      </c>
      <c r="AI72" s="94" t="n">
        <f aca="false">AJ72+AK72</f>
        <v>16800</v>
      </c>
      <c r="AJ72" s="371" t="n">
        <v>16800</v>
      </c>
      <c r="AK72" s="371" t="n">
        <v>0</v>
      </c>
      <c r="AL72" s="371" t="n">
        <v>0</v>
      </c>
      <c r="AM72" s="278"/>
      <c r="AN72" s="110" t="n">
        <f aca="false">AO72+AR72</f>
        <v>16800</v>
      </c>
      <c r="AO72" s="143" t="n">
        <f aca="false">AP72+AQ72</f>
        <v>16800</v>
      </c>
      <c r="AP72" s="143" t="n">
        <f aca="false">AJ72-AA72</f>
        <v>16800</v>
      </c>
      <c r="AQ72" s="143" t="n">
        <f aca="false">AK72-AB72</f>
        <v>0</v>
      </c>
      <c r="AR72" s="107" t="n">
        <f aca="false">AL72-AC72</f>
        <v>0</v>
      </c>
      <c r="AS72" s="109" t="n">
        <f aca="false">IF(AO72&lt;0,AO72*-1,0)+IF(AO72&gt;0,AO72*-1,0)</f>
        <v>-16800</v>
      </c>
      <c r="AT72" s="113" t="n">
        <f aca="false">ROUND(IF((AP72*-1)=0,0,(((AP72*-1)/K72)/10)),2)</f>
        <v>-0.07</v>
      </c>
      <c r="AU72" s="97" t="n">
        <f aca="false">ROUND(IF((AQ72*-1)=0,0,(((AQ72*-1)/L72)/10)),2)</f>
        <v>0</v>
      </c>
      <c r="AV72" s="98" t="n">
        <f aca="false">AT72+AU72</f>
        <v>-0.07</v>
      </c>
      <c r="AW72" s="382" t="n">
        <f aca="false">IF(AJ72=0,0,ROUND((AJ72/K72/10)*-1,2))-(AD72+AT72)</f>
        <v>0</v>
      </c>
      <c r="AX72" s="383" t="n">
        <f aca="false">IF(AK72=0,0,ROUND((AK72/L72/10)*-1,2))-(AE72+AU72)</f>
        <v>0</v>
      </c>
    </row>
    <row r="73" customFormat="false" ht="12.75" hidden="false" customHeight="false" outlineLevel="0" collapsed="false">
      <c r="A73" s="190" t="n">
        <v>1430</v>
      </c>
      <c r="B73" s="359" t="s">
        <v>141</v>
      </c>
      <c r="C73" s="103" t="n">
        <v>3142</v>
      </c>
      <c r="D73" s="104" t="s">
        <v>145</v>
      </c>
      <c r="E73" s="110" t="n">
        <f aca="false">F73+I73</f>
        <v>0</v>
      </c>
      <c r="F73" s="94" t="n">
        <f aca="false">G73+H73</f>
        <v>0</v>
      </c>
      <c r="G73" s="376" t="n">
        <v>0</v>
      </c>
      <c r="H73" s="376" t="n">
        <v>0</v>
      </c>
      <c r="I73" s="377" t="n">
        <v>0</v>
      </c>
      <c r="J73" s="112" t="n">
        <f aca="false">IF(F73&gt;0,F73*-1,0)</f>
        <v>0</v>
      </c>
      <c r="K73" s="378" t="s">
        <v>323</v>
      </c>
      <c r="L73" s="379" t="n">
        <v>13180</v>
      </c>
      <c r="M73" s="113" t="n">
        <f aca="false">ROUND(IF((G73*-1)=0,0,(((G73*-1)/K73)/10)),2)</f>
        <v>0</v>
      </c>
      <c r="N73" s="97" t="n">
        <f aca="false">ROUND(IF((H73*-1)=0,0,(((H73*-1)/L73)/10)),2)</f>
        <v>0</v>
      </c>
      <c r="O73" s="380" t="n">
        <f aca="false">M73+N73</f>
        <v>0</v>
      </c>
      <c r="Q73" s="106" t="n">
        <f aca="false">SUM(R73:T73)</f>
        <v>0</v>
      </c>
      <c r="R73" s="94" t="n">
        <v>0</v>
      </c>
      <c r="S73" s="94" t="n">
        <v>0</v>
      </c>
      <c r="T73" s="107" t="n">
        <v>0</v>
      </c>
      <c r="U73" s="112" t="n">
        <v>0</v>
      </c>
      <c r="V73" s="113" t="n">
        <v>0</v>
      </c>
      <c r="W73" s="97" t="n">
        <v>0</v>
      </c>
      <c r="X73" s="380" t="n">
        <f aca="false">V73+W73</f>
        <v>0</v>
      </c>
      <c r="Y73" s="381" t="n">
        <f aca="false">Z73+AC73</f>
        <v>0</v>
      </c>
      <c r="Z73" s="94" t="n">
        <f aca="false">AA73+AB73</f>
        <v>0</v>
      </c>
      <c r="AA73" s="94" t="n">
        <f aca="false">G73-R73</f>
        <v>0</v>
      </c>
      <c r="AB73" s="94" t="n">
        <f aca="false">H73+S73</f>
        <v>0</v>
      </c>
      <c r="AC73" s="94" t="n">
        <f aca="false">I73+T73</f>
        <v>0</v>
      </c>
      <c r="AD73" s="97" t="n">
        <f aca="false">M73+V73</f>
        <v>0</v>
      </c>
      <c r="AE73" s="97" t="n">
        <f aca="false">N73+W73</f>
        <v>0</v>
      </c>
      <c r="AF73" s="380" t="n">
        <f aca="false">O73+X73</f>
        <v>0</v>
      </c>
      <c r="AG73" s="278"/>
      <c r="AH73" s="106" t="n">
        <f aca="false">AI73+AL73</f>
        <v>3240</v>
      </c>
      <c r="AI73" s="94" t="n">
        <f aca="false">AJ73+AK73</f>
        <v>3240</v>
      </c>
      <c r="AJ73" s="371" t="n">
        <v>0</v>
      </c>
      <c r="AK73" s="371" t="n">
        <v>3240</v>
      </c>
      <c r="AL73" s="371" t="n">
        <v>0</v>
      </c>
      <c r="AM73" s="278"/>
      <c r="AN73" s="110" t="n">
        <f aca="false">AO73+AR73</f>
        <v>3240</v>
      </c>
      <c r="AO73" s="143" t="n">
        <f aca="false">AP73+AQ73</f>
        <v>3240</v>
      </c>
      <c r="AP73" s="143" t="n">
        <f aca="false">AJ73-AA73</f>
        <v>0</v>
      </c>
      <c r="AQ73" s="143" t="n">
        <f aca="false">AK73-AB73</f>
        <v>3240</v>
      </c>
      <c r="AR73" s="107" t="n">
        <f aca="false">AL73-AC73</f>
        <v>0</v>
      </c>
      <c r="AS73" s="109" t="n">
        <f aca="false">IF(AO73&lt;0,AO73*-1,0)+IF(AO73&gt;0,AO73*-1,0)</f>
        <v>-3240</v>
      </c>
      <c r="AT73" s="113" t="n">
        <f aca="false">ROUND(IF((AP73*-1)=0,0,(((AP73*-1)/K73)/10)),2)</f>
        <v>0</v>
      </c>
      <c r="AU73" s="97" t="n">
        <f aca="false">ROUND(IF((AQ73*-1)=0,0,(((AQ73*-1)/L73)/10)),2)</f>
        <v>-0.02</v>
      </c>
      <c r="AV73" s="98" t="n">
        <f aca="false">AT73+AU73</f>
        <v>-0.02</v>
      </c>
      <c r="AW73" s="382" t="n">
        <f aca="false">IF(AJ73=0,0,ROUND((AJ73/K73/10)*-1,2))-(AD73+AT73)</f>
        <v>0</v>
      </c>
      <c r="AX73" s="383" t="n">
        <f aca="false">IF(AK73=0,0,ROUND((AK73/L73/10)*-1,2))-(AE73+AU73)</f>
        <v>0</v>
      </c>
    </row>
    <row r="74" customFormat="false" ht="12.75" hidden="false" customHeight="false" outlineLevel="0" collapsed="false">
      <c r="A74" s="191" t="n">
        <v>1430</v>
      </c>
      <c r="B74" s="386" t="s">
        <v>141</v>
      </c>
      <c r="C74" s="161" t="n">
        <v>3147</v>
      </c>
      <c r="D74" s="162" t="s">
        <v>146</v>
      </c>
      <c r="E74" s="110" t="n">
        <f aca="false">F74+I74</f>
        <v>42000</v>
      </c>
      <c r="F74" s="94" t="n">
        <f aca="false">G74+H74</f>
        <v>42000</v>
      </c>
      <c r="G74" s="376" t="n">
        <v>0</v>
      </c>
      <c r="H74" s="376" t="n">
        <v>42000</v>
      </c>
      <c r="I74" s="377" t="n">
        <v>0</v>
      </c>
      <c r="J74" s="112" t="n">
        <f aca="false">IF(F74&gt;0,F74*-1,0)</f>
        <v>-42000</v>
      </c>
      <c r="K74" s="378" t="n">
        <v>20870</v>
      </c>
      <c r="L74" s="379" t="n">
        <v>13110</v>
      </c>
      <c r="M74" s="113" t="n">
        <f aca="false">ROUND(IF((G74*-1)=0,0,(((G74*-1)/K74)/10)),2)</f>
        <v>0</v>
      </c>
      <c r="N74" s="97" t="n">
        <f aca="false">ROUND(IF((H74*-1)=0,0,(((H74*-1)/L74)/10)),2)</f>
        <v>-0.32</v>
      </c>
      <c r="O74" s="380" t="n">
        <f aca="false">M74+N74</f>
        <v>-0.32</v>
      </c>
      <c r="Q74" s="106" t="n">
        <f aca="false">SUM(R74:T74)</f>
        <v>0</v>
      </c>
      <c r="R74" s="94" t="n">
        <v>0</v>
      </c>
      <c r="S74" s="94" t="n">
        <v>0</v>
      </c>
      <c r="T74" s="107" t="n">
        <v>0</v>
      </c>
      <c r="U74" s="112" t="n">
        <v>0</v>
      </c>
      <c r="V74" s="113" t="n">
        <v>0</v>
      </c>
      <c r="W74" s="97" t="n">
        <v>0</v>
      </c>
      <c r="X74" s="380" t="n">
        <f aca="false">V74+W74</f>
        <v>0</v>
      </c>
      <c r="Y74" s="381" t="n">
        <f aca="false">Z74+AC74</f>
        <v>42000</v>
      </c>
      <c r="Z74" s="94" t="n">
        <f aca="false">AA74+AB74</f>
        <v>42000</v>
      </c>
      <c r="AA74" s="94" t="n">
        <f aca="false">G74-R74</f>
        <v>0</v>
      </c>
      <c r="AB74" s="94" t="n">
        <f aca="false">H74+S74</f>
        <v>42000</v>
      </c>
      <c r="AC74" s="94" t="n">
        <f aca="false">I74+T74</f>
        <v>0</v>
      </c>
      <c r="AD74" s="97" t="n">
        <f aca="false">M74+V74</f>
        <v>0</v>
      </c>
      <c r="AE74" s="97" t="n">
        <f aca="false">N74+W74</f>
        <v>-0.32</v>
      </c>
      <c r="AF74" s="380" t="n">
        <f aca="false">O74+X74</f>
        <v>-0.32</v>
      </c>
      <c r="AG74" s="278"/>
      <c r="AH74" s="106" t="n">
        <f aca="false">AI74+AL74</f>
        <v>56347</v>
      </c>
      <c r="AI74" s="94" t="n">
        <f aca="false">AJ74+AK74</f>
        <v>56347</v>
      </c>
      <c r="AJ74" s="371" t="n">
        <v>13947</v>
      </c>
      <c r="AK74" s="371" t="n">
        <v>42400</v>
      </c>
      <c r="AL74" s="371" t="n">
        <v>0</v>
      </c>
      <c r="AM74" s="278"/>
      <c r="AN74" s="110" t="n">
        <f aca="false">AO74+AR74</f>
        <v>14347</v>
      </c>
      <c r="AO74" s="143" t="n">
        <f aca="false">AP74+AQ74</f>
        <v>14347</v>
      </c>
      <c r="AP74" s="143" t="n">
        <f aca="false">AJ74-AA74</f>
        <v>13947</v>
      </c>
      <c r="AQ74" s="143" t="n">
        <f aca="false">AK74-AB74</f>
        <v>400</v>
      </c>
      <c r="AR74" s="107" t="n">
        <f aca="false">AL74-AC74</f>
        <v>0</v>
      </c>
      <c r="AS74" s="109" t="n">
        <f aca="false">IF(AO74&lt;0,AO74*-1,0)+IF(AO74&gt;0,AO74*-1,0)</f>
        <v>-14347</v>
      </c>
      <c r="AT74" s="113" t="n">
        <f aca="false">ROUND(IF((AP74*-1)=0,0,(((AP74*-1)/K74)/10)),2)</f>
        <v>-0.07</v>
      </c>
      <c r="AU74" s="97" t="n">
        <f aca="false">ROUND(IF((AQ74*-1)=0,0,(((AQ74*-1)/L74)/10)),2)</f>
        <v>-0</v>
      </c>
      <c r="AV74" s="98" t="n">
        <f aca="false">AT74+AU74</f>
        <v>-0.07</v>
      </c>
      <c r="AW74" s="382" t="n">
        <f aca="false">IF(AJ74=0,0,ROUND((AJ74/K74/10)*-1,2))-(AD74+AT74)</f>
        <v>0</v>
      </c>
      <c r="AX74" s="383" t="n">
        <f aca="false">IF(AK74=0,0,ROUND((AK74/L74/10)*-1,2))-(AE74+AU74)</f>
        <v>0</v>
      </c>
    </row>
    <row r="75" customFormat="false" ht="12.75" hidden="false" customHeight="false" outlineLevel="0" collapsed="false">
      <c r="A75" s="197" t="n">
        <v>1432</v>
      </c>
      <c r="B75" s="359" t="s">
        <v>148</v>
      </c>
      <c r="C75" s="140" t="n">
        <v>3121</v>
      </c>
      <c r="D75" s="141" t="s">
        <v>149</v>
      </c>
      <c r="E75" s="110" t="n">
        <f aca="false">F75+I75</f>
        <v>39928</v>
      </c>
      <c r="F75" s="94" t="n">
        <f aca="false">G75+H75</f>
        <v>39928</v>
      </c>
      <c r="G75" s="376" t="n">
        <v>0</v>
      </c>
      <c r="H75" s="376" t="n">
        <v>39928</v>
      </c>
      <c r="I75" s="377" t="n">
        <v>0</v>
      </c>
      <c r="J75" s="112" t="n">
        <f aca="false">IF(F75&gt;0,F75*-1,0)</f>
        <v>-39928</v>
      </c>
      <c r="K75" s="378" t="n">
        <v>24950</v>
      </c>
      <c r="L75" s="379" t="n">
        <v>14720</v>
      </c>
      <c r="M75" s="113" t="n">
        <f aca="false">ROUND(IF((G75*-1)=0,0,(((G75*-1)/K75)/10)),2)</f>
        <v>0</v>
      </c>
      <c r="N75" s="97" t="n">
        <f aca="false">ROUND(IF((H75*-1)=0,0,(((H75*-1)/L75)/10)),2)</f>
        <v>-0.27</v>
      </c>
      <c r="O75" s="380" t="n">
        <f aca="false">M75+N75</f>
        <v>-0.27</v>
      </c>
      <c r="Q75" s="106" t="n">
        <f aca="false">SUM(R75:T75)</f>
        <v>0</v>
      </c>
      <c r="R75" s="94" t="n">
        <v>0</v>
      </c>
      <c r="S75" s="94" t="n">
        <v>0</v>
      </c>
      <c r="T75" s="107" t="n">
        <v>0</v>
      </c>
      <c r="U75" s="112" t="n">
        <v>0</v>
      </c>
      <c r="V75" s="113" t="n">
        <v>0</v>
      </c>
      <c r="W75" s="97" t="n">
        <v>0</v>
      </c>
      <c r="X75" s="380" t="n">
        <f aca="false">V75+W75</f>
        <v>0</v>
      </c>
      <c r="Y75" s="381" t="n">
        <f aca="false">Z75+AC75</f>
        <v>39928</v>
      </c>
      <c r="Z75" s="94" t="n">
        <f aca="false">AA75+AB75</f>
        <v>39928</v>
      </c>
      <c r="AA75" s="94" t="n">
        <f aca="false">G75-R75</f>
        <v>0</v>
      </c>
      <c r="AB75" s="94" t="n">
        <f aca="false">H75+S75</f>
        <v>39928</v>
      </c>
      <c r="AC75" s="94" t="n">
        <f aca="false">I75+T75</f>
        <v>0</v>
      </c>
      <c r="AD75" s="97" t="n">
        <f aca="false">M75+V75</f>
        <v>0</v>
      </c>
      <c r="AE75" s="97" t="n">
        <f aca="false">N75+W75</f>
        <v>-0.27</v>
      </c>
      <c r="AF75" s="380" t="n">
        <f aca="false">O75+X75</f>
        <v>-0.27</v>
      </c>
      <c r="AG75" s="278"/>
      <c r="AH75" s="106" t="n">
        <f aca="false">AI75+AL75</f>
        <v>39928</v>
      </c>
      <c r="AI75" s="94" t="n">
        <f aca="false">AJ75+AK75</f>
        <v>39928</v>
      </c>
      <c r="AJ75" s="371"/>
      <c r="AK75" s="371" t="n">
        <v>39928</v>
      </c>
      <c r="AL75" s="371"/>
      <c r="AM75" s="278"/>
      <c r="AN75" s="110" t="n">
        <f aca="false">AO75+AR75</f>
        <v>0</v>
      </c>
      <c r="AO75" s="143" t="n">
        <f aca="false">AP75+AQ75</f>
        <v>0</v>
      </c>
      <c r="AP75" s="143" t="n">
        <f aca="false">AJ75-AA75</f>
        <v>0</v>
      </c>
      <c r="AQ75" s="143" t="n">
        <f aca="false">AK75-AB75</f>
        <v>0</v>
      </c>
      <c r="AR75" s="107" t="n">
        <f aca="false">AL75-AC75</f>
        <v>0</v>
      </c>
      <c r="AS75" s="109" t="n">
        <f aca="false">IF(AO75&lt;0,AO75*-1,0)+IF(AO75&gt;0,AO75*-1,0)</f>
        <v>0</v>
      </c>
      <c r="AT75" s="113" t="n">
        <f aca="false">ROUND(IF((AP75*-1)=0,0,(((AP75*-1)/K75)/10)),2)</f>
        <v>0</v>
      </c>
      <c r="AU75" s="97" t="n">
        <f aca="false">ROUND(IF((AQ75*-1)=0,0,(((AQ75*-1)/L75)/10)),2)</f>
        <v>0</v>
      </c>
      <c r="AV75" s="98" t="n">
        <f aca="false">AT75+AU75</f>
        <v>0</v>
      </c>
      <c r="AW75" s="382" t="n">
        <f aca="false">IF(AJ75=0,0,ROUND((AJ75/K75/10)*-1,2))-(AD75+AT75)</f>
        <v>0</v>
      </c>
      <c r="AX75" s="383" t="n">
        <f aca="false">IF(AK75=0,0,ROUND((AK75/L75/10)*-1,2))-(AE75+AU75)</f>
        <v>0</v>
      </c>
    </row>
    <row r="76" customFormat="false" ht="12.75" hidden="false" customHeight="false" outlineLevel="0" collapsed="false">
      <c r="A76" s="193" t="n">
        <v>1432</v>
      </c>
      <c r="B76" s="385" t="s">
        <v>148</v>
      </c>
      <c r="C76" s="157" t="n">
        <v>3122</v>
      </c>
      <c r="D76" s="158" t="s">
        <v>149</v>
      </c>
      <c r="E76" s="110" t="n">
        <f aca="false">F76+I76</f>
        <v>39928</v>
      </c>
      <c r="F76" s="94" t="n">
        <f aca="false">G76+H76</f>
        <v>39928</v>
      </c>
      <c r="G76" s="376" t="n">
        <v>0</v>
      </c>
      <c r="H76" s="376" t="n">
        <v>39928</v>
      </c>
      <c r="I76" s="377" t="n">
        <v>0</v>
      </c>
      <c r="J76" s="112" t="n">
        <f aca="false">IF(F76&gt;0,F76*-1,0)</f>
        <v>-39928</v>
      </c>
      <c r="K76" s="378" t="n">
        <v>25470</v>
      </c>
      <c r="L76" s="379" t="n">
        <v>16110</v>
      </c>
      <c r="M76" s="113" t="n">
        <f aca="false">ROUND(IF((G76*-1)=0,0,(((G76*-1)/K76)/10)),2)</f>
        <v>0</v>
      </c>
      <c r="N76" s="97" t="n">
        <f aca="false">ROUND(IF((H76*-1)=0,0,(((H76*-1)/L76)/10)),2)</f>
        <v>-0.25</v>
      </c>
      <c r="O76" s="380" t="n">
        <f aca="false">M76+N76</f>
        <v>-0.25</v>
      </c>
      <c r="Q76" s="106" t="n">
        <f aca="false">SUM(R76:T76)</f>
        <v>0</v>
      </c>
      <c r="R76" s="94" t="n">
        <v>0</v>
      </c>
      <c r="S76" s="94" t="n">
        <v>0</v>
      </c>
      <c r="T76" s="107" t="n">
        <v>0</v>
      </c>
      <c r="U76" s="112" t="n">
        <v>0</v>
      </c>
      <c r="V76" s="113" t="n">
        <v>0</v>
      </c>
      <c r="W76" s="97" t="n">
        <v>0</v>
      </c>
      <c r="X76" s="380" t="n">
        <f aca="false">V76+W76</f>
        <v>0</v>
      </c>
      <c r="Y76" s="381" t="n">
        <f aca="false">Z76+AC76</f>
        <v>39928</v>
      </c>
      <c r="Z76" s="94" t="n">
        <f aca="false">AA76+AB76</f>
        <v>39928</v>
      </c>
      <c r="AA76" s="94" t="n">
        <f aca="false">G76-R76</f>
        <v>0</v>
      </c>
      <c r="AB76" s="94" t="n">
        <f aca="false">H76+S76</f>
        <v>39928</v>
      </c>
      <c r="AC76" s="94" t="n">
        <f aca="false">I76+T76</f>
        <v>0</v>
      </c>
      <c r="AD76" s="97" t="n">
        <f aca="false">M76+V76</f>
        <v>0</v>
      </c>
      <c r="AE76" s="97" t="n">
        <f aca="false">N76+W76</f>
        <v>-0.25</v>
      </c>
      <c r="AF76" s="380" t="n">
        <f aca="false">O76+X76</f>
        <v>-0.25</v>
      </c>
      <c r="AG76" s="278"/>
      <c r="AH76" s="106" t="n">
        <f aca="false">AI76+AL76</f>
        <v>39928</v>
      </c>
      <c r="AI76" s="94" t="n">
        <f aca="false">AJ76+AK76</f>
        <v>39928</v>
      </c>
      <c r="AJ76" s="371"/>
      <c r="AK76" s="371" t="n">
        <v>39928</v>
      </c>
      <c r="AL76" s="371"/>
      <c r="AM76" s="278"/>
      <c r="AN76" s="110" t="n">
        <f aca="false">AO76+AR76</f>
        <v>0</v>
      </c>
      <c r="AO76" s="143" t="n">
        <f aca="false">AP76+AQ76</f>
        <v>0</v>
      </c>
      <c r="AP76" s="143" t="n">
        <f aca="false">AJ76-AA76</f>
        <v>0</v>
      </c>
      <c r="AQ76" s="143" t="n">
        <f aca="false">AK76-AB76</f>
        <v>0</v>
      </c>
      <c r="AR76" s="107" t="n">
        <f aca="false">AL76-AC76</f>
        <v>0</v>
      </c>
      <c r="AS76" s="109" t="n">
        <f aca="false">IF(AO76&lt;0,AO76*-1,0)+IF(AO76&gt;0,AO76*-1,0)</f>
        <v>0</v>
      </c>
      <c r="AT76" s="113" t="n">
        <f aca="false">ROUND(IF((AP76*-1)=0,0,(((AP76*-1)/K76)/10)),2)</f>
        <v>0</v>
      </c>
      <c r="AU76" s="97" t="n">
        <f aca="false">ROUND(IF((AQ76*-1)=0,0,(((AQ76*-1)/L76)/10)),2)</f>
        <v>0</v>
      </c>
      <c r="AV76" s="98" t="n">
        <f aca="false">AT76+AU76</f>
        <v>0</v>
      </c>
      <c r="AW76" s="382" t="n">
        <f aca="false">IF(AJ76=0,0,ROUND((AJ76/K76/10)*-1,2))-(AD76+AT76)</f>
        <v>0</v>
      </c>
      <c r="AX76" s="383" t="n">
        <f aca="false">IF(AK76=0,0,ROUND((AK76/L76/10)*-1,2))-(AE76+AU76)</f>
        <v>0</v>
      </c>
    </row>
    <row r="77" customFormat="false" ht="12.75" hidden="false" customHeight="false" outlineLevel="0" collapsed="false">
      <c r="A77" s="194" t="n">
        <v>1432</v>
      </c>
      <c r="B77" s="388" t="s">
        <v>148</v>
      </c>
      <c r="C77" s="173" t="n">
        <v>3123</v>
      </c>
      <c r="D77" s="180" t="s">
        <v>150</v>
      </c>
      <c r="E77" s="110" t="n">
        <f aca="false">F77+I77</f>
        <v>0</v>
      </c>
      <c r="F77" s="94" t="n">
        <f aca="false">G77+H77</f>
        <v>0</v>
      </c>
      <c r="G77" s="376" t="n">
        <v>0</v>
      </c>
      <c r="H77" s="376" t="n">
        <v>0</v>
      </c>
      <c r="I77" s="377" t="n">
        <v>0</v>
      </c>
      <c r="J77" s="112" t="n">
        <f aca="false">IF(F77&gt;0,F77*-1,0)</f>
        <v>0</v>
      </c>
      <c r="K77" s="378" t="n">
        <v>23440</v>
      </c>
      <c r="L77" s="379" t="n">
        <v>16140</v>
      </c>
      <c r="M77" s="113" t="n">
        <f aca="false">ROUND(IF((G77*-1)=0,0,(((G77*-1)/K77)/10)),2)</f>
        <v>0</v>
      </c>
      <c r="N77" s="97" t="n">
        <f aca="false">ROUND(IF((H77*-1)=0,0,(((H77*-1)/L77)/10)),2)</f>
        <v>0</v>
      </c>
      <c r="O77" s="380" t="n">
        <f aca="false">M77+N77</f>
        <v>0</v>
      </c>
      <c r="Q77" s="106" t="n">
        <f aca="false">SUM(R77:T77)</f>
        <v>0</v>
      </c>
      <c r="R77" s="94" t="n">
        <v>0</v>
      </c>
      <c r="S77" s="94" t="n">
        <v>0</v>
      </c>
      <c r="T77" s="107" t="n">
        <v>0</v>
      </c>
      <c r="U77" s="112" t="n">
        <v>0</v>
      </c>
      <c r="V77" s="113" t="n">
        <v>0</v>
      </c>
      <c r="W77" s="97" t="n">
        <v>0</v>
      </c>
      <c r="X77" s="380" t="n">
        <f aca="false">V77+W77</f>
        <v>0</v>
      </c>
      <c r="Y77" s="381" t="n">
        <f aca="false">Z77+AC77</f>
        <v>0</v>
      </c>
      <c r="Z77" s="94" t="n">
        <f aca="false">AA77+AB77</f>
        <v>0</v>
      </c>
      <c r="AA77" s="94" t="n">
        <f aca="false">G77-R77</f>
        <v>0</v>
      </c>
      <c r="AB77" s="94" t="n">
        <f aca="false">H77+S77</f>
        <v>0</v>
      </c>
      <c r="AC77" s="94" t="n">
        <f aca="false">I77+T77</f>
        <v>0</v>
      </c>
      <c r="AD77" s="97" t="n">
        <f aca="false">M77+V77</f>
        <v>0</v>
      </c>
      <c r="AE77" s="97" t="n">
        <f aca="false">N77+W77</f>
        <v>0</v>
      </c>
      <c r="AF77" s="380" t="n">
        <f aca="false">O77+X77</f>
        <v>0</v>
      </c>
      <c r="AG77" s="278"/>
      <c r="AH77" s="106" t="n">
        <f aca="false">AI77+AL77</f>
        <v>0</v>
      </c>
      <c r="AI77" s="94" t="n">
        <f aca="false">AJ77+AK77</f>
        <v>0</v>
      </c>
      <c r="AJ77" s="371"/>
      <c r="AK77" s="371"/>
      <c r="AL77" s="371"/>
      <c r="AM77" s="278"/>
      <c r="AN77" s="110" t="n">
        <f aca="false">AO77+AR77</f>
        <v>0</v>
      </c>
      <c r="AO77" s="143" t="n">
        <f aca="false">AP77+AQ77</f>
        <v>0</v>
      </c>
      <c r="AP77" s="143" t="n">
        <f aca="false">AJ77-AA77</f>
        <v>0</v>
      </c>
      <c r="AQ77" s="143" t="n">
        <f aca="false">AK77-AB77</f>
        <v>0</v>
      </c>
      <c r="AR77" s="107" t="n">
        <f aca="false">AL77-AC77</f>
        <v>0</v>
      </c>
      <c r="AS77" s="109" t="n">
        <f aca="false">IF(AO77&lt;0,AO77*-1,0)+IF(AO77&gt;0,AO77*-1,0)</f>
        <v>0</v>
      </c>
      <c r="AT77" s="113" t="n">
        <f aca="false">ROUND(IF((AP77*-1)=0,0,(((AP77*-1)/K77)/10)),2)</f>
        <v>0</v>
      </c>
      <c r="AU77" s="97" t="n">
        <f aca="false">ROUND(IF((AQ77*-1)=0,0,(((AQ77*-1)/L77)/10)),2)</f>
        <v>0</v>
      </c>
      <c r="AV77" s="98" t="n">
        <f aca="false">AT77+AU77</f>
        <v>0</v>
      </c>
      <c r="AW77" s="382" t="n">
        <f aca="false">IF(AJ77=0,0,ROUND((AJ77/K77/10)*-1,2))-(AD77+AT77)</f>
        <v>0</v>
      </c>
      <c r="AX77" s="383" t="n">
        <f aca="false">IF(AK77=0,0,ROUND((AK77/L77/10)*-1,2))-(AE77+AU77)</f>
        <v>0</v>
      </c>
    </row>
    <row r="78" customFormat="false" ht="12.75" hidden="false" customHeight="false" outlineLevel="0" collapsed="false">
      <c r="A78" s="196" t="n">
        <v>1432</v>
      </c>
      <c r="B78" s="385" t="s">
        <v>148</v>
      </c>
      <c r="C78" s="157" t="n">
        <v>3123</v>
      </c>
      <c r="D78" s="183" t="s">
        <v>151</v>
      </c>
      <c r="E78" s="110" t="n">
        <f aca="false">F78+I78</f>
        <v>81928</v>
      </c>
      <c r="F78" s="94" t="n">
        <f aca="false">G78+H78</f>
        <v>81928</v>
      </c>
      <c r="G78" s="376" t="n">
        <v>42000</v>
      </c>
      <c r="H78" s="376" t="n">
        <v>39928</v>
      </c>
      <c r="I78" s="377" t="n">
        <v>0</v>
      </c>
      <c r="J78" s="112" t="n">
        <f aca="false">IF(F78&gt;0,F78*-1,0)</f>
        <v>-81928</v>
      </c>
      <c r="K78" s="378" t="n">
        <v>23440</v>
      </c>
      <c r="L78" s="379" t="n">
        <v>16140</v>
      </c>
      <c r="M78" s="113" t="n">
        <f aca="false">ROUND(IF((G78*-1)=0,0,(((G78*-1)/K78)/10)),2)</f>
        <v>-0.18</v>
      </c>
      <c r="N78" s="97" t="n">
        <f aca="false">ROUND(IF((H78*-1)=0,0,(((H78*-1)/L78)/10)),2)</f>
        <v>-0.25</v>
      </c>
      <c r="O78" s="380" t="n">
        <f aca="false">M78+N78</f>
        <v>-0.43</v>
      </c>
      <c r="Q78" s="106" t="n">
        <f aca="false">SUM(R78:T78)</f>
        <v>0</v>
      </c>
      <c r="R78" s="94" t="n">
        <v>0</v>
      </c>
      <c r="S78" s="94" t="n">
        <v>0</v>
      </c>
      <c r="T78" s="107" t="n">
        <v>0</v>
      </c>
      <c r="U78" s="112" t="n">
        <v>0</v>
      </c>
      <c r="V78" s="113" t="n">
        <v>0</v>
      </c>
      <c r="W78" s="97" t="n">
        <v>0</v>
      </c>
      <c r="X78" s="380" t="n">
        <f aca="false">V78+W78</f>
        <v>0</v>
      </c>
      <c r="Y78" s="381" t="n">
        <f aca="false">Z78+AC78</f>
        <v>81928</v>
      </c>
      <c r="Z78" s="94" t="n">
        <f aca="false">AA78+AB78</f>
        <v>81928</v>
      </c>
      <c r="AA78" s="94" t="n">
        <f aca="false">G78-R78</f>
        <v>42000</v>
      </c>
      <c r="AB78" s="94" t="n">
        <f aca="false">H78+S78</f>
        <v>39928</v>
      </c>
      <c r="AC78" s="94" t="n">
        <f aca="false">I78+T78</f>
        <v>0</v>
      </c>
      <c r="AD78" s="97" t="n">
        <f aca="false">M78+V78</f>
        <v>-0.18</v>
      </c>
      <c r="AE78" s="97" t="n">
        <f aca="false">N78+W78</f>
        <v>-0.25</v>
      </c>
      <c r="AF78" s="380" t="n">
        <f aca="false">O78+X78</f>
        <v>-0.43</v>
      </c>
      <c r="AG78" s="278"/>
      <c r="AH78" s="106" t="n">
        <f aca="false">AI78+AL78</f>
        <v>81928</v>
      </c>
      <c r="AI78" s="94" t="n">
        <f aca="false">AJ78+AK78</f>
        <v>81928</v>
      </c>
      <c r="AJ78" s="371" t="n">
        <v>42000</v>
      </c>
      <c r="AK78" s="371" t="n">
        <v>39928</v>
      </c>
      <c r="AL78" s="371"/>
      <c r="AM78" s="278"/>
      <c r="AN78" s="110" t="n">
        <f aca="false">AO78+AR78</f>
        <v>0</v>
      </c>
      <c r="AO78" s="143" t="n">
        <f aca="false">AP78+AQ78</f>
        <v>0</v>
      </c>
      <c r="AP78" s="143" t="n">
        <f aca="false">AJ78-AA78</f>
        <v>0</v>
      </c>
      <c r="AQ78" s="143" t="n">
        <f aca="false">AK78-AB78</f>
        <v>0</v>
      </c>
      <c r="AR78" s="107" t="n">
        <f aca="false">AL78-AC78</f>
        <v>0</v>
      </c>
      <c r="AS78" s="109" t="n">
        <f aca="false">IF(AO78&lt;0,AO78*-1,0)+IF(AO78&gt;0,AO78*-1,0)</f>
        <v>0</v>
      </c>
      <c r="AT78" s="113" t="n">
        <f aca="false">ROUND(IF((AP78*-1)=0,0,(((AP78*-1)/K78)/10)),2)</f>
        <v>0</v>
      </c>
      <c r="AU78" s="97" t="n">
        <f aca="false">ROUND(IF((AQ78*-1)=0,0,(((AQ78*-1)/L78)/10)),2)</f>
        <v>0</v>
      </c>
      <c r="AV78" s="98" t="n">
        <f aca="false">AT78+AU78</f>
        <v>0</v>
      </c>
      <c r="AW78" s="382" t="n">
        <f aca="false">IF(AJ78=0,0,ROUND((AJ78/K78/10)*-1,2))-(AD78+AT78)</f>
        <v>0</v>
      </c>
      <c r="AX78" s="383" t="n">
        <f aca="false">IF(AK78=0,0,ROUND((AK78/L78/10)*-1,2))-(AE78+AU78)</f>
        <v>0</v>
      </c>
    </row>
    <row r="79" customFormat="false" ht="12.75" hidden="false" customHeight="false" outlineLevel="0" collapsed="false">
      <c r="A79" s="193" t="n">
        <v>1433</v>
      </c>
      <c r="B79" s="385" t="s">
        <v>153</v>
      </c>
      <c r="C79" s="157" t="n">
        <v>3122</v>
      </c>
      <c r="D79" s="158" t="s">
        <v>154</v>
      </c>
      <c r="E79" s="110" t="n">
        <f aca="false">F79+I79</f>
        <v>805000</v>
      </c>
      <c r="F79" s="94" t="n">
        <f aca="false">G79+H79</f>
        <v>805000</v>
      </c>
      <c r="G79" s="376" t="n">
        <v>762000</v>
      </c>
      <c r="H79" s="376" t="n">
        <v>43000</v>
      </c>
      <c r="I79" s="377" t="n">
        <v>0</v>
      </c>
      <c r="J79" s="112" t="n">
        <f aca="false">IF(F79&gt;0,F79*-1,0)</f>
        <v>-805000</v>
      </c>
      <c r="K79" s="378" t="n">
        <v>25470</v>
      </c>
      <c r="L79" s="379" t="n">
        <v>16110</v>
      </c>
      <c r="M79" s="113" t="n">
        <f aca="false">ROUND(IF((G79*-1)=0,0,(((G79*-1)/K79)/10)),2)</f>
        <v>-2.99</v>
      </c>
      <c r="N79" s="97" t="n">
        <f aca="false">ROUND(IF((H79*-1)=0,0,(((H79*-1)/L79)/10)),2)</f>
        <v>-0.27</v>
      </c>
      <c r="O79" s="380" t="n">
        <f aca="false">M79+N79</f>
        <v>-3.26</v>
      </c>
      <c r="Q79" s="106" t="n">
        <f aca="false">SUM(R79:T79)</f>
        <v>0</v>
      </c>
      <c r="R79" s="94" t="n">
        <v>0</v>
      </c>
      <c r="S79" s="94" t="n">
        <v>0</v>
      </c>
      <c r="T79" s="107" t="n">
        <v>0</v>
      </c>
      <c r="U79" s="112" t="n">
        <v>0</v>
      </c>
      <c r="V79" s="113" t="n">
        <v>0</v>
      </c>
      <c r="W79" s="97" t="n">
        <v>0</v>
      </c>
      <c r="X79" s="380" t="n">
        <f aca="false">V79+W79</f>
        <v>0</v>
      </c>
      <c r="Y79" s="381" t="n">
        <f aca="false">Z79+AC79</f>
        <v>805000</v>
      </c>
      <c r="Z79" s="94" t="n">
        <f aca="false">AA79+AB79</f>
        <v>805000</v>
      </c>
      <c r="AA79" s="94" t="n">
        <f aca="false">G79-R79</f>
        <v>762000</v>
      </c>
      <c r="AB79" s="94" t="n">
        <f aca="false">H79+S79</f>
        <v>43000</v>
      </c>
      <c r="AC79" s="94" t="n">
        <f aca="false">I79+T79</f>
        <v>0</v>
      </c>
      <c r="AD79" s="97" t="n">
        <f aca="false">M79+V79</f>
        <v>-2.99</v>
      </c>
      <c r="AE79" s="97" t="n">
        <f aca="false">N79+W79</f>
        <v>-0.27</v>
      </c>
      <c r="AF79" s="380" t="n">
        <f aca="false">O79+X79</f>
        <v>-3.26</v>
      </c>
      <c r="AG79" s="278"/>
      <c r="AH79" s="106" t="n">
        <f aca="false">AI79+AL79</f>
        <v>705000</v>
      </c>
      <c r="AI79" s="94" t="n">
        <f aca="false">AJ79+AK79</f>
        <v>705000</v>
      </c>
      <c r="AJ79" s="371" t="n">
        <v>570000</v>
      </c>
      <c r="AK79" s="371" t="n">
        <v>135000</v>
      </c>
      <c r="AL79" s="371"/>
      <c r="AM79" s="278"/>
      <c r="AN79" s="110" t="n">
        <f aca="false">AO79+AR79</f>
        <v>-100000</v>
      </c>
      <c r="AO79" s="143" t="n">
        <f aca="false">AP79+AQ79</f>
        <v>-100000</v>
      </c>
      <c r="AP79" s="143" t="n">
        <f aca="false">AJ79-AA79</f>
        <v>-192000</v>
      </c>
      <c r="AQ79" s="143" t="n">
        <f aca="false">AK79-AB79</f>
        <v>92000</v>
      </c>
      <c r="AR79" s="107" t="n">
        <f aca="false">AL79-AC79</f>
        <v>0</v>
      </c>
      <c r="AS79" s="109" t="n">
        <f aca="false">IF(AO79&lt;0,AO79*-1,0)+IF(AO79&gt;0,AO79*-1,0)</f>
        <v>100000</v>
      </c>
      <c r="AT79" s="113" t="n">
        <f aca="false">ROUND(IF((AP79*-1)=0,0,(((AP79*-1)/K79)/10)),2)</f>
        <v>0.75</v>
      </c>
      <c r="AU79" s="97" t="n">
        <f aca="false">ROUND(IF((AQ79*-1)=0,0,(((AQ79*-1)/L79)/10)),2)</f>
        <v>-0.57</v>
      </c>
      <c r="AV79" s="98" t="n">
        <f aca="false">AT79+AU79</f>
        <v>0.18</v>
      </c>
      <c r="AW79" s="382" t="n">
        <f aca="false">IF(AJ79=0,0,ROUND((AJ79/K79/10)*-1,2))-(AD79+AT79)</f>
        <v>0</v>
      </c>
      <c r="AX79" s="383" t="n">
        <f aca="false">IF(AK79=0,0,ROUND((AK79/L79/10)*-1,2))-(AE79+AU79)</f>
        <v>0</v>
      </c>
    </row>
    <row r="80" customFormat="false" ht="12.75" hidden="false" customHeight="false" outlineLevel="0" collapsed="false">
      <c r="A80" s="194" t="n">
        <v>1433</v>
      </c>
      <c r="B80" s="388" t="s">
        <v>153</v>
      </c>
      <c r="C80" s="173" t="n">
        <v>3123</v>
      </c>
      <c r="D80" s="180" t="s">
        <v>155</v>
      </c>
      <c r="E80" s="110" t="n">
        <f aca="false">F80+I80</f>
        <v>0</v>
      </c>
      <c r="F80" s="94" t="n">
        <f aca="false">G80+H80</f>
        <v>0</v>
      </c>
      <c r="G80" s="376" t="n">
        <v>0</v>
      </c>
      <c r="H80" s="376" t="n">
        <v>0</v>
      </c>
      <c r="I80" s="377" t="n">
        <v>0</v>
      </c>
      <c r="J80" s="112" t="n">
        <f aca="false">IF(F80&gt;0,F80*-1,0)</f>
        <v>0</v>
      </c>
      <c r="K80" s="378" t="n">
        <v>23440</v>
      </c>
      <c r="L80" s="379" t="n">
        <v>16140</v>
      </c>
      <c r="M80" s="113" t="n">
        <f aca="false">ROUND(IF((G80*-1)=0,0,(((G80*-1)/K80)/10)),2)</f>
        <v>0</v>
      </c>
      <c r="N80" s="97" t="n">
        <f aca="false">ROUND(IF((H80*-1)=0,0,(((H80*-1)/L80)/10)),2)</f>
        <v>0</v>
      </c>
      <c r="O80" s="380" t="n">
        <f aca="false">M80+N80</f>
        <v>0</v>
      </c>
      <c r="Q80" s="106" t="n">
        <f aca="false">SUM(R80:T80)</f>
        <v>0</v>
      </c>
      <c r="R80" s="94" t="n">
        <v>0</v>
      </c>
      <c r="S80" s="94" t="n">
        <v>0</v>
      </c>
      <c r="T80" s="107" t="n">
        <v>0</v>
      </c>
      <c r="U80" s="112" t="n">
        <v>0</v>
      </c>
      <c r="V80" s="113" t="n">
        <v>0</v>
      </c>
      <c r="W80" s="97" t="n">
        <v>0</v>
      </c>
      <c r="X80" s="380" t="n">
        <f aca="false">V80+W80</f>
        <v>0</v>
      </c>
      <c r="Y80" s="381" t="n">
        <f aca="false">Z80+AC80</f>
        <v>0</v>
      </c>
      <c r="Z80" s="94" t="n">
        <f aca="false">AA80+AB80</f>
        <v>0</v>
      </c>
      <c r="AA80" s="94" t="n">
        <f aca="false">G80-R80</f>
        <v>0</v>
      </c>
      <c r="AB80" s="94" t="n">
        <f aca="false">H80+S80</f>
        <v>0</v>
      </c>
      <c r="AC80" s="94" t="n">
        <f aca="false">I80+T80</f>
        <v>0</v>
      </c>
      <c r="AD80" s="97" t="n">
        <f aca="false">M80+V80</f>
        <v>0</v>
      </c>
      <c r="AE80" s="97" t="n">
        <f aca="false">N80+W80</f>
        <v>0</v>
      </c>
      <c r="AF80" s="380" t="n">
        <f aca="false">O80+X80</f>
        <v>0</v>
      </c>
      <c r="AG80" s="278"/>
      <c r="AH80" s="106" t="n">
        <f aca="false">AI80+AL80</f>
        <v>0</v>
      </c>
      <c r="AI80" s="94" t="n">
        <f aca="false">AJ80+AK80</f>
        <v>0</v>
      </c>
      <c r="AJ80" s="371"/>
      <c r="AK80" s="371"/>
      <c r="AL80" s="371"/>
      <c r="AM80" s="278"/>
      <c r="AN80" s="110" t="n">
        <f aca="false">AO80+AR80</f>
        <v>0</v>
      </c>
      <c r="AO80" s="143" t="n">
        <f aca="false">AP80+AQ80</f>
        <v>0</v>
      </c>
      <c r="AP80" s="143" t="n">
        <f aca="false">AJ80-AA80</f>
        <v>0</v>
      </c>
      <c r="AQ80" s="143" t="n">
        <f aca="false">AK80-AB80</f>
        <v>0</v>
      </c>
      <c r="AR80" s="107" t="n">
        <f aca="false">AL80-AC80</f>
        <v>0</v>
      </c>
      <c r="AS80" s="109" t="n">
        <f aca="false">IF(AO80&lt;0,AO80*-1,0)+IF(AO80&gt;0,AO80*-1,0)</f>
        <v>0</v>
      </c>
      <c r="AT80" s="113" t="n">
        <f aca="false">ROUND(IF((AP80*-1)=0,0,(((AP80*-1)/K80)/10)),2)</f>
        <v>0</v>
      </c>
      <c r="AU80" s="97" t="n">
        <f aca="false">ROUND(IF((AQ80*-1)=0,0,(((AQ80*-1)/L80)/10)),2)</f>
        <v>0</v>
      </c>
      <c r="AV80" s="98" t="n">
        <f aca="false">AT80+AU80</f>
        <v>0</v>
      </c>
      <c r="AW80" s="382" t="n">
        <f aca="false">IF(AJ80=0,0,ROUND((AJ80/K80/10)*-1,2))-(AD80+AT80)</f>
        <v>0</v>
      </c>
      <c r="AX80" s="383" t="n">
        <f aca="false">IF(AK80=0,0,ROUND((AK80/L80/10)*-1,2))-(AE80+AU80)</f>
        <v>0</v>
      </c>
    </row>
    <row r="81" customFormat="false" ht="12.75" hidden="false" customHeight="false" outlineLevel="0" collapsed="false">
      <c r="A81" s="196" t="n">
        <v>1433</v>
      </c>
      <c r="B81" s="385" t="s">
        <v>153</v>
      </c>
      <c r="C81" s="157" t="n">
        <v>3123</v>
      </c>
      <c r="D81" s="183" t="s">
        <v>156</v>
      </c>
      <c r="E81" s="110" t="n">
        <f aca="false">F81+I81</f>
        <v>0</v>
      </c>
      <c r="F81" s="94" t="n">
        <f aca="false">G81+H81</f>
        <v>0</v>
      </c>
      <c r="G81" s="376" t="n">
        <v>0</v>
      </c>
      <c r="H81" s="376" t="n">
        <v>0</v>
      </c>
      <c r="I81" s="377" t="n">
        <v>0</v>
      </c>
      <c r="J81" s="112" t="n">
        <f aca="false">IF(F81&gt;0,F81*-1,0)</f>
        <v>0</v>
      </c>
      <c r="K81" s="378" t="n">
        <v>23440</v>
      </c>
      <c r="L81" s="379" t="n">
        <v>16140</v>
      </c>
      <c r="M81" s="113" t="n">
        <f aca="false">ROUND(IF((G81*-1)=0,0,(((G81*-1)/K81)/10)),2)</f>
        <v>0</v>
      </c>
      <c r="N81" s="97" t="n">
        <f aca="false">ROUND(IF((H81*-1)=0,0,(((H81*-1)/L81)/10)),2)</f>
        <v>0</v>
      </c>
      <c r="O81" s="380" t="n">
        <f aca="false">M81+N81</f>
        <v>0</v>
      </c>
      <c r="Q81" s="106" t="n">
        <f aca="false">SUM(R81:T81)</f>
        <v>0</v>
      </c>
      <c r="R81" s="94" t="n">
        <v>0</v>
      </c>
      <c r="S81" s="94" t="n">
        <v>0</v>
      </c>
      <c r="T81" s="107" t="n">
        <v>0</v>
      </c>
      <c r="U81" s="112" t="n">
        <v>0</v>
      </c>
      <c r="V81" s="113" t="n">
        <v>0</v>
      </c>
      <c r="W81" s="97" t="n">
        <v>0</v>
      </c>
      <c r="X81" s="380" t="n">
        <f aca="false">V81+W81</f>
        <v>0</v>
      </c>
      <c r="Y81" s="381" t="n">
        <f aca="false">Z81+AC81</f>
        <v>0</v>
      </c>
      <c r="Z81" s="94" t="n">
        <f aca="false">AA81+AB81</f>
        <v>0</v>
      </c>
      <c r="AA81" s="94" t="n">
        <f aca="false">G81-R81</f>
        <v>0</v>
      </c>
      <c r="AB81" s="94" t="n">
        <f aca="false">H81+S81</f>
        <v>0</v>
      </c>
      <c r="AC81" s="94" t="n">
        <f aca="false">I81+T81</f>
        <v>0</v>
      </c>
      <c r="AD81" s="97" t="n">
        <f aca="false">M81+V81</f>
        <v>0</v>
      </c>
      <c r="AE81" s="97" t="n">
        <f aca="false">N81+W81</f>
        <v>0</v>
      </c>
      <c r="AF81" s="380" t="n">
        <f aca="false">O81+X81</f>
        <v>0</v>
      </c>
      <c r="AG81" s="278"/>
      <c r="AH81" s="106" t="n">
        <f aca="false">AI81+AL81</f>
        <v>0</v>
      </c>
      <c r="AI81" s="94" t="n">
        <f aca="false">AJ81+AK81</f>
        <v>0</v>
      </c>
      <c r="AJ81" s="371"/>
      <c r="AK81" s="371"/>
      <c r="AL81" s="371"/>
      <c r="AM81" s="278"/>
      <c r="AN81" s="110" t="n">
        <f aca="false">AO81+AR81</f>
        <v>0</v>
      </c>
      <c r="AO81" s="143" t="n">
        <f aca="false">AP81+AQ81</f>
        <v>0</v>
      </c>
      <c r="AP81" s="143" t="n">
        <f aca="false">AJ81-AA81</f>
        <v>0</v>
      </c>
      <c r="AQ81" s="143" t="n">
        <f aca="false">AK81-AB81</f>
        <v>0</v>
      </c>
      <c r="AR81" s="107" t="n">
        <f aca="false">AL81-AC81</f>
        <v>0</v>
      </c>
      <c r="AS81" s="109" t="n">
        <f aca="false">IF(AO81&lt;0,AO81*-1,0)+IF(AO81&gt;0,AO81*-1,0)</f>
        <v>0</v>
      </c>
      <c r="AT81" s="113" t="n">
        <f aca="false">ROUND(IF((AP81*-1)=0,0,(((AP81*-1)/K81)/10)),2)</f>
        <v>0</v>
      </c>
      <c r="AU81" s="97" t="n">
        <f aca="false">ROUND(IF((AQ81*-1)=0,0,(((AQ81*-1)/L81)/10)),2)</f>
        <v>0</v>
      </c>
      <c r="AV81" s="98" t="n">
        <f aca="false">AT81+AU81</f>
        <v>0</v>
      </c>
      <c r="AW81" s="382" t="n">
        <f aca="false">IF(AJ81=0,0,ROUND((AJ81/K81/10)*-1,2))-(AD81+AT81)</f>
        <v>0</v>
      </c>
      <c r="AX81" s="383" t="n">
        <f aca="false">IF(AK81=0,0,ROUND((AK81/L81/10)*-1,2))-(AE81+AU81)</f>
        <v>0</v>
      </c>
    </row>
    <row r="82" customFormat="false" ht="12.75" hidden="false" customHeight="false" outlineLevel="0" collapsed="false">
      <c r="A82" s="190" t="n">
        <v>1433</v>
      </c>
      <c r="B82" s="359" t="s">
        <v>153</v>
      </c>
      <c r="C82" s="103" t="n">
        <v>3142</v>
      </c>
      <c r="D82" s="104" t="s">
        <v>154</v>
      </c>
      <c r="E82" s="110" t="n">
        <f aca="false">F82+I82</f>
        <v>96000</v>
      </c>
      <c r="F82" s="94" t="n">
        <f aca="false">G82+H82</f>
        <v>96000</v>
      </c>
      <c r="G82" s="376" t="n">
        <v>0</v>
      </c>
      <c r="H82" s="376" t="n">
        <v>96000</v>
      </c>
      <c r="I82" s="377" t="n">
        <v>0</v>
      </c>
      <c r="J82" s="112" t="n">
        <f aca="false">IF(F82&gt;0,F82*-1,0)</f>
        <v>-96000</v>
      </c>
      <c r="K82" s="378" t="s">
        <v>323</v>
      </c>
      <c r="L82" s="379" t="n">
        <v>13180</v>
      </c>
      <c r="M82" s="113" t="n">
        <f aca="false">ROUND(IF((G82*-1)=0,0,(((G82*-1)/K82)/10)),2)</f>
        <v>0</v>
      </c>
      <c r="N82" s="97" t="n">
        <f aca="false">ROUND(IF((H82*-1)=0,0,(((H82*-1)/L82)/10)),2)</f>
        <v>-0.73</v>
      </c>
      <c r="O82" s="380" t="n">
        <f aca="false">M82+N82</f>
        <v>-0.73</v>
      </c>
      <c r="Q82" s="106" t="n">
        <f aca="false">SUM(R82:T82)</f>
        <v>0</v>
      </c>
      <c r="R82" s="94" t="n">
        <v>0</v>
      </c>
      <c r="S82" s="94" t="n">
        <v>0</v>
      </c>
      <c r="T82" s="107" t="n">
        <v>0</v>
      </c>
      <c r="U82" s="112" t="n">
        <v>0</v>
      </c>
      <c r="V82" s="113" t="n">
        <v>0</v>
      </c>
      <c r="W82" s="97" t="n">
        <v>0</v>
      </c>
      <c r="X82" s="380" t="n">
        <f aca="false">V82+W82</f>
        <v>0</v>
      </c>
      <c r="Y82" s="381" t="n">
        <f aca="false">Z82+AC82</f>
        <v>96000</v>
      </c>
      <c r="Z82" s="94" t="n">
        <f aca="false">AA82+AB82</f>
        <v>96000</v>
      </c>
      <c r="AA82" s="94" t="n">
        <f aca="false">G82-R82</f>
        <v>0</v>
      </c>
      <c r="AB82" s="94" t="n">
        <f aca="false">H82+S82</f>
        <v>96000</v>
      </c>
      <c r="AC82" s="94" t="n">
        <f aca="false">I82+T82</f>
        <v>0</v>
      </c>
      <c r="AD82" s="97" t="n">
        <f aca="false">M82+V82</f>
        <v>0</v>
      </c>
      <c r="AE82" s="97" t="n">
        <f aca="false">N82+W82</f>
        <v>-0.73</v>
      </c>
      <c r="AF82" s="380" t="n">
        <f aca="false">O82+X82</f>
        <v>-0.73</v>
      </c>
      <c r="AG82" s="278"/>
      <c r="AH82" s="106" t="n">
        <f aca="false">AI82+AL82</f>
        <v>69000</v>
      </c>
      <c r="AI82" s="94" t="n">
        <f aca="false">AJ82+AK82</f>
        <v>69000</v>
      </c>
      <c r="AJ82" s="371"/>
      <c r="AK82" s="371" t="n">
        <v>69000</v>
      </c>
      <c r="AL82" s="371"/>
      <c r="AM82" s="278"/>
      <c r="AN82" s="110" t="n">
        <f aca="false">AO82+AR82</f>
        <v>-27000</v>
      </c>
      <c r="AO82" s="143" t="n">
        <f aca="false">AP82+AQ82</f>
        <v>-27000</v>
      </c>
      <c r="AP82" s="143" t="n">
        <f aca="false">AJ82-AA82</f>
        <v>0</v>
      </c>
      <c r="AQ82" s="143" t="n">
        <f aca="false">AK82-AB82</f>
        <v>-27000</v>
      </c>
      <c r="AR82" s="107" t="n">
        <f aca="false">AL82-AC82</f>
        <v>0</v>
      </c>
      <c r="AS82" s="109" t="n">
        <f aca="false">IF(AO82&lt;0,AO82*-1,0)+IF(AO82&gt;0,AO82*-1,0)</f>
        <v>27000</v>
      </c>
      <c r="AT82" s="113" t="n">
        <f aca="false">ROUND(IF((AP82*-1)=0,0,(((AP82*-1)/K82)/10)),2)</f>
        <v>0</v>
      </c>
      <c r="AU82" s="97" t="n">
        <f aca="false">ROUND(IF((AQ82*-1)=0,0,(((AQ82*-1)/L82)/10)),2)</f>
        <v>0.2</v>
      </c>
      <c r="AV82" s="98" t="n">
        <f aca="false">AT82+AU82</f>
        <v>0.2</v>
      </c>
      <c r="AW82" s="382" t="n">
        <f aca="false">IF(AJ82=0,0,ROUND((AJ82/K82/10)*-1,2))-(AD82+AT82)</f>
        <v>0</v>
      </c>
      <c r="AX82" s="383" t="n">
        <f aca="false">IF(AK82=0,0,ROUND((AK82/L82/10)*-1,2))-(AE82+AU82)</f>
        <v>0.01</v>
      </c>
    </row>
    <row r="83" customFormat="false" ht="12.75" hidden="false" customHeight="false" outlineLevel="0" collapsed="false">
      <c r="A83" s="191" t="n">
        <v>1433</v>
      </c>
      <c r="B83" s="386" t="s">
        <v>153</v>
      </c>
      <c r="C83" s="161" t="n">
        <v>3147</v>
      </c>
      <c r="D83" s="162" t="s">
        <v>154</v>
      </c>
      <c r="E83" s="110" t="n">
        <f aca="false">F83+I83</f>
        <v>98000</v>
      </c>
      <c r="F83" s="94" t="n">
        <f aca="false">G83+H83</f>
        <v>98000</v>
      </c>
      <c r="G83" s="376" t="n">
        <v>50000</v>
      </c>
      <c r="H83" s="376" t="n">
        <v>48000</v>
      </c>
      <c r="I83" s="377" t="n">
        <v>0</v>
      </c>
      <c r="J83" s="112" t="n">
        <f aca="false">IF(F83&gt;0,F83*-1,0)</f>
        <v>-98000</v>
      </c>
      <c r="K83" s="378" t="n">
        <v>20870</v>
      </c>
      <c r="L83" s="379" t="n">
        <v>13110</v>
      </c>
      <c r="M83" s="113" t="n">
        <f aca="false">ROUND(IF((G83*-1)=0,0,(((G83*-1)/K83)/10)),2)</f>
        <v>-0.24</v>
      </c>
      <c r="N83" s="97" t="n">
        <f aca="false">ROUND(IF((H83*-1)=0,0,(((H83*-1)/L83)/10)),2)</f>
        <v>-0.37</v>
      </c>
      <c r="O83" s="380" t="n">
        <f aca="false">M83+N83</f>
        <v>-0.61</v>
      </c>
      <c r="Q83" s="106" t="n">
        <f aca="false">SUM(R83:T83)</f>
        <v>0</v>
      </c>
      <c r="R83" s="94" t="n">
        <v>0</v>
      </c>
      <c r="S83" s="94" t="n">
        <v>0</v>
      </c>
      <c r="T83" s="107" t="n">
        <v>0</v>
      </c>
      <c r="U83" s="112" t="n">
        <v>0</v>
      </c>
      <c r="V83" s="113" t="n">
        <v>0</v>
      </c>
      <c r="W83" s="97" t="n">
        <v>0</v>
      </c>
      <c r="X83" s="380" t="n">
        <f aca="false">V83+W83</f>
        <v>0</v>
      </c>
      <c r="Y83" s="381" t="n">
        <f aca="false">Z83+AC83</f>
        <v>98000</v>
      </c>
      <c r="Z83" s="94" t="n">
        <f aca="false">AA83+AB83</f>
        <v>98000</v>
      </c>
      <c r="AA83" s="94" t="n">
        <f aca="false">G83-R83</f>
        <v>50000</v>
      </c>
      <c r="AB83" s="94" t="n">
        <f aca="false">H83+S83</f>
        <v>48000</v>
      </c>
      <c r="AC83" s="94" t="n">
        <f aca="false">I83+T83</f>
        <v>0</v>
      </c>
      <c r="AD83" s="97" t="n">
        <f aca="false">M83+V83</f>
        <v>-0.24</v>
      </c>
      <c r="AE83" s="97" t="n">
        <f aca="false">N83+W83</f>
        <v>-0.37</v>
      </c>
      <c r="AF83" s="380" t="n">
        <f aca="false">O83+X83</f>
        <v>-0.61</v>
      </c>
      <c r="AG83" s="278"/>
      <c r="AH83" s="106" t="n">
        <f aca="false">AI83+AL83</f>
        <v>150000</v>
      </c>
      <c r="AI83" s="94" t="n">
        <f aca="false">AJ83+AK83</f>
        <v>150000</v>
      </c>
      <c r="AJ83" s="371" t="n">
        <v>30000</v>
      </c>
      <c r="AK83" s="371" t="n">
        <v>120000</v>
      </c>
      <c r="AL83" s="371"/>
      <c r="AM83" s="278"/>
      <c r="AN83" s="110" t="n">
        <f aca="false">AO83+AR83</f>
        <v>52000</v>
      </c>
      <c r="AO83" s="143" t="n">
        <f aca="false">AP83+AQ83</f>
        <v>52000</v>
      </c>
      <c r="AP83" s="143" t="n">
        <f aca="false">AJ83-AA83</f>
        <v>-20000</v>
      </c>
      <c r="AQ83" s="143" t="n">
        <f aca="false">AK83-AB83</f>
        <v>72000</v>
      </c>
      <c r="AR83" s="107" t="n">
        <f aca="false">AL83-AC83</f>
        <v>0</v>
      </c>
      <c r="AS83" s="109" t="n">
        <f aca="false">IF(AO83&lt;0,AO83*-1,0)+IF(AO83&gt;0,AO83*-1,0)</f>
        <v>-52000</v>
      </c>
      <c r="AT83" s="113" t="n">
        <f aca="false">ROUND(IF((AP83*-1)=0,0,(((AP83*-1)/K83)/10)),2)</f>
        <v>0.1</v>
      </c>
      <c r="AU83" s="97" t="n">
        <f aca="false">ROUND(IF((AQ83*-1)=0,0,(((AQ83*-1)/L83)/10)),2)</f>
        <v>-0.55</v>
      </c>
      <c r="AV83" s="98" t="n">
        <f aca="false">AT83+AU83</f>
        <v>-0.45</v>
      </c>
      <c r="AW83" s="382" t="n">
        <f aca="false">IF(AJ83=0,0,ROUND((AJ83/K83/10)*-1,2))-(AD83+AT83)</f>
        <v>0</v>
      </c>
      <c r="AX83" s="383" t="n">
        <f aca="false">IF(AK83=0,0,ROUND((AK83/L83/10)*-1,2))-(AE83+AU83)</f>
        <v>0</v>
      </c>
    </row>
    <row r="84" customFormat="false" ht="12.75" hidden="false" customHeight="false" outlineLevel="0" collapsed="false">
      <c r="A84" s="193" t="n">
        <v>1434</v>
      </c>
      <c r="B84" s="385" t="s">
        <v>158</v>
      </c>
      <c r="C84" s="157" t="n">
        <v>3122</v>
      </c>
      <c r="D84" s="158" t="s">
        <v>159</v>
      </c>
      <c r="E84" s="110" t="n">
        <f aca="false">F84+I84</f>
        <v>65000</v>
      </c>
      <c r="F84" s="94" t="n">
        <f aca="false">G84+H84</f>
        <v>65000</v>
      </c>
      <c r="G84" s="376" t="n">
        <v>10000</v>
      </c>
      <c r="H84" s="376" t="n">
        <v>55000</v>
      </c>
      <c r="I84" s="377" t="n">
        <v>0</v>
      </c>
      <c r="J84" s="112" t="n">
        <f aca="false">IF(F84&gt;0,F84*-1,0)</f>
        <v>-65000</v>
      </c>
      <c r="K84" s="378" t="n">
        <v>25470</v>
      </c>
      <c r="L84" s="379" t="n">
        <v>16110</v>
      </c>
      <c r="M84" s="113" t="n">
        <f aca="false">ROUND(IF((G84*-1)=0,0,(((G84*-1)/K84)/10)),2)</f>
        <v>-0.04</v>
      </c>
      <c r="N84" s="97" t="n">
        <f aca="false">ROUND(IF((H84*-1)=0,0,(((H84*-1)/L84)/10)),2)</f>
        <v>-0.34</v>
      </c>
      <c r="O84" s="380" t="n">
        <f aca="false">M84+N84</f>
        <v>-0.38</v>
      </c>
      <c r="Q84" s="106" t="n">
        <f aca="false">SUM(R84:T84)</f>
        <v>0</v>
      </c>
      <c r="R84" s="94" t="n">
        <v>0</v>
      </c>
      <c r="S84" s="94" t="n">
        <v>0</v>
      </c>
      <c r="T84" s="107" t="n">
        <v>0</v>
      </c>
      <c r="U84" s="112" t="n">
        <v>0</v>
      </c>
      <c r="V84" s="113" t="n">
        <v>0</v>
      </c>
      <c r="W84" s="97" t="n">
        <v>0</v>
      </c>
      <c r="X84" s="380" t="n">
        <f aca="false">V84+W84</f>
        <v>0</v>
      </c>
      <c r="Y84" s="381" t="n">
        <f aca="false">Z84+AC84</f>
        <v>65000</v>
      </c>
      <c r="Z84" s="94" t="n">
        <f aca="false">AA84+AB84</f>
        <v>65000</v>
      </c>
      <c r="AA84" s="94" t="n">
        <f aca="false">G84-R84</f>
        <v>10000</v>
      </c>
      <c r="AB84" s="94" t="n">
        <f aca="false">H84+S84</f>
        <v>55000</v>
      </c>
      <c r="AC84" s="94" t="n">
        <f aca="false">I84+T84</f>
        <v>0</v>
      </c>
      <c r="AD84" s="97" t="n">
        <f aca="false">M84+V84</f>
        <v>-0.04</v>
      </c>
      <c r="AE84" s="97" t="n">
        <f aca="false">N84+W84</f>
        <v>-0.34</v>
      </c>
      <c r="AF84" s="380" t="n">
        <f aca="false">O84+X84</f>
        <v>-0.38</v>
      </c>
      <c r="AG84" s="278"/>
      <c r="AH84" s="106" t="n">
        <f aca="false">AI84+AL84</f>
        <v>69000</v>
      </c>
      <c r="AI84" s="94" t="n">
        <f aca="false">AJ84+AK84</f>
        <v>69000</v>
      </c>
      <c r="AJ84" s="371" t="n">
        <v>20000</v>
      </c>
      <c r="AK84" s="371" t="n">
        <v>49000</v>
      </c>
      <c r="AL84" s="371" t="n">
        <v>0</v>
      </c>
      <c r="AM84" s="278"/>
      <c r="AN84" s="110" t="n">
        <f aca="false">AO84+AR84</f>
        <v>4000</v>
      </c>
      <c r="AO84" s="143" t="n">
        <f aca="false">AP84+AQ84</f>
        <v>4000</v>
      </c>
      <c r="AP84" s="143" t="n">
        <f aca="false">AJ84-AA84</f>
        <v>10000</v>
      </c>
      <c r="AQ84" s="143" t="n">
        <f aca="false">AK84-AB84</f>
        <v>-6000</v>
      </c>
      <c r="AR84" s="107" t="n">
        <f aca="false">AL84-AC84</f>
        <v>0</v>
      </c>
      <c r="AS84" s="109" t="n">
        <f aca="false">IF(AO84&lt;0,AO84*-1,0)+IF(AO84&gt;0,AO84*-1,0)</f>
        <v>-4000</v>
      </c>
      <c r="AT84" s="113" t="n">
        <f aca="false">ROUND(IF((AP84*-1)=0,0,(((AP84*-1)/K84)/10)),2)</f>
        <v>-0.04</v>
      </c>
      <c r="AU84" s="97" t="n">
        <f aca="false">ROUND(IF((AQ84*-1)=0,0,(((AQ84*-1)/L84)/10)),2)</f>
        <v>0.04</v>
      </c>
      <c r="AV84" s="98" t="n">
        <f aca="false">AT84+AU84</f>
        <v>0</v>
      </c>
      <c r="AW84" s="382" t="n">
        <f aca="false">IF(AJ84=0,0,ROUND((AJ84/K84/10)*-1,2))-(AD84+AT84)</f>
        <v>0</v>
      </c>
      <c r="AX84" s="383" t="n">
        <f aca="false">IF(AK84=0,0,ROUND((AK84/L84/10)*-1,2))-(AE84+AU84)</f>
        <v>0</v>
      </c>
    </row>
    <row r="85" customFormat="false" ht="12.75" hidden="false" customHeight="false" outlineLevel="0" collapsed="false">
      <c r="A85" s="171" t="n">
        <v>1434</v>
      </c>
      <c r="B85" s="388" t="s">
        <v>158</v>
      </c>
      <c r="C85" s="173" t="n">
        <v>3123</v>
      </c>
      <c r="D85" s="180" t="s">
        <v>160</v>
      </c>
      <c r="E85" s="110" t="n">
        <f aca="false">F85+I85</f>
        <v>280000</v>
      </c>
      <c r="F85" s="94" t="n">
        <f aca="false">G85+H85</f>
        <v>280000</v>
      </c>
      <c r="G85" s="376" t="n">
        <v>170000</v>
      </c>
      <c r="H85" s="376" t="n">
        <v>110000</v>
      </c>
      <c r="I85" s="377" t="n">
        <v>0</v>
      </c>
      <c r="J85" s="112" t="n">
        <f aca="false">IF(F85&gt;0,F85*-1,0)</f>
        <v>-280000</v>
      </c>
      <c r="K85" s="378" t="n">
        <v>23440</v>
      </c>
      <c r="L85" s="379" t="n">
        <v>16140</v>
      </c>
      <c r="M85" s="113" t="n">
        <f aca="false">ROUND(IF((G85*-1)=0,0,(((G85*-1)/K85)/10)),2)</f>
        <v>-0.73</v>
      </c>
      <c r="N85" s="97" t="n">
        <f aca="false">ROUND(IF((H85*-1)=0,0,(((H85*-1)/L85)/10)),2)</f>
        <v>-0.68</v>
      </c>
      <c r="O85" s="380" t="n">
        <f aca="false">M85+N85</f>
        <v>-1.41</v>
      </c>
      <c r="Q85" s="106" t="n">
        <f aca="false">SUM(R85:T85)</f>
        <v>0</v>
      </c>
      <c r="R85" s="94" t="n">
        <v>0</v>
      </c>
      <c r="S85" s="94" t="n">
        <v>0</v>
      </c>
      <c r="T85" s="107" t="n">
        <v>0</v>
      </c>
      <c r="U85" s="112" t="n">
        <v>0</v>
      </c>
      <c r="V85" s="113" t="n">
        <v>0</v>
      </c>
      <c r="W85" s="97" t="n">
        <v>0</v>
      </c>
      <c r="X85" s="380" t="n">
        <f aca="false">V85+W85</f>
        <v>0</v>
      </c>
      <c r="Y85" s="381" t="n">
        <f aca="false">Z85+AC85</f>
        <v>280000</v>
      </c>
      <c r="Z85" s="94" t="n">
        <f aca="false">AA85+AB85</f>
        <v>280000</v>
      </c>
      <c r="AA85" s="94" t="n">
        <f aca="false">G85-R85</f>
        <v>170000</v>
      </c>
      <c r="AB85" s="94" t="n">
        <f aca="false">H85+S85</f>
        <v>110000</v>
      </c>
      <c r="AC85" s="94" t="n">
        <f aca="false">I85+T85</f>
        <v>0</v>
      </c>
      <c r="AD85" s="97" t="n">
        <f aca="false">M85+V85</f>
        <v>-0.73</v>
      </c>
      <c r="AE85" s="97" t="n">
        <f aca="false">N85+W85</f>
        <v>-0.68</v>
      </c>
      <c r="AF85" s="380" t="n">
        <f aca="false">O85+X85</f>
        <v>-1.41</v>
      </c>
      <c r="AG85" s="278"/>
      <c r="AH85" s="106" t="n">
        <f aca="false">AI85+AL85</f>
        <v>53000</v>
      </c>
      <c r="AI85" s="94" t="n">
        <f aca="false">AJ85+AK85</f>
        <v>53000</v>
      </c>
      <c r="AJ85" s="371" t="n">
        <v>0</v>
      </c>
      <c r="AK85" s="371" t="n">
        <v>53000</v>
      </c>
      <c r="AL85" s="371" t="n">
        <v>0</v>
      </c>
      <c r="AM85" s="278"/>
      <c r="AN85" s="110" t="n">
        <f aca="false">AO85+AR85</f>
        <v>-227000</v>
      </c>
      <c r="AO85" s="143" t="n">
        <f aca="false">AP85+AQ85</f>
        <v>-227000</v>
      </c>
      <c r="AP85" s="143" t="n">
        <f aca="false">AJ85-AA85</f>
        <v>-170000</v>
      </c>
      <c r="AQ85" s="143" t="n">
        <f aca="false">AK85-AB85</f>
        <v>-57000</v>
      </c>
      <c r="AR85" s="107" t="n">
        <f aca="false">AL85-AC85</f>
        <v>0</v>
      </c>
      <c r="AS85" s="109" t="n">
        <f aca="false">IF(AO85&lt;0,AO85*-1,0)+IF(AO85&gt;0,AO85*-1,0)</f>
        <v>227000</v>
      </c>
      <c r="AT85" s="113" t="n">
        <f aca="false">ROUND(IF((AP85*-1)=0,0,(((AP85*-1)/K85)/10)),2)</f>
        <v>0.73</v>
      </c>
      <c r="AU85" s="97" t="n">
        <f aca="false">ROUND(IF((AQ85*-1)=0,0,(((AQ85*-1)/L85)/10)),2)</f>
        <v>0.35</v>
      </c>
      <c r="AV85" s="98" t="n">
        <f aca="false">AT85+AU85</f>
        <v>1.08</v>
      </c>
      <c r="AW85" s="382" t="n">
        <f aca="false">IF(AJ85=0,0,ROUND((AJ85/K85/10)*-1,2))-(AD85+AT85)</f>
        <v>0</v>
      </c>
      <c r="AX85" s="383" t="n">
        <f aca="false">IF(AK85=0,0,ROUND((AK85/L85/10)*-1,2))-(AE85+AU85)</f>
        <v>0</v>
      </c>
    </row>
    <row r="86" customFormat="false" ht="12.75" hidden="false" customHeight="false" outlineLevel="0" collapsed="false">
      <c r="A86" s="182" t="n">
        <v>1434</v>
      </c>
      <c r="B86" s="385" t="s">
        <v>158</v>
      </c>
      <c r="C86" s="157" t="n">
        <v>3123</v>
      </c>
      <c r="D86" s="183" t="s">
        <v>161</v>
      </c>
      <c r="E86" s="110" t="n">
        <f aca="false">F86+I86</f>
        <v>0</v>
      </c>
      <c r="F86" s="94" t="n">
        <f aca="false">G86+H86</f>
        <v>0</v>
      </c>
      <c r="G86" s="376" t="n">
        <v>0</v>
      </c>
      <c r="H86" s="376" t="n">
        <v>0</v>
      </c>
      <c r="I86" s="377" t="n">
        <v>0</v>
      </c>
      <c r="J86" s="112" t="n">
        <f aca="false">IF(F86&gt;0,F86*-1,0)</f>
        <v>0</v>
      </c>
      <c r="K86" s="378" t="n">
        <v>23440</v>
      </c>
      <c r="L86" s="379" t="n">
        <v>16140</v>
      </c>
      <c r="M86" s="113" t="n">
        <f aca="false">ROUND(IF((G86*-1)=0,0,(((G86*-1)/K86)/10)),2)</f>
        <v>0</v>
      </c>
      <c r="N86" s="97" t="n">
        <f aca="false">ROUND(IF((H86*-1)=0,0,(((H86*-1)/L86)/10)),2)</f>
        <v>0</v>
      </c>
      <c r="O86" s="380" t="n">
        <f aca="false">M86+N86</f>
        <v>0</v>
      </c>
      <c r="Q86" s="106" t="n">
        <f aca="false">SUM(R86:T86)</f>
        <v>0</v>
      </c>
      <c r="R86" s="94" t="n">
        <v>0</v>
      </c>
      <c r="S86" s="94" t="n">
        <v>0</v>
      </c>
      <c r="T86" s="107" t="n">
        <v>0</v>
      </c>
      <c r="U86" s="112" t="n">
        <v>0</v>
      </c>
      <c r="V86" s="113" t="n">
        <v>0</v>
      </c>
      <c r="W86" s="97" t="n">
        <v>0</v>
      </c>
      <c r="X86" s="380" t="n">
        <f aca="false">V86+W86</f>
        <v>0</v>
      </c>
      <c r="Y86" s="381" t="n">
        <f aca="false">Z86+AC86</f>
        <v>0</v>
      </c>
      <c r="Z86" s="94" t="n">
        <f aca="false">AA86+AB86</f>
        <v>0</v>
      </c>
      <c r="AA86" s="94" t="n">
        <f aca="false">G86-R86</f>
        <v>0</v>
      </c>
      <c r="AB86" s="94" t="n">
        <f aca="false">H86+S86</f>
        <v>0</v>
      </c>
      <c r="AC86" s="94" t="n">
        <f aca="false">I86+T86</f>
        <v>0</v>
      </c>
      <c r="AD86" s="97" t="n">
        <f aca="false">M86+V86</f>
        <v>0</v>
      </c>
      <c r="AE86" s="97" t="n">
        <f aca="false">N86+W86</f>
        <v>0</v>
      </c>
      <c r="AF86" s="380" t="n">
        <f aca="false">O86+X86</f>
        <v>0</v>
      </c>
      <c r="AG86" s="278"/>
      <c r="AH86" s="106" t="n">
        <f aca="false">AI86+AL86</f>
        <v>253000</v>
      </c>
      <c r="AI86" s="94" t="n">
        <f aca="false">AJ86+AK86</f>
        <v>253000</v>
      </c>
      <c r="AJ86" s="371" t="n">
        <v>203000</v>
      </c>
      <c r="AK86" s="371" t="n">
        <v>50000</v>
      </c>
      <c r="AL86" s="371" t="n">
        <v>0</v>
      </c>
      <c r="AM86" s="278"/>
      <c r="AN86" s="110" t="n">
        <f aca="false">AO86+AR86</f>
        <v>253000</v>
      </c>
      <c r="AO86" s="143" t="n">
        <f aca="false">AP86+AQ86</f>
        <v>253000</v>
      </c>
      <c r="AP86" s="143" t="n">
        <f aca="false">AJ86-AA86</f>
        <v>203000</v>
      </c>
      <c r="AQ86" s="143" t="n">
        <f aca="false">AK86-AB86</f>
        <v>50000</v>
      </c>
      <c r="AR86" s="107" t="n">
        <f aca="false">AL86-AC86</f>
        <v>0</v>
      </c>
      <c r="AS86" s="109" t="n">
        <f aca="false">IF(AO86&lt;0,AO86*-1,0)+IF(AO86&gt;0,AO86*-1,0)</f>
        <v>-253000</v>
      </c>
      <c r="AT86" s="113" t="n">
        <f aca="false">ROUND(IF((AP86*-1)=0,0,(((AP86*-1)/K86)/10)),2)</f>
        <v>-0.87</v>
      </c>
      <c r="AU86" s="97" t="n">
        <f aca="false">ROUND(IF((AQ86*-1)=0,0,(((AQ86*-1)/L86)/10)),2)</f>
        <v>-0.31</v>
      </c>
      <c r="AV86" s="98" t="n">
        <f aca="false">AT86+AU86</f>
        <v>-1.18</v>
      </c>
      <c r="AW86" s="382" t="n">
        <f aca="false">IF(AJ86=0,0,ROUND((AJ86/K86/10)*-1,2))-(AD86+AT86)</f>
        <v>0</v>
      </c>
      <c r="AX86" s="383" t="n">
        <f aca="false">IF(AK86=0,0,ROUND((AK86/L86/10)*-1,2))-(AE86+AU86)</f>
        <v>0</v>
      </c>
    </row>
    <row r="87" customFormat="false" ht="12.75" hidden="false" customHeight="false" outlineLevel="0" collapsed="false">
      <c r="A87" s="159" t="n">
        <v>1434</v>
      </c>
      <c r="B87" s="386" t="s">
        <v>158</v>
      </c>
      <c r="C87" s="161" t="n">
        <v>3147</v>
      </c>
      <c r="D87" s="162" t="s">
        <v>159</v>
      </c>
      <c r="E87" s="110" t="n">
        <f aca="false">F87+I87</f>
        <v>0</v>
      </c>
      <c r="F87" s="94" t="n">
        <f aca="false">G87+H87</f>
        <v>0</v>
      </c>
      <c r="G87" s="376" t="n">
        <v>0</v>
      </c>
      <c r="H87" s="376" t="n">
        <v>0</v>
      </c>
      <c r="I87" s="377" t="n">
        <v>0</v>
      </c>
      <c r="J87" s="112" t="n">
        <f aca="false">IF(F87&gt;0,F87*-1,0)</f>
        <v>0</v>
      </c>
      <c r="K87" s="378" t="n">
        <v>20870</v>
      </c>
      <c r="L87" s="379" t="n">
        <v>13110</v>
      </c>
      <c r="M87" s="113" t="n">
        <f aca="false">ROUND(IF((G87*-1)=0,0,(((G87*-1)/K87)/10)),2)</f>
        <v>0</v>
      </c>
      <c r="N87" s="97" t="n">
        <f aca="false">ROUND(IF((H87*-1)=0,0,(((H87*-1)/L87)/10)),2)</f>
        <v>0</v>
      </c>
      <c r="O87" s="380" t="n">
        <f aca="false">M87+N87</f>
        <v>0</v>
      </c>
      <c r="Q87" s="106" t="n">
        <f aca="false">SUM(R87:T87)</f>
        <v>0</v>
      </c>
      <c r="R87" s="94" t="n">
        <v>0</v>
      </c>
      <c r="S87" s="94" t="n">
        <v>0</v>
      </c>
      <c r="T87" s="107" t="n">
        <v>0</v>
      </c>
      <c r="U87" s="112" t="n">
        <v>0</v>
      </c>
      <c r="V87" s="113" t="n">
        <v>0</v>
      </c>
      <c r="W87" s="97" t="n">
        <v>0</v>
      </c>
      <c r="X87" s="380" t="n">
        <f aca="false">V87+W87</f>
        <v>0</v>
      </c>
      <c r="Y87" s="381" t="n">
        <f aca="false">Z87+AC87</f>
        <v>0</v>
      </c>
      <c r="Z87" s="94" t="n">
        <f aca="false">AA87+AB87</f>
        <v>0</v>
      </c>
      <c r="AA87" s="94" t="n">
        <f aca="false">G87-R87</f>
        <v>0</v>
      </c>
      <c r="AB87" s="94" t="n">
        <f aca="false">H87+S87</f>
        <v>0</v>
      </c>
      <c r="AC87" s="94" t="n">
        <f aca="false">I87+T87</f>
        <v>0</v>
      </c>
      <c r="AD87" s="97" t="n">
        <f aca="false">M87+V87</f>
        <v>0</v>
      </c>
      <c r="AE87" s="97" t="n">
        <f aca="false">N87+W87</f>
        <v>0</v>
      </c>
      <c r="AF87" s="380" t="n">
        <f aca="false">O87+X87</f>
        <v>0</v>
      </c>
      <c r="AG87" s="278"/>
      <c r="AH87" s="106" t="n">
        <f aca="false">AI87+AL87</f>
        <v>20000</v>
      </c>
      <c r="AI87" s="94" t="n">
        <f aca="false">AJ87+AK87</f>
        <v>20000</v>
      </c>
      <c r="AJ87" s="371" t="n">
        <v>0</v>
      </c>
      <c r="AK87" s="371" t="n">
        <v>20000</v>
      </c>
      <c r="AL87" s="371" t="n">
        <v>0</v>
      </c>
      <c r="AM87" s="278"/>
      <c r="AN87" s="110" t="n">
        <f aca="false">AO87+AR87</f>
        <v>20000</v>
      </c>
      <c r="AO87" s="143" t="n">
        <f aca="false">AP87+AQ87</f>
        <v>20000</v>
      </c>
      <c r="AP87" s="143" t="n">
        <f aca="false">AJ87-AA87</f>
        <v>0</v>
      </c>
      <c r="AQ87" s="143" t="n">
        <f aca="false">AK87-AB87</f>
        <v>20000</v>
      </c>
      <c r="AR87" s="107" t="n">
        <f aca="false">AL87-AC87</f>
        <v>0</v>
      </c>
      <c r="AS87" s="109" t="n">
        <f aca="false">IF(AO87&lt;0,AO87*-1,0)+IF(AO87&gt;0,AO87*-1,0)</f>
        <v>-20000</v>
      </c>
      <c r="AT87" s="113" t="n">
        <f aca="false">ROUND(IF((AP87*-1)=0,0,(((AP87*-1)/K87)/10)),2)</f>
        <v>0</v>
      </c>
      <c r="AU87" s="97" t="n">
        <f aca="false">ROUND(IF((AQ87*-1)=0,0,(((AQ87*-1)/L87)/10)),2)</f>
        <v>-0.15</v>
      </c>
      <c r="AV87" s="98" t="n">
        <f aca="false">AT87+AU87</f>
        <v>-0.15</v>
      </c>
      <c r="AW87" s="382" t="n">
        <f aca="false">IF(AJ87=0,0,ROUND((AJ87/K87/10)*-1,2))-(AD87+AT87)</f>
        <v>0</v>
      </c>
      <c r="AX87" s="383" t="n">
        <f aca="false">IF(AK87=0,0,ROUND((AK87/L87/10)*-1,2))-(AE87+AU87)</f>
        <v>0</v>
      </c>
    </row>
    <row r="88" customFormat="false" ht="12.75" hidden="false" customHeight="false" outlineLevel="0" collapsed="false">
      <c r="A88" s="155" t="n">
        <v>1436</v>
      </c>
      <c r="B88" s="385" t="s">
        <v>163</v>
      </c>
      <c r="C88" s="157" t="n">
        <v>3122</v>
      </c>
      <c r="D88" s="158" t="s">
        <v>164</v>
      </c>
      <c r="E88" s="110" t="n">
        <f aca="false">F88+I88</f>
        <v>90000</v>
      </c>
      <c r="F88" s="94" t="n">
        <f aca="false">G88+H88</f>
        <v>90000</v>
      </c>
      <c r="G88" s="376" t="n">
        <v>40000</v>
      </c>
      <c r="H88" s="376" t="n">
        <v>50000</v>
      </c>
      <c r="I88" s="377" t="n">
        <v>0</v>
      </c>
      <c r="J88" s="112" t="n">
        <f aca="false">IF(F88&gt;0,F88*-1,0)</f>
        <v>-90000</v>
      </c>
      <c r="K88" s="378" t="n">
        <v>25470</v>
      </c>
      <c r="L88" s="379" t="n">
        <v>16110</v>
      </c>
      <c r="M88" s="113" t="n">
        <f aca="false">ROUND(IF((G88*-1)=0,0,(((G88*-1)/K88)/10)),2)</f>
        <v>-0.16</v>
      </c>
      <c r="N88" s="97" t="n">
        <f aca="false">ROUND(IF((H88*-1)=0,0,(((H88*-1)/L88)/10)),2)</f>
        <v>-0.31</v>
      </c>
      <c r="O88" s="380" t="n">
        <f aca="false">M88+N88</f>
        <v>-0.47</v>
      </c>
      <c r="Q88" s="106" t="n">
        <f aca="false">SUM(R88:T88)</f>
        <v>0</v>
      </c>
      <c r="R88" s="94" t="n">
        <v>0</v>
      </c>
      <c r="S88" s="94" t="n">
        <v>0</v>
      </c>
      <c r="T88" s="107" t="n">
        <v>0</v>
      </c>
      <c r="U88" s="112" t="n">
        <v>0</v>
      </c>
      <c r="V88" s="113" t="n">
        <v>0</v>
      </c>
      <c r="W88" s="97" t="n">
        <v>0</v>
      </c>
      <c r="X88" s="380" t="n">
        <f aca="false">V88+W88</f>
        <v>0</v>
      </c>
      <c r="Y88" s="381" t="n">
        <f aca="false">Z88+AC88</f>
        <v>90000</v>
      </c>
      <c r="Z88" s="94" t="n">
        <f aca="false">AA88+AB88</f>
        <v>90000</v>
      </c>
      <c r="AA88" s="94" t="n">
        <f aca="false">G88-R88</f>
        <v>40000</v>
      </c>
      <c r="AB88" s="94" t="n">
        <f aca="false">H88+S88</f>
        <v>50000</v>
      </c>
      <c r="AC88" s="94" t="n">
        <f aca="false">I88+T88</f>
        <v>0</v>
      </c>
      <c r="AD88" s="97" t="n">
        <f aca="false">M88+V88</f>
        <v>-0.16</v>
      </c>
      <c r="AE88" s="97" t="n">
        <f aca="false">N88+W88</f>
        <v>-0.31</v>
      </c>
      <c r="AF88" s="380" t="n">
        <f aca="false">O88+X88</f>
        <v>-0.47</v>
      </c>
      <c r="AG88" s="278"/>
      <c r="AH88" s="106" t="n">
        <f aca="false">AI88+AL88</f>
        <v>222000</v>
      </c>
      <c r="AI88" s="94" t="n">
        <f aca="false">AJ88+AK88</f>
        <v>222000</v>
      </c>
      <c r="AJ88" s="371" t="n">
        <v>222000</v>
      </c>
      <c r="AK88" s="371" t="n">
        <v>0</v>
      </c>
      <c r="AL88" s="371" t="n">
        <v>0</v>
      </c>
      <c r="AM88" s="278"/>
      <c r="AN88" s="110" t="n">
        <f aca="false">AO88+AR88</f>
        <v>132000</v>
      </c>
      <c r="AO88" s="143" t="n">
        <f aca="false">AP88+AQ88</f>
        <v>132000</v>
      </c>
      <c r="AP88" s="143" t="n">
        <f aca="false">AJ88-AA88</f>
        <v>182000</v>
      </c>
      <c r="AQ88" s="143" t="n">
        <f aca="false">AK88-AB88</f>
        <v>-50000</v>
      </c>
      <c r="AR88" s="107" t="n">
        <f aca="false">AL88-AC88</f>
        <v>0</v>
      </c>
      <c r="AS88" s="109" t="n">
        <f aca="false">IF(AO88&lt;0,AO88*-1,0)+IF(AO88&gt;0,AO88*-1,0)</f>
        <v>-132000</v>
      </c>
      <c r="AT88" s="113" t="n">
        <f aca="false">ROUND(IF((AP88*-1)=0,0,(((AP88*-1)/K88)/10)),2)</f>
        <v>-0.71</v>
      </c>
      <c r="AU88" s="97" t="n">
        <f aca="false">ROUND(IF((AQ88*-1)=0,0,(((AQ88*-1)/L88)/10)),2)</f>
        <v>0.31</v>
      </c>
      <c r="AV88" s="98" t="n">
        <f aca="false">AT88+AU88</f>
        <v>-0.4</v>
      </c>
      <c r="AW88" s="382" t="n">
        <f aca="false">IF(AJ88=0,0,ROUND((AJ88/K88/10)*-1,2))-(AD88+AT88)</f>
        <v>0</v>
      </c>
      <c r="AX88" s="383" t="n">
        <f aca="false">IF(AK88=0,0,ROUND((AK88/L88/10)*-1,2))-(AE88+AU88)</f>
        <v>0</v>
      </c>
    </row>
    <row r="89" customFormat="false" ht="12.75" hidden="false" customHeight="false" outlineLevel="0" collapsed="false">
      <c r="A89" s="171" t="n">
        <v>1436</v>
      </c>
      <c r="B89" s="388" t="s">
        <v>163</v>
      </c>
      <c r="C89" s="173" t="n">
        <v>3123</v>
      </c>
      <c r="D89" s="180" t="s">
        <v>165</v>
      </c>
      <c r="E89" s="110" t="n">
        <f aca="false">F89+I89</f>
        <v>70000</v>
      </c>
      <c r="F89" s="94" t="n">
        <f aca="false">G89+H89</f>
        <v>70000</v>
      </c>
      <c r="G89" s="376" t="n">
        <v>10000</v>
      </c>
      <c r="H89" s="376" t="n">
        <v>60000</v>
      </c>
      <c r="I89" s="377" t="n">
        <v>0</v>
      </c>
      <c r="J89" s="112" t="n">
        <f aca="false">IF(F89&gt;0,F89*-1,0)</f>
        <v>-70000</v>
      </c>
      <c r="K89" s="378" t="n">
        <v>23440</v>
      </c>
      <c r="L89" s="379" t="n">
        <v>16140</v>
      </c>
      <c r="M89" s="113" t="n">
        <f aca="false">ROUND(IF((G89*-1)=0,0,(((G89*-1)/K89)/10)),2)</f>
        <v>-0.04</v>
      </c>
      <c r="N89" s="97" t="n">
        <f aca="false">ROUND(IF((H89*-1)=0,0,(((H89*-1)/L89)/10)),2)</f>
        <v>-0.37</v>
      </c>
      <c r="O89" s="380" t="n">
        <f aca="false">M89+N89</f>
        <v>-0.41</v>
      </c>
      <c r="Q89" s="106" t="n">
        <f aca="false">SUM(R89:T89)</f>
        <v>0</v>
      </c>
      <c r="R89" s="94" t="n">
        <v>0</v>
      </c>
      <c r="S89" s="94" t="n">
        <v>0</v>
      </c>
      <c r="T89" s="107" t="n">
        <v>0</v>
      </c>
      <c r="U89" s="112" t="n">
        <v>0</v>
      </c>
      <c r="V89" s="113" t="n">
        <v>0</v>
      </c>
      <c r="W89" s="97" t="n">
        <v>0</v>
      </c>
      <c r="X89" s="380" t="n">
        <f aca="false">V89+W89</f>
        <v>0</v>
      </c>
      <c r="Y89" s="381" t="n">
        <f aca="false">Z89+AC89</f>
        <v>70000</v>
      </c>
      <c r="Z89" s="94" t="n">
        <f aca="false">AA89+AB89</f>
        <v>70000</v>
      </c>
      <c r="AA89" s="94" t="n">
        <f aca="false">G89-R89</f>
        <v>10000</v>
      </c>
      <c r="AB89" s="94" t="n">
        <f aca="false">H89+S89</f>
        <v>60000</v>
      </c>
      <c r="AC89" s="94" t="n">
        <f aca="false">I89+T89</f>
        <v>0</v>
      </c>
      <c r="AD89" s="97" t="n">
        <f aca="false">M89+V89</f>
        <v>-0.04</v>
      </c>
      <c r="AE89" s="97" t="n">
        <f aca="false">N89+W89</f>
        <v>-0.37</v>
      </c>
      <c r="AF89" s="380" t="n">
        <f aca="false">O89+X89</f>
        <v>-0.41</v>
      </c>
      <c r="AG89" s="278"/>
      <c r="AH89" s="106" t="n">
        <f aca="false">AI89+AL89</f>
        <v>53000</v>
      </c>
      <c r="AI89" s="94" t="n">
        <f aca="false">AJ89+AK89</f>
        <v>53000</v>
      </c>
      <c r="AJ89" s="371" t="n">
        <v>18000</v>
      </c>
      <c r="AK89" s="371" t="n">
        <v>35000</v>
      </c>
      <c r="AL89" s="371" t="n">
        <v>0</v>
      </c>
      <c r="AM89" s="278"/>
      <c r="AN89" s="110" t="n">
        <f aca="false">AO89+AR89</f>
        <v>-17000</v>
      </c>
      <c r="AO89" s="143" t="n">
        <f aca="false">AP89+AQ89</f>
        <v>-17000</v>
      </c>
      <c r="AP89" s="143" t="n">
        <f aca="false">AJ89-AA89</f>
        <v>8000</v>
      </c>
      <c r="AQ89" s="143" t="n">
        <f aca="false">AK89-AB89</f>
        <v>-25000</v>
      </c>
      <c r="AR89" s="107" t="n">
        <f aca="false">AL89-AC89</f>
        <v>0</v>
      </c>
      <c r="AS89" s="109" t="n">
        <f aca="false">IF(AO89&lt;0,AO89*-1,0)+IF(AO89&gt;0,AO89*-1,0)</f>
        <v>17000</v>
      </c>
      <c r="AT89" s="113" t="n">
        <f aca="false">ROUND(IF((AP89*-1)=0,0,(((AP89*-1)/K89)/10)),2)</f>
        <v>-0.03</v>
      </c>
      <c r="AU89" s="97" t="n">
        <f aca="false">ROUND(IF((AQ89*-1)=0,0,(((AQ89*-1)/L89)/10)),2)</f>
        <v>0.15</v>
      </c>
      <c r="AV89" s="98" t="n">
        <f aca="false">AT89+AU89</f>
        <v>0.12</v>
      </c>
      <c r="AW89" s="382" t="n">
        <f aca="false">IF(AJ89=0,0,ROUND((AJ89/K89/10)*-1,2))-(AD89+AT89)</f>
        <v>-0.01</v>
      </c>
      <c r="AX89" s="383" t="n">
        <f aca="false">IF(AK89=0,0,ROUND((AK89/L89/10)*-1,2))-(AE89+AU89)</f>
        <v>0</v>
      </c>
    </row>
    <row r="90" customFormat="false" ht="12.75" hidden="false" customHeight="false" outlineLevel="0" collapsed="false">
      <c r="A90" s="182" t="n">
        <v>1436</v>
      </c>
      <c r="B90" s="385" t="s">
        <v>163</v>
      </c>
      <c r="C90" s="157" t="n">
        <v>3123</v>
      </c>
      <c r="D90" s="183" t="s">
        <v>166</v>
      </c>
      <c r="E90" s="110" t="n">
        <f aca="false">F90+I90</f>
        <v>26000</v>
      </c>
      <c r="F90" s="94" t="n">
        <f aca="false">G90+H90</f>
        <v>26000</v>
      </c>
      <c r="G90" s="376" t="n">
        <v>10000</v>
      </c>
      <c r="H90" s="376" t="n">
        <v>16000</v>
      </c>
      <c r="I90" s="377" t="n">
        <v>0</v>
      </c>
      <c r="J90" s="112" t="n">
        <f aca="false">IF(F90&gt;0,F90*-1,0)</f>
        <v>-26000</v>
      </c>
      <c r="K90" s="378" t="n">
        <v>23440</v>
      </c>
      <c r="L90" s="379" t="n">
        <v>16140</v>
      </c>
      <c r="M90" s="113" t="n">
        <f aca="false">ROUND(IF((G90*-1)=0,0,(((G90*-1)/K90)/10)),2)</f>
        <v>-0.04</v>
      </c>
      <c r="N90" s="97" t="n">
        <f aca="false">ROUND(IF((H90*-1)=0,0,(((H90*-1)/L90)/10)),2)</f>
        <v>-0.1</v>
      </c>
      <c r="O90" s="380" t="n">
        <f aca="false">M90+N90</f>
        <v>-0.14</v>
      </c>
      <c r="Q90" s="106" t="n">
        <f aca="false">SUM(R90:T90)</f>
        <v>0</v>
      </c>
      <c r="R90" s="94" t="n">
        <v>0</v>
      </c>
      <c r="S90" s="94" t="n">
        <v>0</v>
      </c>
      <c r="T90" s="107" t="n">
        <v>0</v>
      </c>
      <c r="U90" s="112" t="n">
        <v>0</v>
      </c>
      <c r="V90" s="113" t="n">
        <v>0</v>
      </c>
      <c r="W90" s="97" t="n">
        <v>0</v>
      </c>
      <c r="X90" s="380" t="n">
        <f aca="false">V90+W90</f>
        <v>0</v>
      </c>
      <c r="Y90" s="381" t="n">
        <f aca="false">Z90+AC90</f>
        <v>26000</v>
      </c>
      <c r="Z90" s="94" t="n">
        <f aca="false">AA90+AB90</f>
        <v>26000</v>
      </c>
      <c r="AA90" s="94" t="n">
        <f aca="false">G90-R90</f>
        <v>10000</v>
      </c>
      <c r="AB90" s="94" t="n">
        <f aca="false">H90+S90</f>
        <v>16000</v>
      </c>
      <c r="AC90" s="94" t="n">
        <f aca="false">I90+T90</f>
        <v>0</v>
      </c>
      <c r="AD90" s="97" t="n">
        <f aca="false">M90+V90</f>
        <v>-0.04</v>
      </c>
      <c r="AE90" s="97" t="n">
        <f aca="false">N90+W90</f>
        <v>-0.1</v>
      </c>
      <c r="AF90" s="380" t="n">
        <f aca="false">O90+X90</f>
        <v>-0.14</v>
      </c>
      <c r="AG90" s="278"/>
      <c r="AH90" s="106" t="n">
        <f aca="false">AI90+AL90</f>
        <v>52000</v>
      </c>
      <c r="AI90" s="94" t="n">
        <f aca="false">AJ90+AK90</f>
        <v>52000</v>
      </c>
      <c r="AJ90" s="371" t="n">
        <v>35000</v>
      </c>
      <c r="AK90" s="371" t="n">
        <v>17000</v>
      </c>
      <c r="AL90" s="371" t="n">
        <v>0</v>
      </c>
      <c r="AM90" s="278"/>
      <c r="AN90" s="110" t="n">
        <f aca="false">AO90+AR90</f>
        <v>26000</v>
      </c>
      <c r="AO90" s="143" t="n">
        <f aca="false">AP90+AQ90</f>
        <v>26000</v>
      </c>
      <c r="AP90" s="143" t="n">
        <f aca="false">AJ90-AA90</f>
        <v>25000</v>
      </c>
      <c r="AQ90" s="143" t="n">
        <f aca="false">AK90-AB90</f>
        <v>1000</v>
      </c>
      <c r="AR90" s="107" t="n">
        <f aca="false">AL90-AC90</f>
        <v>0</v>
      </c>
      <c r="AS90" s="109" t="n">
        <f aca="false">IF(AO90&lt;0,AO90*-1,0)+IF(AO90&gt;0,AO90*-1,0)</f>
        <v>-26000</v>
      </c>
      <c r="AT90" s="113" t="n">
        <f aca="false">ROUND(IF((AP90*-1)=0,0,(((AP90*-1)/K90)/10)),2)</f>
        <v>-0.11</v>
      </c>
      <c r="AU90" s="97" t="n">
        <f aca="false">ROUND(IF((AQ90*-1)=0,0,(((AQ90*-1)/L90)/10)),2)</f>
        <v>-0.01</v>
      </c>
      <c r="AV90" s="98" t="n">
        <f aca="false">AT90+AU90</f>
        <v>-0.12</v>
      </c>
      <c r="AW90" s="382" t="n">
        <f aca="false">IF(AJ90=0,0,ROUND((AJ90/K90/10)*-1,2))-(AD90+AT90)</f>
        <v>0</v>
      </c>
      <c r="AX90" s="383" t="n">
        <f aca="false">IF(AK90=0,0,ROUND((AK90/L90/10)*-1,2))-(AE90+AU90)</f>
        <v>0</v>
      </c>
    </row>
    <row r="91" customFormat="false" ht="12.75" hidden="false" customHeight="false" outlineLevel="0" collapsed="false">
      <c r="A91" s="101" t="n">
        <v>1436</v>
      </c>
      <c r="B91" s="359" t="s">
        <v>163</v>
      </c>
      <c r="C91" s="103" t="n">
        <v>3142</v>
      </c>
      <c r="D91" s="104" t="s">
        <v>164</v>
      </c>
      <c r="E91" s="110" t="n">
        <f aca="false">F91+I91</f>
        <v>18000</v>
      </c>
      <c r="F91" s="94" t="n">
        <f aca="false">G91+H91</f>
        <v>18000</v>
      </c>
      <c r="G91" s="376" t="n">
        <v>0</v>
      </c>
      <c r="H91" s="376" t="n">
        <v>18000</v>
      </c>
      <c r="I91" s="377" t="n">
        <v>0</v>
      </c>
      <c r="J91" s="112" t="n">
        <f aca="false">IF(F91&gt;0,F91*-1,0)</f>
        <v>-18000</v>
      </c>
      <c r="K91" s="378" t="s">
        <v>323</v>
      </c>
      <c r="L91" s="379" t="n">
        <v>13180</v>
      </c>
      <c r="M91" s="113" t="n">
        <f aca="false">ROUND(IF((G91*-1)=0,0,(((G91*-1)/K91)/10)),2)</f>
        <v>0</v>
      </c>
      <c r="N91" s="97" t="n">
        <f aca="false">ROUND(IF((H91*-1)=0,0,(((H91*-1)/L91)/10)),2)</f>
        <v>-0.14</v>
      </c>
      <c r="O91" s="380" t="n">
        <f aca="false">M91+N91</f>
        <v>-0.14</v>
      </c>
      <c r="Q91" s="106" t="n">
        <f aca="false">SUM(R91:T91)</f>
        <v>0</v>
      </c>
      <c r="R91" s="94" t="n">
        <v>0</v>
      </c>
      <c r="S91" s="94" t="n">
        <v>0</v>
      </c>
      <c r="T91" s="107" t="n">
        <v>0</v>
      </c>
      <c r="U91" s="112" t="n">
        <v>0</v>
      </c>
      <c r="V91" s="113" t="n">
        <v>0</v>
      </c>
      <c r="W91" s="97" t="n">
        <v>0</v>
      </c>
      <c r="X91" s="380" t="n">
        <f aca="false">V91+W91</f>
        <v>0</v>
      </c>
      <c r="Y91" s="381" t="n">
        <f aca="false">Z91+AC91</f>
        <v>18000</v>
      </c>
      <c r="Z91" s="94" t="n">
        <f aca="false">AA91+AB91</f>
        <v>18000</v>
      </c>
      <c r="AA91" s="94" t="n">
        <f aca="false">G91-R91</f>
        <v>0</v>
      </c>
      <c r="AB91" s="94" t="n">
        <f aca="false">H91+S91</f>
        <v>18000</v>
      </c>
      <c r="AC91" s="94" t="n">
        <f aca="false">I91+T91</f>
        <v>0</v>
      </c>
      <c r="AD91" s="97" t="n">
        <f aca="false">M91+V91</f>
        <v>0</v>
      </c>
      <c r="AE91" s="97" t="n">
        <f aca="false">N91+W91</f>
        <v>-0.14</v>
      </c>
      <c r="AF91" s="380" t="n">
        <f aca="false">O91+X91</f>
        <v>-0.14</v>
      </c>
      <c r="AG91" s="278"/>
      <c r="AH91" s="106" t="n">
        <f aca="false">AI91+AL91</f>
        <v>0</v>
      </c>
      <c r="AI91" s="94" t="n">
        <f aca="false">AJ91+AK91</f>
        <v>0</v>
      </c>
      <c r="AJ91" s="371" t="n">
        <v>0</v>
      </c>
      <c r="AK91" s="371" t="n">
        <v>0</v>
      </c>
      <c r="AL91" s="371" t="n">
        <v>0</v>
      </c>
      <c r="AM91" s="278"/>
      <c r="AN91" s="110" t="n">
        <f aca="false">AO91+AR91</f>
        <v>-18000</v>
      </c>
      <c r="AO91" s="143" t="n">
        <f aca="false">AP91+AQ91</f>
        <v>-18000</v>
      </c>
      <c r="AP91" s="143" t="n">
        <f aca="false">AJ91-AA91</f>
        <v>0</v>
      </c>
      <c r="AQ91" s="143" t="n">
        <f aca="false">AK91-AB91</f>
        <v>-18000</v>
      </c>
      <c r="AR91" s="107" t="n">
        <f aca="false">AL91-AC91</f>
        <v>0</v>
      </c>
      <c r="AS91" s="109" t="n">
        <f aca="false">IF(AO91&lt;0,AO91*-1,0)+IF(AO91&gt;0,AO91*-1,0)</f>
        <v>18000</v>
      </c>
      <c r="AT91" s="113" t="n">
        <f aca="false">ROUND(IF((AP91*-1)=0,0,(((AP91*-1)/K91)/10)),2)</f>
        <v>0</v>
      </c>
      <c r="AU91" s="97" t="n">
        <f aca="false">ROUND(IF((AQ91*-1)=0,0,(((AQ91*-1)/L91)/10)),2)</f>
        <v>0.14</v>
      </c>
      <c r="AV91" s="98" t="n">
        <f aca="false">AT91+AU91</f>
        <v>0.14</v>
      </c>
      <c r="AW91" s="382" t="n">
        <f aca="false">IF(AJ91=0,0,ROUND((AJ91/K91/10)*-1,2))-(AD91+AT91)</f>
        <v>0</v>
      </c>
      <c r="AX91" s="383" t="n">
        <f aca="false">IF(AK91=0,0,ROUND((AK91/L91/10)*-1,2))-(AE91+AU91)</f>
        <v>0</v>
      </c>
    </row>
    <row r="92" customFormat="false" ht="12.75" hidden="false" customHeight="false" outlineLevel="0" collapsed="false">
      <c r="A92" s="101" t="n">
        <v>1436</v>
      </c>
      <c r="B92" s="359" t="s">
        <v>163</v>
      </c>
      <c r="C92" s="103" t="n">
        <v>3142</v>
      </c>
      <c r="D92" s="104" t="s">
        <v>167</v>
      </c>
      <c r="E92" s="110" t="n">
        <f aca="false">F92+I92</f>
        <v>0</v>
      </c>
      <c r="F92" s="94" t="n">
        <f aca="false">G92+H92</f>
        <v>0</v>
      </c>
      <c r="G92" s="376" t="n">
        <v>0</v>
      </c>
      <c r="H92" s="376" t="n">
        <v>0</v>
      </c>
      <c r="I92" s="377" t="n">
        <v>0</v>
      </c>
      <c r="J92" s="112" t="n">
        <f aca="false">IF(F92&gt;0,F92*-1,0)</f>
        <v>0</v>
      </c>
      <c r="K92" s="378" t="s">
        <v>323</v>
      </c>
      <c r="L92" s="379" t="n">
        <v>13180</v>
      </c>
      <c r="M92" s="113" t="n">
        <f aca="false">ROUND(IF((G92*-1)=0,0,(((G92*-1)/K92)/10)),2)</f>
        <v>0</v>
      </c>
      <c r="N92" s="97" t="n">
        <f aca="false">ROUND(IF((H92*-1)=0,0,(((H92*-1)/L92)/10)),2)</f>
        <v>0</v>
      </c>
      <c r="O92" s="380" t="n">
        <f aca="false">M92+N92</f>
        <v>0</v>
      </c>
      <c r="Q92" s="106" t="n">
        <f aca="false">SUM(R92:T92)</f>
        <v>0</v>
      </c>
      <c r="R92" s="94" t="n">
        <v>0</v>
      </c>
      <c r="S92" s="94" t="n">
        <v>0</v>
      </c>
      <c r="T92" s="107" t="n">
        <v>0</v>
      </c>
      <c r="U92" s="112" t="n">
        <v>0</v>
      </c>
      <c r="V92" s="113" t="n">
        <v>0</v>
      </c>
      <c r="W92" s="97" t="n">
        <v>0</v>
      </c>
      <c r="X92" s="380" t="n">
        <f aca="false">V92+W92</f>
        <v>0</v>
      </c>
      <c r="Y92" s="381" t="n">
        <f aca="false">Z92+AC92</f>
        <v>0</v>
      </c>
      <c r="Z92" s="94" t="n">
        <f aca="false">AA92+AB92</f>
        <v>0</v>
      </c>
      <c r="AA92" s="94" t="n">
        <f aca="false">G92-R92</f>
        <v>0</v>
      </c>
      <c r="AB92" s="94" t="n">
        <f aca="false">H92+S92</f>
        <v>0</v>
      </c>
      <c r="AC92" s="94" t="n">
        <f aca="false">I92+T92</f>
        <v>0</v>
      </c>
      <c r="AD92" s="97" t="n">
        <f aca="false">M92+V92</f>
        <v>0</v>
      </c>
      <c r="AE92" s="97" t="n">
        <f aca="false">N92+W92</f>
        <v>0</v>
      </c>
      <c r="AF92" s="380" t="n">
        <f aca="false">O92+X92</f>
        <v>0</v>
      </c>
      <c r="AG92" s="278"/>
      <c r="AH92" s="106" t="n">
        <f aca="false">AI92+AL92</f>
        <v>0</v>
      </c>
      <c r="AI92" s="94" t="n">
        <f aca="false">AJ92+AK92</f>
        <v>0</v>
      </c>
      <c r="AJ92" s="371" t="n">
        <v>0</v>
      </c>
      <c r="AK92" s="371" t="n">
        <v>0</v>
      </c>
      <c r="AL92" s="371" t="n">
        <v>0</v>
      </c>
      <c r="AM92" s="278"/>
      <c r="AN92" s="110" t="n">
        <f aca="false">AO92+AR92</f>
        <v>0</v>
      </c>
      <c r="AO92" s="143" t="n">
        <f aca="false">AP92+AQ92</f>
        <v>0</v>
      </c>
      <c r="AP92" s="143" t="n">
        <f aca="false">AJ92-AA92</f>
        <v>0</v>
      </c>
      <c r="AQ92" s="143" t="n">
        <f aca="false">AK92-AB92</f>
        <v>0</v>
      </c>
      <c r="AR92" s="107" t="n">
        <f aca="false">AL92-AC92</f>
        <v>0</v>
      </c>
      <c r="AS92" s="109" t="n">
        <f aca="false">IF(AO92&lt;0,AO92*-1,0)+IF(AO92&gt;0,AO92*-1,0)</f>
        <v>0</v>
      </c>
      <c r="AT92" s="113" t="n">
        <f aca="false">ROUND(IF((AP92*-1)=0,0,(((AP92*-1)/K92)/10)),2)</f>
        <v>0</v>
      </c>
      <c r="AU92" s="97" t="n">
        <f aca="false">ROUND(IF((AQ92*-1)=0,0,(((AQ92*-1)/L92)/10)),2)</f>
        <v>0</v>
      </c>
      <c r="AV92" s="98" t="n">
        <f aca="false">AT92+AU92</f>
        <v>0</v>
      </c>
      <c r="AW92" s="382" t="n">
        <f aca="false">IF(AJ92=0,0,ROUND((AJ92/K92/10)*-1,2))-(AD92+AT92)</f>
        <v>0</v>
      </c>
      <c r="AX92" s="383" t="n">
        <f aca="false">IF(AK92=0,0,ROUND((AK92/L92/10)*-1,2))-(AE92+AU92)</f>
        <v>0</v>
      </c>
    </row>
    <row r="93" customFormat="false" ht="12.75" hidden="false" customHeight="false" outlineLevel="0" collapsed="false">
      <c r="A93" s="159" t="n">
        <v>1436</v>
      </c>
      <c r="B93" s="386" t="s">
        <v>163</v>
      </c>
      <c r="C93" s="161" t="n">
        <v>3147</v>
      </c>
      <c r="D93" s="162" t="s">
        <v>164</v>
      </c>
      <c r="E93" s="110" t="n">
        <f aca="false">F93+I93</f>
        <v>120000</v>
      </c>
      <c r="F93" s="94" t="n">
        <f aca="false">G93+H93</f>
        <v>120000</v>
      </c>
      <c r="G93" s="376" t="n">
        <v>0</v>
      </c>
      <c r="H93" s="376" t="n">
        <v>120000</v>
      </c>
      <c r="I93" s="377" t="n">
        <v>0</v>
      </c>
      <c r="J93" s="112" t="n">
        <f aca="false">IF(F93&gt;0,F93*-1,0)</f>
        <v>-120000</v>
      </c>
      <c r="K93" s="378" t="n">
        <v>20870</v>
      </c>
      <c r="L93" s="379" t="n">
        <v>13110</v>
      </c>
      <c r="M93" s="113" t="n">
        <f aca="false">ROUND(IF((G93*-1)=0,0,(((G93*-1)/K93)/10)),2)</f>
        <v>0</v>
      </c>
      <c r="N93" s="97" t="n">
        <f aca="false">ROUND(IF((H93*-1)=0,0,(((H93*-1)/L93)/10)),2)</f>
        <v>-0.92</v>
      </c>
      <c r="O93" s="380" t="n">
        <f aca="false">M93+N93</f>
        <v>-0.92</v>
      </c>
      <c r="Q93" s="106" t="n">
        <f aca="false">SUM(R93:T93)</f>
        <v>0</v>
      </c>
      <c r="R93" s="94" t="n">
        <v>0</v>
      </c>
      <c r="S93" s="94" t="n">
        <v>0</v>
      </c>
      <c r="T93" s="107" t="n">
        <v>0</v>
      </c>
      <c r="U93" s="112" t="n">
        <v>0</v>
      </c>
      <c r="V93" s="113" t="n">
        <v>0</v>
      </c>
      <c r="W93" s="97" t="n">
        <v>0</v>
      </c>
      <c r="X93" s="380" t="n">
        <f aca="false">V93+W93</f>
        <v>0</v>
      </c>
      <c r="Y93" s="381" t="n">
        <f aca="false">Z93+AC93</f>
        <v>120000</v>
      </c>
      <c r="Z93" s="94" t="n">
        <f aca="false">AA93+AB93</f>
        <v>120000</v>
      </c>
      <c r="AA93" s="94" t="n">
        <f aca="false">G93-R93</f>
        <v>0</v>
      </c>
      <c r="AB93" s="94" t="n">
        <f aca="false">H93+S93</f>
        <v>120000</v>
      </c>
      <c r="AC93" s="94" t="n">
        <f aca="false">I93+T93</f>
        <v>0</v>
      </c>
      <c r="AD93" s="97" t="n">
        <f aca="false">M93+V93</f>
        <v>0</v>
      </c>
      <c r="AE93" s="97" t="n">
        <f aca="false">N93+W93</f>
        <v>-0.92</v>
      </c>
      <c r="AF93" s="380" t="n">
        <f aca="false">O93+X93</f>
        <v>-0.92</v>
      </c>
      <c r="AG93" s="278"/>
      <c r="AH93" s="106" t="n">
        <f aca="false">AI93+AL93</f>
        <v>58000</v>
      </c>
      <c r="AI93" s="94" t="n">
        <f aca="false">AJ93+AK93</f>
        <v>58000</v>
      </c>
      <c r="AJ93" s="371" t="n">
        <v>58000</v>
      </c>
      <c r="AK93" s="371" t="n">
        <v>0</v>
      </c>
      <c r="AL93" s="371" t="n">
        <v>0</v>
      </c>
      <c r="AM93" s="278"/>
      <c r="AN93" s="110" t="n">
        <f aca="false">AO93+AR93</f>
        <v>-62000</v>
      </c>
      <c r="AO93" s="143" t="n">
        <f aca="false">AP93+AQ93</f>
        <v>-62000</v>
      </c>
      <c r="AP93" s="143" t="n">
        <f aca="false">AJ93-AA93</f>
        <v>58000</v>
      </c>
      <c r="AQ93" s="143" t="n">
        <f aca="false">AK93-AB93</f>
        <v>-120000</v>
      </c>
      <c r="AR93" s="107" t="n">
        <f aca="false">AL93-AC93</f>
        <v>0</v>
      </c>
      <c r="AS93" s="109" t="n">
        <f aca="false">IF(AO93&lt;0,AO93*-1,0)+IF(AO93&gt;0,AO93*-1,0)</f>
        <v>62000</v>
      </c>
      <c r="AT93" s="113" t="n">
        <f aca="false">ROUND(IF((AP93*-1)=0,0,(((AP93*-1)/K93)/10)),2)</f>
        <v>-0.28</v>
      </c>
      <c r="AU93" s="97" t="n">
        <f aca="false">ROUND(IF((AQ93*-1)=0,0,(((AQ93*-1)/L93)/10)),2)</f>
        <v>0.92</v>
      </c>
      <c r="AV93" s="98" t="n">
        <f aca="false">AT93+AU93</f>
        <v>0.64</v>
      </c>
      <c r="AW93" s="382" t="n">
        <f aca="false">IF(AJ93=0,0,ROUND((AJ93/K93/10)*-1,2))-(AD93+AT93)</f>
        <v>0</v>
      </c>
      <c r="AX93" s="383" t="n">
        <f aca="false">IF(AK93=0,0,ROUND((AK93/L93/10)*-1,2))-(AE93+AU93)</f>
        <v>0</v>
      </c>
    </row>
    <row r="94" customFormat="false" ht="12.75" hidden="false" customHeight="false" outlineLevel="0" collapsed="false">
      <c r="A94" s="159" t="n">
        <v>1436</v>
      </c>
      <c r="B94" s="386" t="s">
        <v>163</v>
      </c>
      <c r="C94" s="161" t="n">
        <v>3147</v>
      </c>
      <c r="D94" s="162" t="s">
        <v>168</v>
      </c>
      <c r="E94" s="110" t="n">
        <f aca="false">F94+I94</f>
        <v>0</v>
      </c>
      <c r="F94" s="94" t="n">
        <f aca="false">G94+H94</f>
        <v>0</v>
      </c>
      <c r="G94" s="376" t="n">
        <v>0</v>
      </c>
      <c r="H94" s="376" t="n">
        <v>0</v>
      </c>
      <c r="I94" s="377" t="n">
        <v>0</v>
      </c>
      <c r="J94" s="112" t="n">
        <f aca="false">IF(F94&gt;0,F94*-1,0)</f>
        <v>0</v>
      </c>
      <c r="K94" s="378" t="n">
        <v>20870</v>
      </c>
      <c r="L94" s="379" t="n">
        <v>13110</v>
      </c>
      <c r="M94" s="113" t="n">
        <f aca="false">ROUND(IF((G94*-1)=0,0,(((G94*-1)/K94)/10)),2)</f>
        <v>0</v>
      </c>
      <c r="N94" s="97" t="n">
        <f aca="false">ROUND(IF((H94*-1)=0,0,(((H94*-1)/L94)/10)),2)</f>
        <v>0</v>
      </c>
      <c r="O94" s="380" t="n">
        <f aca="false">M94+N94</f>
        <v>0</v>
      </c>
      <c r="Q94" s="106" t="n">
        <f aca="false">SUM(R94:T94)</f>
        <v>0</v>
      </c>
      <c r="R94" s="94" t="n">
        <v>0</v>
      </c>
      <c r="S94" s="94" t="n">
        <v>0</v>
      </c>
      <c r="T94" s="107" t="n">
        <v>0</v>
      </c>
      <c r="U94" s="112" t="n">
        <v>0</v>
      </c>
      <c r="V94" s="113" t="n">
        <v>0</v>
      </c>
      <c r="W94" s="97" t="n">
        <v>0</v>
      </c>
      <c r="X94" s="380" t="n">
        <f aca="false">V94+W94</f>
        <v>0</v>
      </c>
      <c r="Y94" s="381" t="n">
        <f aca="false">Z94+AC94</f>
        <v>0</v>
      </c>
      <c r="Z94" s="94" t="n">
        <f aca="false">AA94+AB94</f>
        <v>0</v>
      </c>
      <c r="AA94" s="94" t="n">
        <f aca="false">G94-R94</f>
        <v>0</v>
      </c>
      <c r="AB94" s="94" t="n">
        <f aca="false">H94+S94</f>
        <v>0</v>
      </c>
      <c r="AC94" s="94" t="n">
        <f aca="false">I94+T94</f>
        <v>0</v>
      </c>
      <c r="AD94" s="97" t="n">
        <f aca="false">M94+V94</f>
        <v>0</v>
      </c>
      <c r="AE94" s="97" t="n">
        <f aca="false">N94+W94</f>
        <v>0</v>
      </c>
      <c r="AF94" s="380" t="n">
        <f aca="false">O94+X94</f>
        <v>0</v>
      </c>
      <c r="AG94" s="278"/>
      <c r="AH94" s="106" t="n">
        <f aca="false">AI94+AL94</f>
        <v>2000</v>
      </c>
      <c r="AI94" s="94" t="n">
        <f aca="false">AJ94+AK94</f>
        <v>2000</v>
      </c>
      <c r="AJ94" s="371" t="n">
        <v>2000</v>
      </c>
      <c r="AK94" s="371" t="n">
        <v>0</v>
      </c>
      <c r="AL94" s="371" t="n">
        <v>0</v>
      </c>
      <c r="AM94" s="278"/>
      <c r="AN94" s="110" t="n">
        <f aca="false">AO94+AR94</f>
        <v>2000</v>
      </c>
      <c r="AO94" s="143" t="n">
        <f aca="false">AP94+AQ94</f>
        <v>2000</v>
      </c>
      <c r="AP94" s="143" t="n">
        <f aca="false">AJ94-AA94</f>
        <v>2000</v>
      </c>
      <c r="AQ94" s="143" t="n">
        <f aca="false">AK94-AB94</f>
        <v>0</v>
      </c>
      <c r="AR94" s="107" t="n">
        <f aca="false">AL94-AC94</f>
        <v>0</v>
      </c>
      <c r="AS94" s="109" t="n">
        <f aca="false">IF(AO94&lt;0,AO94*-1,0)+IF(AO94&gt;0,AO94*-1,0)</f>
        <v>-2000</v>
      </c>
      <c r="AT94" s="113" t="n">
        <f aca="false">ROUND(IF((AP94*-1)=0,0,(((AP94*-1)/K94)/10)),2)</f>
        <v>-0.01</v>
      </c>
      <c r="AU94" s="97" t="n">
        <f aca="false">ROUND(IF((AQ94*-1)=0,0,(((AQ94*-1)/L94)/10)),2)</f>
        <v>0</v>
      </c>
      <c r="AV94" s="98" t="n">
        <f aca="false">AT94+AU94</f>
        <v>-0.01</v>
      </c>
      <c r="AW94" s="382" t="n">
        <f aca="false">IF(AJ94=0,0,ROUND((AJ94/K94/10)*-1,2))-(AD94+AT94)</f>
        <v>0</v>
      </c>
      <c r="AX94" s="383" t="n">
        <f aca="false">IF(AK94=0,0,ROUND((AK94/L94/10)*-1,2))-(AE94+AU94)</f>
        <v>0</v>
      </c>
    </row>
    <row r="95" customFormat="false" ht="12.75" hidden="false" customHeight="false" outlineLevel="0" collapsed="false">
      <c r="A95" s="155" t="n">
        <v>1437</v>
      </c>
      <c r="B95" s="385" t="s">
        <v>170</v>
      </c>
      <c r="C95" s="157" t="n">
        <v>3122</v>
      </c>
      <c r="D95" s="158" t="s">
        <v>171</v>
      </c>
      <c r="E95" s="110" t="n">
        <f aca="false">F95+I95</f>
        <v>167800</v>
      </c>
      <c r="F95" s="94" t="n">
        <f aca="false">G95+H95</f>
        <v>167800</v>
      </c>
      <c r="G95" s="376"/>
      <c r="H95" s="376" t="n">
        <v>167800</v>
      </c>
      <c r="I95" s="377" t="n">
        <v>0</v>
      </c>
      <c r="J95" s="112" t="n">
        <f aca="false">IF(F95&gt;0,F95*-1,0)</f>
        <v>-167800</v>
      </c>
      <c r="K95" s="378" t="n">
        <v>25470</v>
      </c>
      <c r="L95" s="379" t="n">
        <v>16110</v>
      </c>
      <c r="M95" s="113" t="n">
        <f aca="false">ROUND(IF((G95*-1)=0,0,(((G95*-1)/K95)/10)),2)</f>
        <v>0</v>
      </c>
      <c r="N95" s="97" t="n">
        <f aca="false">ROUND(IF((H95*-1)=0,0,(((H95*-1)/L95)/10)),2)</f>
        <v>-1.04</v>
      </c>
      <c r="O95" s="380" t="n">
        <f aca="false">M95+N95</f>
        <v>-1.04</v>
      </c>
      <c r="Q95" s="106" t="n">
        <f aca="false">SUM(R95:T95)</f>
        <v>0</v>
      </c>
      <c r="R95" s="94" t="n">
        <v>0</v>
      </c>
      <c r="S95" s="94" t="n">
        <v>0</v>
      </c>
      <c r="T95" s="107" t="n">
        <v>0</v>
      </c>
      <c r="U95" s="112" t="n">
        <v>0</v>
      </c>
      <c r="V95" s="113" t="n">
        <v>0</v>
      </c>
      <c r="W95" s="97" t="n">
        <v>0</v>
      </c>
      <c r="X95" s="380" t="n">
        <f aca="false">V95+W95</f>
        <v>0</v>
      </c>
      <c r="Y95" s="381" t="n">
        <f aca="false">Z95+AC95</f>
        <v>167800</v>
      </c>
      <c r="Z95" s="94" t="n">
        <f aca="false">AA95+AB95</f>
        <v>167800</v>
      </c>
      <c r="AA95" s="94" t="n">
        <f aca="false">G95-R95</f>
        <v>0</v>
      </c>
      <c r="AB95" s="94" t="n">
        <f aca="false">H95+S95</f>
        <v>167800</v>
      </c>
      <c r="AC95" s="94" t="n">
        <f aca="false">I95+T95</f>
        <v>0</v>
      </c>
      <c r="AD95" s="97" t="n">
        <f aca="false">M95+V95</f>
        <v>0</v>
      </c>
      <c r="AE95" s="97" t="n">
        <f aca="false">N95+W95</f>
        <v>-1.04</v>
      </c>
      <c r="AF95" s="380" t="n">
        <f aca="false">O95+X95</f>
        <v>-1.04</v>
      </c>
      <c r="AG95" s="278"/>
      <c r="AH95" s="106" t="n">
        <f aca="false">AI95+AL95</f>
        <v>8889</v>
      </c>
      <c r="AI95" s="94" t="n">
        <f aca="false">AJ95+AK95</f>
        <v>8889</v>
      </c>
      <c r="AJ95" s="371" t="n">
        <v>5561</v>
      </c>
      <c r="AK95" s="371" t="n">
        <v>3328</v>
      </c>
      <c r="AL95" s="371"/>
      <c r="AM95" s="278"/>
      <c r="AN95" s="110" t="n">
        <f aca="false">AO95+AR95</f>
        <v>-158911</v>
      </c>
      <c r="AO95" s="143" t="n">
        <f aca="false">AP95+AQ95</f>
        <v>-158911</v>
      </c>
      <c r="AP95" s="143" t="n">
        <f aca="false">AJ95-AA95</f>
        <v>5561</v>
      </c>
      <c r="AQ95" s="143" t="n">
        <f aca="false">AK95-AB95</f>
        <v>-164472</v>
      </c>
      <c r="AR95" s="107" t="n">
        <f aca="false">AL95-AC95</f>
        <v>0</v>
      </c>
      <c r="AS95" s="109" t="n">
        <f aca="false">IF(AO95&lt;0,AO95*-1,0)+IF(AO95&gt;0,AO95*-1,0)</f>
        <v>158911</v>
      </c>
      <c r="AT95" s="113" t="n">
        <f aca="false">ROUND(IF((AP95*-1)=0,0,(((AP95*-1)/K95)/10)),2)</f>
        <v>-0.02</v>
      </c>
      <c r="AU95" s="97" t="n">
        <f aca="false">ROUND(IF((AQ95*-1)=0,0,(((AQ95*-1)/L95)/10)),2)</f>
        <v>1.02</v>
      </c>
      <c r="AV95" s="98" t="n">
        <f aca="false">AT95+AU95</f>
        <v>1</v>
      </c>
      <c r="AW95" s="382" t="n">
        <f aca="false">IF(AJ95=0,0,ROUND((AJ95/K95/10)*-1,2))-(AD95+AT95)</f>
        <v>0</v>
      </c>
      <c r="AX95" s="383" t="n">
        <f aca="false">IF(AK95=0,0,ROUND((AK95/L95/10)*-1,2))-(AE95+AU95)</f>
        <v>0</v>
      </c>
    </row>
    <row r="96" customFormat="false" ht="12.75" hidden="false" customHeight="false" outlineLevel="0" collapsed="false">
      <c r="A96" s="171" t="n">
        <v>1437</v>
      </c>
      <c r="B96" s="388" t="s">
        <v>170</v>
      </c>
      <c r="C96" s="173" t="n">
        <v>3123</v>
      </c>
      <c r="D96" s="180" t="s">
        <v>172</v>
      </c>
      <c r="E96" s="110" t="n">
        <f aca="false">F96+I96</f>
        <v>83200</v>
      </c>
      <c r="F96" s="94" t="n">
        <f aca="false">G96+H96</f>
        <v>83200</v>
      </c>
      <c r="G96" s="376" t="n">
        <v>83200</v>
      </c>
      <c r="H96" s="376"/>
      <c r="I96" s="377" t="n">
        <v>0</v>
      </c>
      <c r="J96" s="112" t="n">
        <f aca="false">IF(F96&gt;0,F96*-1,0)</f>
        <v>-83200</v>
      </c>
      <c r="K96" s="378" t="n">
        <v>23440</v>
      </c>
      <c r="L96" s="379" t="n">
        <v>16140</v>
      </c>
      <c r="M96" s="113" t="n">
        <f aca="false">ROUND(IF((G96*-1)=0,0,(((G96*-1)/K96)/10)),2)</f>
        <v>-0.35</v>
      </c>
      <c r="N96" s="97" t="n">
        <f aca="false">ROUND(IF((H96*-1)=0,0,(((H96*-1)/L96)/10)),2)</f>
        <v>0</v>
      </c>
      <c r="O96" s="380" t="n">
        <f aca="false">M96+N96</f>
        <v>-0.35</v>
      </c>
      <c r="Q96" s="106" t="n">
        <f aca="false">SUM(R96:T96)</f>
        <v>0</v>
      </c>
      <c r="R96" s="94" t="n">
        <v>0</v>
      </c>
      <c r="S96" s="94" t="n">
        <v>0</v>
      </c>
      <c r="T96" s="107" t="n">
        <v>0</v>
      </c>
      <c r="U96" s="112" t="n">
        <v>0</v>
      </c>
      <c r="V96" s="113" t="n">
        <v>0</v>
      </c>
      <c r="W96" s="97" t="n">
        <v>0</v>
      </c>
      <c r="X96" s="380" t="n">
        <f aca="false">V96+W96</f>
        <v>0</v>
      </c>
      <c r="Y96" s="381" t="n">
        <f aca="false">Z96+AC96</f>
        <v>83200</v>
      </c>
      <c r="Z96" s="94" t="n">
        <f aca="false">AA96+AB96</f>
        <v>83200</v>
      </c>
      <c r="AA96" s="94" t="n">
        <f aca="false">G96-R96</f>
        <v>83200</v>
      </c>
      <c r="AB96" s="94" t="n">
        <f aca="false">H96+S96</f>
        <v>0</v>
      </c>
      <c r="AC96" s="94" t="n">
        <f aca="false">I96+T96</f>
        <v>0</v>
      </c>
      <c r="AD96" s="97" t="n">
        <f aca="false">M96+V96</f>
        <v>-0.35</v>
      </c>
      <c r="AE96" s="97" t="n">
        <f aca="false">N96+W96</f>
        <v>0</v>
      </c>
      <c r="AF96" s="380" t="n">
        <f aca="false">O96+X96</f>
        <v>-0.35</v>
      </c>
      <c r="AG96" s="278"/>
      <c r="AH96" s="106" t="n">
        <f aca="false">AI96+AL96</f>
        <v>204040</v>
      </c>
      <c r="AI96" s="94" t="n">
        <f aca="false">AJ96+AK96</f>
        <v>204040</v>
      </c>
      <c r="AJ96" s="371" t="n">
        <v>127652</v>
      </c>
      <c r="AK96" s="371" t="n">
        <v>76388</v>
      </c>
      <c r="AL96" s="371"/>
      <c r="AM96" s="278"/>
      <c r="AN96" s="110" t="n">
        <f aca="false">AO96+AR96</f>
        <v>120840</v>
      </c>
      <c r="AO96" s="143" t="n">
        <f aca="false">AP96+AQ96</f>
        <v>120840</v>
      </c>
      <c r="AP96" s="143" t="n">
        <f aca="false">AJ96-AA96</f>
        <v>44452</v>
      </c>
      <c r="AQ96" s="143" t="n">
        <f aca="false">AK96-AB96</f>
        <v>76388</v>
      </c>
      <c r="AR96" s="107" t="n">
        <f aca="false">AL96-AC96</f>
        <v>0</v>
      </c>
      <c r="AS96" s="109" t="n">
        <f aca="false">IF(AO96&lt;0,AO96*-1,0)+IF(AO96&gt;0,AO96*-1,0)</f>
        <v>-120840</v>
      </c>
      <c r="AT96" s="113" t="n">
        <f aca="false">ROUND(IF((AP96*-1)=0,0,(((AP96*-1)/K96)/10)),2)</f>
        <v>-0.19</v>
      </c>
      <c r="AU96" s="97" t="n">
        <f aca="false">ROUND(IF((AQ96*-1)=0,0,(((AQ96*-1)/L96)/10)),2)</f>
        <v>-0.47</v>
      </c>
      <c r="AV96" s="98" t="n">
        <f aca="false">AT96+AU96</f>
        <v>-0.66</v>
      </c>
      <c r="AW96" s="382" t="n">
        <f aca="false">IF(AJ96=0,0,ROUND((AJ96/K96/10)*-1,2))-(AD96+AT96)</f>
        <v>0</v>
      </c>
      <c r="AX96" s="383" t="n">
        <f aca="false">IF(AK96=0,0,ROUND((AK96/L96/10)*-1,2))-(AE96+AU96)</f>
        <v>0</v>
      </c>
    </row>
    <row r="97" customFormat="false" ht="12.75" hidden="false" customHeight="false" outlineLevel="0" collapsed="false">
      <c r="A97" s="182" t="n">
        <v>1437</v>
      </c>
      <c r="B97" s="385" t="s">
        <v>170</v>
      </c>
      <c r="C97" s="157" t="n">
        <v>3123</v>
      </c>
      <c r="D97" s="183" t="s">
        <v>173</v>
      </c>
      <c r="E97" s="110" t="n">
        <f aca="false">F97+I97</f>
        <v>36000</v>
      </c>
      <c r="F97" s="94" t="n">
        <f aca="false">G97+H97</f>
        <v>36000</v>
      </c>
      <c r="G97" s="376" t="n">
        <v>36000</v>
      </c>
      <c r="H97" s="376"/>
      <c r="I97" s="377" t="n">
        <v>0</v>
      </c>
      <c r="J97" s="112" t="n">
        <f aca="false">IF(F97&gt;0,F97*-1,0)</f>
        <v>-36000</v>
      </c>
      <c r="K97" s="378" t="n">
        <v>23440</v>
      </c>
      <c r="L97" s="379" t="n">
        <v>16140</v>
      </c>
      <c r="M97" s="113" t="n">
        <f aca="false">ROUND(IF((G97*-1)=0,0,(((G97*-1)/K97)/10)),2)</f>
        <v>-0.15</v>
      </c>
      <c r="N97" s="97" t="n">
        <f aca="false">ROUND(IF((H97*-1)=0,0,(((H97*-1)/L97)/10)),2)</f>
        <v>0</v>
      </c>
      <c r="O97" s="380" t="n">
        <f aca="false">M97+N97</f>
        <v>-0.15</v>
      </c>
      <c r="Q97" s="106" t="n">
        <f aca="false">SUM(R97:T97)</f>
        <v>0</v>
      </c>
      <c r="R97" s="94" t="n">
        <v>0</v>
      </c>
      <c r="S97" s="94" t="n">
        <v>0</v>
      </c>
      <c r="T97" s="107" t="n">
        <v>0</v>
      </c>
      <c r="U97" s="112" t="n">
        <v>0</v>
      </c>
      <c r="V97" s="113" t="n">
        <v>0</v>
      </c>
      <c r="W97" s="97" t="n">
        <v>0</v>
      </c>
      <c r="X97" s="380" t="n">
        <f aca="false">V97+W97</f>
        <v>0</v>
      </c>
      <c r="Y97" s="381" t="n">
        <f aca="false">Z97+AC97</f>
        <v>36000</v>
      </c>
      <c r="Z97" s="94" t="n">
        <f aca="false">AA97+AB97</f>
        <v>36000</v>
      </c>
      <c r="AA97" s="94" t="n">
        <f aca="false">G97-R97</f>
        <v>36000</v>
      </c>
      <c r="AB97" s="94" t="n">
        <f aca="false">H97+S97</f>
        <v>0</v>
      </c>
      <c r="AC97" s="94" t="n">
        <f aca="false">I97+T97</f>
        <v>0</v>
      </c>
      <c r="AD97" s="97" t="n">
        <f aca="false">M97+V97</f>
        <v>-0.15</v>
      </c>
      <c r="AE97" s="97" t="n">
        <f aca="false">N97+W97</f>
        <v>0</v>
      </c>
      <c r="AF97" s="380" t="n">
        <f aca="false">O97+X97</f>
        <v>-0.15</v>
      </c>
      <c r="AG97" s="278"/>
      <c r="AH97" s="106" t="n">
        <f aca="false">AI97+AL97</f>
        <v>219609</v>
      </c>
      <c r="AI97" s="94" t="n">
        <f aca="false">AJ97+AK97</f>
        <v>148739</v>
      </c>
      <c r="AJ97" s="371" t="n">
        <v>93055</v>
      </c>
      <c r="AK97" s="371" t="n">
        <v>55684</v>
      </c>
      <c r="AL97" s="371" t="n">
        <v>70870</v>
      </c>
      <c r="AM97" s="278"/>
      <c r="AN97" s="110" t="n">
        <f aca="false">AO97+AR97</f>
        <v>183609</v>
      </c>
      <c r="AO97" s="143" t="n">
        <f aca="false">AP97+AQ97</f>
        <v>112739</v>
      </c>
      <c r="AP97" s="143" t="n">
        <f aca="false">AJ97-AA97</f>
        <v>57055</v>
      </c>
      <c r="AQ97" s="143" t="n">
        <f aca="false">AK97-AB97</f>
        <v>55684</v>
      </c>
      <c r="AR97" s="107" t="n">
        <f aca="false">AL97-AC97</f>
        <v>70870</v>
      </c>
      <c r="AS97" s="109" t="n">
        <f aca="false">IF(AO97&lt;0,AO97*-1,0)+IF(AO97&gt;0,AO97*-1,0)</f>
        <v>-112739</v>
      </c>
      <c r="AT97" s="113" t="n">
        <f aca="false">ROUND(IF((AP97*-1)=0,0,(((AP97*-1)/K97)/10)),2)</f>
        <v>-0.24</v>
      </c>
      <c r="AU97" s="97" t="n">
        <f aca="false">ROUND(IF((AQ97*-1)=0,0,(((AQ97*-1)/L97)/10)),2)</f>
        <v>-0.35</v>
      </c>
      <c r="AV97" s="98" t="n">
        <f aca="false">AT97+AU97</f>
        <v>-0.59</v>
      </c>
      <c r="AW97" s="382" t="n">
        <f aca="false">IF(AJ97=0,0,ROUND((AJ97/K97/10)*-1,2))-(AD97+AT97)</f>
        <v>-0.01</v>
      </c>
      <c r="AX97" s="383" t="n">
        <f aca="false">IF(AK97=0,0,ROUND((AK97/L97/10)*-1,2))-(AE97+AU97)</f>
        <v>0</v>
      </c>
    </row>
    <row r="98" customFormat="false" ht="12.75" hidden="false" customHeight="false" outlineLevel="0" collapsed="false">
      <c r="A98" s="101" t="n">
        <v>1437</v>
      </c>
      <c r="B98" s="359" t="s">
        <v>170</v>
      </c>
      <c r="C98" s="103" t="n">
        <v>3142</v>
      </c>
      <c r="D98" s="104" t="s">
        <v>171</v>
      </c>
      <c r="E98" s="110" t="n">
        <f aca="false">F98+I98</f>
        <v>0</v>
      </c>
      <c r="F98" s="94" t="n">
        <f aca="false">G98+H98</f>
        <v>0</v>
      </c>
      <c r="G98" s="376"/>
      <c r="H98" s="376"/>
      <c r="I98" s="377" t="n">
        <v>0</v>
      </c>
      <c r="J98" s="112" t="n">
        <f aca="false">IF(F98&gt;0,F98*-1,0)</f>
        <v>0</v>
      </c>
      <c r="K98" s="378" t="s">
        <v>323</v>
      </c>
      <c r="L98" s="379" t="n">
        <v>13180</v>
      </c>
      <c r="M98" s="113" t="n">
        <f aca="false">ROUND(IF((G98*-1)=0,0,(((G98*-1)/K98)/10)),2)</f>
        <v>0</v>
      </c>
      <c r="N98" s="97" t="n">
        <f aca="false">ROUND(IF((H98*-1)=0,0,(((H98*-1)/L98)/10)),2)</f>
        <v>0</v>
      </c>
      <c r="O98" s="380" t="n">
        <f aca="false">M98+N98</f>
        <v>0</v>
      </c>
      <c r="Q98" s="106" t="n">
        <f aca="false">SUM(R98:T98)</f>
        <v>0</v>
      </c>
      <c r="R98" s="94" t="n">
        <v>0</v>
      </c>
      <c r="S98" s="94" t="n">
        <v>0</v>
      </c>
      <c r="T98" s="107" t="n">
        <v>0</v>
      </c>
      <c r="U98" s="112" t="n">
        <v>0</v>
      </c>
      <c r="V98" s="113" t="n">
        <v>0</v>
      </c>
      <c r="W98" s="97" t="n">
        <v>0</v>
      </c>
      <c r="X98" s="380" t="n">
        <f aca="false">V98+W98</f>
        <v>0</v>
      </c>
      <c r="Y98" s="381" t="n">
        <f aca="false">Z98+AC98</f>
        <v>0</v>
      </c>
      <c r="Z98" s="94" t="n">
        <f aca="false">AA98+AB98</f>
        <v>0</v>
      </c>
      <c r="AA98" s="94" t="n">
        <f aca="false">G98-R98</f>
        <v>0</v>
      </c>
      <c r="AB98" s="94" t="n">
        <f aca="false">H98+S98</f>
        <v>0</v>
      </c>
      <c r="AC98" s="94" t="n">
        <f aca="false">I98+T98</f>
        <v>0</v>
      </c>
      <c r="AD98" s="97" t="n">
        <f aca="false">M98+V98</f>
        <v>0</v>
      </c>
      <c r="AE98" s="97" t="n">
        <f aca="false">N98+W98</f>
        <v>0</v>
      </c>
      <c r="AF98" s="380" t="n">
        <f aca="false">O98+X98</f>
        <v>0</v>
      </c>
      <c r="AG98" s="278"/>
      <c r="AH98" s="106" t="n">
        <f aca="false">AI98+AL98</f>
        <v>0</v>
      </c>
      <c r="AI98" s="94" t="n">
        <f aca="false">AJ98+AK98</f>
        <v>0</v>
      </c>
      <c r="AJ98" s="371"/>
      <c r="AK98" s="371"/>
      <c r="AL98" s="371"/>
      <c r="AM98" s="278"/>
      <c r="AN98" s="110" t="n">
        <f aca="false">AO98+AR98</f>
        <v>0</v>
      </c>
      <c r="AO98" s="143" t="n">
        <f aca="false">AP98+AQ98</f>
        <v>0</v>
      </c>
      <c r="AP98" s="143" t="n">
        <f aca="false">AJ98-AA98</f>
        <v>0</v>
      </c>
      <c r="AQ98" s="143" t="n">
        <f aca="false">AK98-AB98</f>
        <v>0</v>
      </c>
      <c r="AR98" s="107" t="n">
        <f aca="false">AL98-AC98</f>
        <v>0</v>
      </c>
      <c r="AS98" s="109" t="n">
        <f aca="false">IF(AO98&lt;0,AO98*-1,0)+IF(AO98&gt;0,AO98*-1,0)</f>
        <v>0</v>
      </c>
      <c r="AT98" s="113" t="n">
        <f aca="false">ROUND(IF((AP98*-1)=0,0,(((AP98*-1)/K98)/10)),2)</f>
        <v>0</v>
      </c>
      <c r="AU98" s="97" t="n">
        <f aca="false">ROUND(IF((AQ98*-1)=0,0,(((AQ98*-1)/L98)/10)),2)</f>
        <v>0</v>
      </c>
      <c r="AV98" s="98" t="n">
        <f aca="false">AT98+AU98</f>
        <v>0</v>
      </c>
      <c r="AW98" s="382" t="n">
        <f aca="false">IF(AJ98=0,0,ROUND((AJ98/K98/10)*-1,2))-(AD98+AT98)</f>
        <v>0</v>
      </c>
      <c r="AX98" s="383" t="n">
        <f aca="false">IF(AK98=0,0,ROUND((AK98/L98/10)*-1,2))-(AE98+AU98)</f>
        <v>0</v>
      </c>
    </row>
    <row r="99" customFormat="false" ht="12.75" hidden="false" customHeight="false" outlineLevel="0" collapsed="false">
      <c r="A99" s="155" t="n">
        <v>1438</v>
      </c>
      <c r="B99" s="385" t="s">
        <v>175</v>
      </c>
      <c r="C99" s="157" t="n">
        <v>3122</v>
      </c>
      <c r="D99" s="158" t="s">
        <v>176</v>
      </c>
      <c r="E99" s="110" t="n">
        <f aca="false">F99+I99</f>
        <v>444570</v>
      </c>
      <c r="F99" s="94" t="n">
        <f aca="false">G99+H99</f>
        <v>203100</v>
      </c>
      <c r="G99" s="376" t="n">
        <v>55500</v>
      </c>
      <c r="H99" s="376" t="n">
        <v>147600</v>
      </c>
      <c r="I99" s="389" t="n">
        <v>241470</v>
      </c>
      <c r="J99" s="112" t="n">
        <f aca="false">IF(F99&gt;0,F99*-1,0)</f>
        <v>-203100</v>
      </c>
      <c r="K99" s="378" t="n">
        <v>25470</v>
      </c>
      <c r="L99" s="379" t="n">
        <v>16110</v>
      </c>
      <c r="M99" s="113" t="n">
        <f aca="false">ROUND(IF((G99*-1)=0,0,(((G99*-1)/K99)/10)),2)</f>
        <v>-0.22</v>
      </c>
      <c r="N99" s="97" t="n">
        <f aca="false">ROUND(IF((H99*-1)=0,0,(((H99*-1)/L99)/10)),2)</f>
        <v>-0.92</v>
      </c>
      <c r="O99" s="380" t="n">
        <f aca="false">M99+N99</f>
        <v>-1.14</v>
      </c>
      <c r="Q99" s="106" t="n">
        <f aca="false">SUM(R99:T99)</f>
        <v>0</v>
      </c>
      <c r="R99" s="94" t="n">
        <v>0</v>
      </c>
      <c r="S99" s="94" t="n">
        <v>0</v>
      </c>
      <c r="T99" s="107" t="n">
        <v>0</v>
      </c>
      <c r="U99" s="112" t="n">
        <v>0</v>
      </c>
      <c r="V99" s="113" t="n">
        <v>0</v>
      </c>
      <c r="W99" s="97" t="n">
        <v>0</v>
      </c>
      <c r="X99" s="380" t="n">
        <f aca="false">V99+W99</f>
        <v>0</v>
      </c>
      <c r="Y99" s="381" t="n">
        <f aca="false">Z99+AC99</f>
        <v>444570</v>
      </c>
      <c r="Z99" s="94" t="n">
        <f aca="false">AA99+AB99</f>
        <v>203100</v>
      </c>
      <c r="AA99" s="94" t="n">
        <f aca="false">G99-R99</f>
        <v>55500</v>
      </c>
      <c r="AB99" s="94" t="n">
        <f aca="false">H99+S99</f>
        <v>147600</v>
      </c>
      <c r="AC99" s="94" t="n">
        <f aca="false">I99+T99</f>
        <v>241470</v>
      </c>
      <c r="AD99" s="97" t="n">
        <f aca="false">M99+V99</f>
        <v>-0.22</v>
      </c>
      <c r="AE99" s="97" t="n">
        <f aca="false">N99+W99</f>
        <v>-0.92</v>
      </c>
      <c r="AF99" s="380" t="n">
        <f aca="false">O99+X99</f>
        <v>-1.14</v>
      </c>
      <c r="AG99" s="278"/>
      <c r="AH99" s="106" t="n">
        <f aca="false">AI99+AL99</f>
        <v>561219</v>
      </c>
      <c r="AI99" s="94" t="n">
        <f aca="false">AJ99+AK99</f>
        <v>177024</v>
      </c>
      <c r="AJ99" s="371" t="n">
        <v>37500</v>
      </c>
      <c r="AK99" s="371" t="n">
        <v>139524</v>
      </c>
      <c r="AL99" s="371" t="n">
        <v>384195</v>
      </c>
      <c r="AM99" s="278"/>
      <c r="AN99" s="110" t="n">
        <f aca="false">AO99+AR99</f>
        <v>116649</v>
      </c>
      <c r="AO99" s="143" t="n">
        <f aca="false">AP99+AQ99</f>
        <v>-26076</v>
      </c>
      <c r="AP99" s="143" t="n">
        <f aca="false">AJ99-AA99</f>
        <v>-18000</v>
      </c>
      <c r="AQ99" s="143" t="n">
        <f aca="false">AK99-AB99</f>
        <v>-8076</v>
      </c>
      <c r="AR99" s="107" t="n">
        <f aca="false">AL99-AC99</f>
        <v>142725</v>
      </c>
      <c r="AS99" s="109" t="n">
        <f aca="false">IF(AO99&lt;0,AO99*-1,0)+IF(AO99&gt;0,AO99*-1,0)</f>
        <v>26076</v>
      </c>
      <c r="AT99" s="113" t="n">
        <f aca="false">ROUND(IF((AP99*-1)=0,0,(((AP99*-1)/K99)/10)),2)</f>
        <v>0.07</v>
      </c>
      <c r="AU99" s="97" t="n">
        <f aca="false">ROUND(IF((AQ99*-1)=0,0,(((AQ99*-1)/L99)/10)),2)</f>
        <v>0.05</v>
      </c>
      <c r="AV99" s="98" t="n">
        <f aca="false">AT99+AU99</f>
        <v>0.12</v>
      </c>
      <c r="AW99" s="382" t="n">
        <f aca="false">IF(AJ99=0,0,ROUND((AJ99/K99/10)*-1,2))-(AD99+AT99)</f>
        <v>0</v>
      </c>
      <c r="AX99" s="383" t="n">
        <f aca="false">IF(AK99=0,0,ROUND((AK99/L99/10)*-1,2))-(AE99+AU99)</f>
        <v>0</v>
      </c>
    </row>
    <row r="100" customFormat="false" ht="12.75" hidden="false" customHeight="false" outlineLevel="0" collapsed="false">
      <c r="A100" s="171" t="n">
        <v>1438</v>
      </c>
      <c r="B100" s="388" t="s">
        <v>175</v>
      </c>
      <c r="C100" s="173" t="n">
        <v>3123</v>
      </c>
      <c r="D100" s="180" t="s">
        <v>177</v>
      </c>
      <c r="E100" s="110" t="n">
        <f aca="false">F100+I100</f>
        <v>48500</v>
      </c>
      <c r="F100" s="94" t="n">
        <f aca="false">G100+H100</f>
        <v>48500</v>
      </c>
      <c r="G100" s="376" t="n">
        <v>3500</v>
      </c>
      <c r="H100" s="376" t="n">
        <v>45000</v>
      </c>
      <c r="I100" s="377" t="n">
        <v>0</v>
      </c>
      <c r="J100" s="112" t="n">
        <f aca="false">IF(F100&gt;0,F100*-1,0)</f>
        <v>-48500</v>
      </c>
      <c r="K100" s="378" t="n">
        <v>23440</v>
      </c>
      <c r="L100" s="379" t="n">
        <v>16140</v>
      </c>
      <c r="M100" s="113" t="n">
        <f aca="false">ROUND(IF((G100*-1)=0,0,(((G100*-1)/K100)/10)),2)</f>
        <v>-0.01</v>
      </c>
      <c r="N100" s="97" t="n">
        <f aca="false">ROUND(IF((H100*-1)=0,0,(((H100*-1)/L100)/10)),2)</f>
        <v>-0.28</v>
      </c>
      <c r="O100" s="380" t="n">
        <f aca="false">M100+N100</f>
        <v>-0.29</v>
      </c>
      <c r="Q100" s="106" t="n">
        <f aca="false">SUM(R100:T100)</f>
        <v>291372</v>
      </c>
      <c r="R100" s="94" t="n">
        <v>0</v>
      </c>
      <c r="S100" s="94" t="n">
        <v>0</v>
      </c>
      <c r="T100" s="107" t="n">
        <v>291372</v>
      </c>
      <c r="U100" s="112" t="n">
        <v>0</v>
      </c>
      <c r="V100" s="113" t="n">
        <v>0</v>
      </c>
      <c r="W100" s="97" t="n">
        <v>0</v>
      </c>
      <c r="X100" s="380" t="n">
        <f aca="false">V100+W100</f>
        <v>0</v>
      </c>
      <c r="Y100" s="381" t="n">
        <f aca="false">Z100+AC100</f>
        <v>339872</v>
      </c>
      <c r="Z100" s="94" t="n">
        <f aca="false">AA100+AB100</f>
        <v>48500</v>
      </c>
      <c r="AA100" s="94" t="n">
        <f aca="false">G100-R100</f>
        <v>3500</v>
      </c>
      <c r="AB100" s="94" t="n">
        <f aca="false">H100+S100</f>
        <v>45000</v>
      </c>
      <c r="AC100" s="94" t="n">
        <f aca="false">I100+T100</f>
        <v>291372</v>
      </c>
      <c r="AD100" s="97" t="n">
        <f aca="false">M100+V100</f>
        <v>-0.01</v>
      </c>
      <c r="AE100" s="97" t="n">
        <f aca="false">N100+W100</f>
        <v>-0.28</v>
      </c>
      <c r="AF100" s="380" t="n">
        <f aca="false">O100+X100</f>
        <v>-0.29</v>
      </c>
      <c r="AG100" s="278"/>
      <c r="AH100" s="106" t="n">
        <f aca="false">AI100+AL100</f>
        <v>445187</v>
      </c>
      <c r="AI100" s="94" t="n">
        <f aca="false">AJ100+AK100</f>
        <v>272414</v>
      </c>
      <c r="AJ100" s="371"/>
      <c r="AK100" s="371" t="n">
        <v>272414</v>
      </c>
      <c r="AL100" s="371" t="n">
        <v>172773</v>
      </c>
      <c r="AM100" s="278"/>
      <c r="AN100" s="110" t="n">
        <f aca="false">AO100+AR100</f>
        <v>105315</v>
      </c>
      <c r="AO100" s="143" t="n">
        <f aca="false">AP100+AQ100</f>
        <v>223914</v>
      </c>
      <c r="AP100" s="143" t="n">
        <f aca="false">AJ100-AA100</f>
        <v>-3500</v>
      </c>
      <c r="AQ100" s="143" t="n">
        <f aca="false">AK100-AB100</f>
        <v>227414</v>
      </c>
      <c r="AR100" s="107" t="n">
        <f aca="false">AL100-AC100</f>
        <v>-118599</v>
      </c>
      <c r="AS100" s="109" t="n">
        <f aca="false">IF(AO100&lt;0,AO100*-1,0)+IF(AO100&gt;0,AO100*-1,0)</f>
        <v>-223914</v>
      </c>
      <c r="AT100" s="113" t="n">
        <f aca="false">ROUND(IF((AP100*-1)=0,0,(((AP100*-1)/K100)/10)),2)</f>
        <v>0.01</v>
      </c>
      <c r="AU100" s="97" t="n">
        <f aca="false">ROUND(IF((AQ100*-1)=0,0,(((AQ100*-1)/L100)/10)),2)</f>
        <v>-1.41</v>
      </c>
      <c r="AV100" s="98" t="n">
        <f aca="false">AT100+AU100</f>
        <v>-1.4</v>
      </c>
      <c r="AW100" s="382" t="n">
        <f aca="false">IF(AJ100=0,0,ROUND((AJ100/K100/10)*-1,2))-(AD100+AT100)</f>
        <v>0</v>
      </c>
      <c r="AX100" s="383" t="n">
        <f aca="false">IF(AK100=0,0,ROUND((AK100/L100/10)*-1,2))-(AE100+AU100)</f>
        <v>0</v>
      </c>
    </row>
    <row r="101" customFormat="false" ht="12.75" hidden="false" customHeight="false" outlineLevel="0" collapsed="false">
      <c r="A101" s="182" t="n">
        <v>1438</v>
      </c>
      <c r="B101" s="385" t="s">
        <v>175</v>
      </c>
      <c r="C101" s="157" t="n">
        <v>3123</v>
      </c>
      <c r="D101" s="183" t="s">
        <v>178</v>
      </c>
      <c r="E101" s="110" t="n">
        <f aca="false">F101+I101</f>
        <v>0</v>
      </c>
      <c r="F101" s="94" t="n">
        <f aca="false">G101+H101</f>
        <v>0</v>
      </c>
      <c r="G101" s="376" t="n">
        <v>0</v>
      </c>
      <c r="H101" s="376" t="n">
        <v>0</v>
      </c>
      <c r="I101" s="377" t="n">
        <v>0</v>
      </c>
      <c r="J101" s="112" t="n">
        <f aca="false">IF(F101&gt;0,F101*-1,0)</f>
        <v>0</v>
      </c>
      <c r="K101" s="378" t="n">
        <v>23440</v>
      </c>
      <c r="L101" s="379" t="n">
        <v>16140</v>
      </c>
      <c r="M101" s="113" t="n">
        <f aca="false">ROUND(IF((G101*-1)=0,0,(((G101*-1)/K101)/10)),2)</f>
        <v>0</v>
      </c>
      <c r="N101" s="97" t="n">
        <f aca="false">ROUND(IF((H101*-1)=0,0,(((H101*-1)/L101)/10)),2)</f>
        <v>0</v>
      </c>
      <c r="O101" s="380" t="n">
        <f aca="false">M101+N101</f>
        <v>0</v>
      </c>
      <c r="Q101" s="106" t="n">
        <f aca="false">SUM(R101:T101)</f>
        <v>0</v>
      </c>
      <c r="R101" s="94" t="n">
        <v>0</v>
      </c>
      <c r="S101" s="94" t="n">
        <v>0</v>
      </c>
      <c r="T101" s="107" t="n">
        <v>0</v>
      </c>
      <c r="U101" s="112" t="n">
        <v>0</v>
      </c>
      <c r="V101" s="113" t="n">
        <v>0</v>
      </c>
      <c r="W101" s="97" t="n">
        <v>0</v>
      </c>
      <c r="X101" s="380" t="n">
        <f aca="false">V101+W101</f>
        <v>0</v>
      </c>
      <c r="Y101" s="381" t="n">
        <f aca="false">Z101+AC101</f>
        <v>0</v>
      </c>
      <c r="Z101" s="94" t="n">
        <f aca="false">AA101+AB101</f>
        <v>0</v>
      </c>
      <c r="AA101" s="94" t="n">
        <f aca="false">G101-R101</f>
        <v>0</v>
      </c>
      <c r="AB101" s="94" t="n">
        <f aca="false">H101+S101</f>
        <v>0</v>
      </c>
      <c r="AC101" s="94" t="n">
        <f aca="false">I101+T101</f>
        <v>0</v>
      </c>
      <c r="AD101" s="97" t="n">
        <f aca="false">M101+V101</f>
        <v>0</v>
      </c>
      <c r="AE101" s="97" t="n">
        <f aca="false">N101+W101</f>
        <v>0</v>
      </c>
      <c r="AF101" s="380" t="n">
        <f aca="false">O101+X101</f>
        <v>0</v>
      </c>
      <c r="AG101" s="278"/>
      <c r="AH101" s="106" t="n">
        <f aca="false">AI101+AL101</f>
        <v>0</v>
      </c>
      <c r="AI101" s="94" t="n">
        <f aca="false">AJ101+AK101</f>
        <v>0</v>
      </c>
      <c r="AJ101" s="371" t="n">
        <v>0</v>
      </c>
      <c r="AK101" s="371" t="n">
        <v>0</v>
      </c>
      <c r="AL101" s="371" t="n">
        <v>0</v>
      </c>
      <c r="AM101" s="278"/>
      <c r="AN101" s="110" t="n">
        <f aca="false">AO101+AR101</f>
        <v>0</v>
      </c>
      <c r="AO101" s="143" t="n">
        <f aca="false">AP101+AQ101</f>
        <v>0</v>
      </c>
      <c r="AP101" s="143" t="n">
        <f aca="false">AJ101-AA101</f>
        <v>0</v>
      </c>
      <c r="AQ101" s="143" t="n">
        <f aca="false">AK101-AB101</f>
        <v>0</v>
      </c>
      <c r="AR101" s="107" t="n">
        <f aca="false">AL101-AC101</f>
        <v>0</v>
      </c>
      <c r="AS101" s="109" t="n">
        <f aca="false">IF(AO101&lt;0,AO101*-1,0)+IF(AO101&gt;0,AO101*-1,0)</f>
        <v>0</v>
      </c>
      <c r="AT101" s="113" t="n">
        <f aca="false">ROUND(IF((AP101*-1)=0,0,(((AP101*-1)/K101)/10)),2)</f>
        <v>0</v>
      </c>
      <c r="AU101" s="97" t="n">
        <f aca="false">ROUND(IF((AQ101*-1)=0,0,(((AQ101*-1)/L101)/10)),2)</f>
        <v>0</v>
      </c>
      <c r="AV101" s="98" t="n">
        <f aca="false">AT101+AU101</f>
        <v>0</v>
      </c>
      <c r="AW101" s="382" t="n">
        <f aca="false">IF(AJ101=0,0,ROUND((AJ101/K101/10)*-1,2))-(AD101+AT101)</f>
        <v>0</v>
      </c>
      <c r="AX101" s="383" t="n">
        <f aca="false">IF(AK101=0,0,ROUND((AK101/L101/10)*-1,2))-(AE101+AU101)</f>
        <v>0</v>
      </c>
    </row>
    <row r="102" customFormat="false" ht="12.75" hidden="false" customHeight="false" outlineLevel="0" collapsed="false">
      <c r="A102" s="155" t="n">
        <v>1440</v>
      </c>
      <c r="B102" s="385" t="s">
        <v>180</v>
      </c>
      <c r="C102" s="157" t="n">
        <v>3122</v>
      </c>
      <c r="D102" s="158" t="s">
        <v>181</v>
      </c>
      <c r="E102" s="110" t="n">
        <f aca="false">F102+I102</f>
        <v>60000</v>
      </c>
      <c r="F102" s="94" t="n">
        <f aca="false">G102+H102</f>
        <v>60000</v>
      </c>
      <c r="G102" s="376" t="n">
        <v>30000</v>
      </c>
      <c r="H102" s="376" t="n">
        <v>30000</v>
      </c>
      <c r="I102" s="377" t="n">
        <v>0</v>
      </c>
      <c r="J102" s="112" t="n">
        <f aca="false">IF(F102&gt;0,F102*-1,0)</f>
        <v>-60000</v>
      </c>
      <c r="K102" s="378" t="n">
        <v>25470</v>
      </c>
      <c r="L102" s="379" t="n">
        <v>16110</v>
      </c>
      <c r="M102" s="113" t="n">
        <f aca="false">ROUND(IF((G102*-1)=0,0,(((G102*-1)/K102)/10)),2)</f>
        <v>-0.12</v>
      </c>
      <c r="N102" s="97" t="n">
        <f aca="false">ROUND(IF((H102*-1)=0,0,(((H102*-1)/L102)/10)),2)</f>
        <v>-0.19</v>
      </c>
      <c r="O102" s="380" t="n">
        <f aca="false">M102+N102</f>
        <v>-0.31</v>
      </c>
      <c r="Q102" s="106" t="n">
        <f aca="false">SUM(R102:T102)</f>
        <v>0</v>
      </c>
      <c r="R102" s="94" t="n">
        <v>0</v>
      </c>
      <c r="S102" s="94" t="n">
        <v>0</v>
      </c>
      <c r="T102" s="107" t="n">
        <v>0</v>
      </c>
      <c r="U102" s="112" t="n">
        <v>0</v>
      </c>
      <c r="V102" s="113" t="n">
        <v>0</v>
      </c>
      <c r="W102" s="97" t="n">
        <v>0</v>
      </c>
      <c r="X102" s="380" t="n">
        <f aca="false">V102+W102</f>
        <v>0</v>
      </c>
      <c r="Y102" s="381" t="n">
        <f aca="false">Z102+AC102</f>
        <v>60000</v>
      </c>
      <c r="Z102" s="94" t="n">
        <f aca="false">AA102+AB102</f>
        <v>60000</v>
      </c>
      <c r="AA102" s="94" t="n">
        <f aca="false">G102-R102</f>
        <v>30000</v>
      </c>
      <c r="AB102" s="94" t="n">
        <f aca="false">H102+S102</f>
        <v>30000</v>
      </c>
      <c r="AC102" s="94" t="n">
        <f aca="false">I102+T102</f>
        <v>0</v>
      </c>
      <c r="AD102" s="97" t="n">
        <f aca="false">M102+V102</f>
        <v>-0.12</v>
      </c>
      <c r="AE102" s="97" t="n">
        <f aca="false">N102+W102</f>
        <v>-0.19</v>
      </c>
      <c r="AF102" s="380" t="n">
        <f aca="false">O102+X102</f>
        <v>-0.31</v>
      </c>
      <c r="AG102" s="278"/>
      <c r="AH102" s="106" t="n">
        <f aca="false">AI102+AL102</f>
        <v>134094</v>
      </c>
      <c r="AI102" s="94" t="n">
        <f aca="false">AJ102+AK102</f>
        <v>81000</v>
      </c>
      <c r="AJ102" s="371" t="n">
        <v>73000</v>
      </c>
      <c r="AK102" s="371" t="n">
        <v>8000</v>
      </c>
      <c r="AL102" s="371" t="n">
        <v>53094</v>
      </c>
      <c r="AM102" s="278"/>
      <c r="AN102" s="110" t="n">
        <f aca="false">AO102+AR102</f>
        <v>74094</v>
      </c>
      <c r="AO102" s="143" t="n">
        <f aca="false">AP102+AQ102</f>
        <v>21000</v>
      </c>
      <c r="AP102" s="143" t="n">
        <f aca="false">AJ102-AA102</f>
        <v>43000</v>
      </c>
      <c r="AQ102" s="143" t="n">
        <f aca="false">AK102-AB102</f>
        <v>-22000</v>
      </c>
      <c r="AR102" s="107" t="n">
        <f aca="false">AL102-AC102</f>
        <v>53094</v>
      </c>
      <c r="AS102" s="109" t="n">
        <f aca="false">IF(AO102&lt;0,AO102*-1,0)+IF(AO102&gt;0,AO102*-1,0)</f>
        <v>-21000</v>
      </c>
      <c r="AT102" s="113" t="n">
        <f aca="false">ROUND(IF((AP102*-1)=0,0,(((AP102*-1)/K102)/10)),2)</f>
        <v>-0.17</v>
      </c>
      <c r="AU102" s="97" t="n">
        <f aca="false">ROUND(IF((AQ102*-1)=0,0,(((AQ102*-1)/L102)/10)),2)</f>
        <v>0.14</v>
      </c>
      <c r="AV102" s="98" t="n">
        <f aca="false">AT102+AU102</f>
        <v>-0.03</v>
      </c>
      <c r="AW102" s="382" t="n">
        <f aca="false">IF(AJ102=0,0,ROUND((AJ102/K102/10)*-1,2))-(AD102+AT102)</f>
        <v>0</v>
      </c>
      <c r="AX102" s="383" t="n">
        <f aca="false">IF(AK102=0,0,ROUND((AK102/L102/10)*-1,2))-(AE102+AU102)</f>
        <v>0</v>
      </c>
    </row>
    <row r="103" customFormat="false" ht="12.75" hidden="false" customHeight="false" outlineLevel="0" collapsed="false">
      <c r="A103" s="171" t="n">
        <v>1440</v>
      </c>
      <c r="B103" s="388" t="s">
        <v>180</v>
      </c>
      <c r="C103" s="173" t="n">
        <v>3123</v>
      </c>
      <c r="D103" s="180" t="s">
        <v>182</v>
      </c>
      <c r="E103" s="110" t="n">
        <f aca="false">F103+I103</f>
        <v>0</v>
      </c>
      <c r="F103" s="94" t="n">
        <f aca="false">G103+H103</f>
        <v>0</v>
      </c>
      <c r="G103" s="376" t="n">
        <v>0</v>
      </c>
      <c r="H103" s="376" t="n">
        <v>0</v>
      </c>
      <c r="I103" s="377" t="n">
        <v>0</v>
      </c>
      <c r="J103" s="112" t="n">
        <f aca="false">IF(F103&gt;0,F103*-1,0)</f>
        <v>0</v>
      </c>
      <c r="K103" s="378" t="n">
        <v>23440</v>
      </c>
      <c r="L103" s="379" t="n">
        <v>16140</v>
      </c>
      <c r="M103" s="113" t="n">
        <f aca="false">ROUND(IF((G103*-1)=0,0,(((G103*-1)/K103)/10)),2)</f>
        <v>0</v>
      </c>
      <c r="N103" s="97" t="n">
        <f aca="false">ROUND(IF((H103*-1)=0,0,(((H103*-1)/L103)/10)),2)</f>
        <v>0</v>
      </c>
      <c r="O103" s="380" t="n">
        <f aca="false">M103+N103</f>
        <v>0</v>
      </c>
      <c r="Q103" s="106" t="n">
        <f aca="false">SUM(R103:T103)</f>
        <v>0</v>
      </c>
      <c r="R103" s="94" t="n">
        <v>0</v>
      </c>
      <c r="S103" s="94" t="n">
        <v>0</v>
      </c>
      <c r="T103" s="107" t="n">
        <v>0</v>
      </c>
      <c r="U103" s="112" t="n">
        <v>0</v>
      </c>
      <c r="V103" s="113" t="n">
        <v>0</v>
      </c>
      <c r="W103" s="97" t="n">
        <v>0</v>
      </c>
      <c r="X103" s="380" t="n">
        <f aca="false">V103+W103</f>
        <v>0</v>
      </c>
      <c r="Y103" s="381" t="n">
        <f aca="false">Z103+AC103</f>
        <v>0</v>
      </c>
      <c r="Z103" s="94" t="n">
        <f aca="false">AA103+AB103</f>
        <v>0</v>
      </c>
      <c r="AA103" s="94" t="n">
        <f aca="false">G103-R103</f>
        <v>0</v>
      </c>
      <c r="AB103" s="94" t="n">
        <f aca="false">H103+S103</f>
        <v>0</v>
      </c>
      <c r="AC103" s="94" t="n">
        <f aca="false">I103+T103</f>
        <v>0</v>
      </c>
      <c r="AD103" s="97" t="n">
        <f aca="false">M103+V103</f>
        <v>0</v>
      </c>
      <c r="AE103" s="97" t="n">
        <f aca="false">N103+W103</f>
        <v>0</v>
      </c>
      <c r="AF103" s="380" t="n">
        <f aca="false">O103+X103</f>
        <v>0</v>
      </c>
      <c r="AG103" s="278"/>
      <c r="AH103" s="106" t="n">
        <f aca="false">AI103+AL103</f>
        <v>0</v>
      </c>
      <c r="AI103" s="94" t="n">
        <f aca="false">AJ103+AK103</f>
        <v>0</v>
      </c>
      <c r="AJ103" s="371"/>
      <c r="AK103" s="371"/>
      <c r="AL103" s="371"/>
      <c r="AM103" s="278"/>
      <c r="AN103" s="110" t="n">
        <f aca="false">AO103+AR103</f>
        <v>0</v>
      </c>
      <c r="AO103" s="143" t="n">
        <f aca="false">AP103+AQ103</f>
        <v>0</v>
      </c>
      <c r="AP103" s="143" t="n">
        <f aca="false">AJ103-AA103</f>
        <v>0</v>
      </c>
      <c r="AQ103" s="143" t="n">
        <f aca="false">AK103-AB103</f>
        <v>0</v>
      </c>
      <c r="AR103" s="107" t="n">
        <f aca="false">AL103-AC103</f>
        <v>0</v>
      </c>
      <c r="AS103" s="109" t="n">
        <f aca="false">IF(AO103&lt;0,AO103*-1,0)+IF(AO103&gt;0,AO103*-1,0)</f>
        <v>0</v>
      </c>
      <c r="AT103" s="113" t="n">
        <f aca="false">ROUND(IF((AP103*-1)=0,0,(((AP103*-1)/K103)/10)),2)</f>
        <v>0</v>
      </c>
      <c r="AU103" s="97" t="n">
        <f aca="false">ROUND(IF((AQ103*-1)=0,0,(((AQ103*-1)/L103)/10)),2)</f>
        <v>0</v>
      </c>
      <c r="AV103" s="98" t="n">
        <f aca="false">AT103+AU103</f>
        <v>0</v>
      </c>
      <c r="AW103" s="382" t="n">
        <f aca="false">IF(AJ103=0,0,ROUND((AJ103/K103/10)*-1,2))-(AD103+AT103)</f>
        <v>0</v>
      </c>
      <c r="AX103" s="383" t="n">
        <f aca="false">IF(AK103=0,0,ROUND((AK103/L103/10)*-1,2))-(AE103+AU103)</f>
        <v>0</v>
      </c>
    </row>
    <row r="104" customFormat="false" ht="12.75" hidden="false" customHeight="false" outlineLevel="0" collapsed="false">
      <c r="A104" s="182" t="n">
        <v>1440</v>
      </c>
      <c r="B104" s="385" t="s">
        <v>180</v>
      </c>
      <c r="C104" s="157" t="n">
        <v>3123</v>
      </c>
      <c r="D104" s="183" t="s">
        <v>183</v>
      </c>
      <c r="E104" s="110" t="n">
        <f aca="false">F104+I104</f>
        <v>100000</v>
      </c>
      <c r="F104" s="94" t="n">
        <f aca="false">G104+H104</f>
        <v>100000</v>
      </c>
      <c r="G104" s="376" t="n">
        <v>80000</v>
      </c>
      <c r="H104" s="376" t="n">
        <v>20000</v>
      </c>
      <c r="I104" s="377" t="n">
        <v>0</v>
      </c>
      <c r="J104" s="112" t="n">
        <f aca="false">IF(F104&gt;0,F104*-1,0)</f>
        <v>-100000</v>
      </c>
      <c r="K104" s="378" t="n">
        <v>23440</v>
      </c>
      <c r="L104" s="379" t="n">
        <v>16140</v>
      </c>
      <c r="M104" s="113" t="n">
        <f aca="false">ROUND(IF((G104*-1)=0,0,(((G104*-1)/K104)/10)),2)</f>
        <v>-0.34</v>
      </c>
      <c r="N104" s="97" t="n">
        <f aca="false">ROUND(IF((H104*-1)=0,0,(((H104*-1)/L104)/10)),2)</f>
        <v>-0.12</v>
      </c>
      <c r="O104" s="380" t="n">
        <f aca="false">M104+N104</f>
        <v>-0.46</v>
      </c>
      <c r="Q104" s="106" t="n">
        <f aca="false">SUM(R104:T104)</f>
        <v>0</v>
      </c>
      <c r="R104" s="94" t="n">
        <v>0</v>
      </c>
      <c r="S104" s="94" t="n">
        <v>0</v>
      </c>
      <c r="T104" s="107" t="n">
        <v>0</v>
      </c>
      <c r="U104" s="112" t="n">
        <v>0</v>
      </c>
      <c r="V104" s="113" t="n">
        <v>0</v>
      </c>
      <c r="W104" s="97" t="n">
        <v>0</v>
      </c>
      <c r="X104" s="380" t="n">
        <f aca="false">V104+W104</f>
        <v>0</v>
      </c>
      <c r="Y104" s="381" t="n">
        <f aca="false">Z104+AC104</f>
        <v>100000</v>
      </c>
      <c r="Z104" s="94" t="n">
        <f aca="false">AA104+AB104</f>
        <v>100000</v>
      </c>
      <c r="AA104" s="94" t="n">
        <f aca="false">G104-R104</f>
        <v>80000</v>
      </c>
      <c r="AB104" s="94" t="n">
        <f aca="false">H104+S104</f>
        <v>20000</v>
      </c>
      <c r="AC104" s="94" t="n">
        <f aca="false">I104+T104</f>
        <v>0</v>
      </c>
      <c r="AD104" s="97" t="n">
        <f aca="false">M104+V104</f>
        <v>-0.34</v>
      </c>
      <c r="AE104" s="97" t="n">
        <f aca="false">N104+W104</f>
        <v>-0.12</v>
      </c>
      <c r="AF104" s="380" t="n">
        <f aca="false">O104+X104</f>
        <v>-0.46</v>
      </c>
      <c r="AG104" s="278"/>
      <c r="AH104" s="106" t="n">
        <f aca="false">AI104+AL104</f>
        <v>24000</v>
      </c>
      <c r="AI104" s="94" t="n">
        <f aca="false">AJ104+AK104</f>
        <v>24000</v>
      </c>
      <c r="AJ104" s="371" t="n">
        <v>24000</v>
      </c>
      <c r="AK104" s="371"/>
      <c r="AL104" s="371"/>
      <c r="AM104" s="278"/>
      <c r="AN104" s="110" t="n">
        <f aca="false">AO104+AR104</f>
        <v>-76000</v>
      </c>
      <c r="AO104" s="143" t="n">
        <f aca="false">AP104+AQ104</f>
        <v>-76000</v>
      </c>
      <c r="AP104" s="143" t="n">
        <f aca="false">AJ104-AA104</f>
        <v>-56000</v>
      </c>
      <c r="AQ104" s="143" t="n">
        <f aca="false">AK104-AB104</f>
        <v>-20000</v>
      </c>
      <c r="AR104" s="107" t="n">
        <f aca="false">AL104-AC104</f>
        <v>0</v>
      </c>
      <c r="AS104" s="109" t="n">
        <f aca="false">IF(AO104&lt;0,AO104*-1,0)+IF(AO104&gt;0,AO104*-1,0)</f>
        <v>76000</v>
      </c>
      <c r="AT104" s="113" t="n">
        <f aca="false">ROUND(IF((AP104*-1)=0,0,(((AP104*-1)/K104)/10)),2)</f>
        <v>0.24</v>
      </c>
      <c r="AU104" s="97" t="n">
        <f aca="false">ROUND(IF((AQ104*-1)=0,0,(((AQ104*-1)/L104)/10)),2)</f>
        <v>0.12</v>
      </c>
      <c r="AV104" s="98" t="n">
        <f aca="false">AT104+AU104</f>
        <v>0.36</v>
      </c>
      <c r="AW104" s="382" t="n">
        <f aca="false">IF(AJ104=0,0,ROUND((AJ104/K104/10)*-1,2))-(AD104+AT104)</f>
        <v>0</v>
      </c>
      <c r="AX104" s="383" t="n">
        <f aca="false">IF(AK104=0,0,ROUND((AK104/L104/10)*-1,2))-(AE104+AU104)</f>
        <v>0</v>
      </c>
    </row>
    <row r="105" customFormat="false" ht="12.75" hidden="false" customHeight="false" outlineLevel="0" collapsed="false">
      <c r="A105" s="159" t="n">
        <v>1440</v>
      </c>
      <c r="B105" s="386" t="s">
        <v>180</v>
      </c>
      <c r="C105" s="161" t="n">
        <v>3147</v>
      </c>
      <c r="D105" s="162" t="s">
        <v>181</v>
      </c>
      <c r="E105" s="110" t="n">
        <f aca="false">F105+I105</f>
        <v>0</v>
      </c>
      <c r="F105" s="94" t="n">
        <f aca="false">G105+H105</f>
        <v>0</v>
      </c>
      <c r="G105" s="376" t="n">
        <v>0</v>
      </c>
      <c r="H105" s="376" t="n">
        <v>0</v>
      </c>
      <c r="I105" s="377" t="n">
        <v>0</v>
      </c>
      <c r="J105" s="112" t="n">
        <f aca="false">IF(F105&gt;0,F105*-1,0)</f>
        <v>0</v>
      </c>
      <c r="K105" s="378" t="n">
        <v>20870</v>
      </c>
      <c r="L105" s="379" t="n">
        <v>13110</v>
      </c>
      <c r="M105" s="113" t="n">
        <f aca="false">ROUND(IF((G105*-1)=0,0,(((G105*-1)/K105)/10)),2)</f>
        <v>0</v>
      </c>
      <c r="N105" s="97" t="n">
        <f aca="false">ROUND(IF((H105*-1)=0,0,(((H105*-1)/L105)/10)),2)</f>
        <v>0</v>
      </c>
      <c r="O105" s="380" t="n">
        <f aca="false">M105+N105</f>
        <v>0</v>
      </c>
      <c r="Q105" s="106" t="n">
        <f aca="false">SUM(R105:T105)</f>
        <v>0</v>
      </c>
      <c r="R105" s="94" t="n">
        <v>0</v>
      </c>
      <c r="S105" s="94" t="n">
        <v>0</v>
      </c>
      <c r="T105" s="107" t="n">
        <v>0</v>
      </c>
      <c r="U105" s="112" t="n">
        <v>0</v>
      </c>
      <c r="V105" s="113" t="n">
        <v>0</v>
      </c>
      <c r="W105" s="97" t="n">
        <v>0</v>
      </c>
      <c r="X105" s="380" t="n">
        <f aca="false">V105+W105</f>
        <v>0</v>
      </c>
      <c r="Y105" s="381" t="n">
        <f aca="false">Z105+AC105</f>
        <v>0</v>
      </c>
      <c r="Z105" s="94" t="n">
        <f aca="false">AA105+AB105</f>
        <v>0</v>
      </c>
      <c r="AA105" s="94" t="n">
        <f aca="false">G105-R105</f>
        <v>0</v>
      </c>
      <c r="AB105" s="94" t="n">
        <f aca="false">H105+S105</f>
        <v>0</v>
      </c>
      <c r="AC105" s="94" t="n">
        <f aca="false">I105+T105</f>
        <v>0</v>
      </c>
      <c r="AD105" s="97" t="n">
        <f aca="false">M105+V105</f>
        <v>0</v>
      </c>
      <c r="AE105" s="97" t="n">
        <f aca="false">N105+W105</f>
        <v>0</v>
      </c>
      <c r="AF105" s="380" t="n">
        <f aca="false">O105+X105</f>
        <v>0</v>
      </c>
      <c r="AG105" s="278"/>
      <c r="AH105" s="106" t="n">
        <f aca="false">AI105+AL105</f>
        <v>0</v>
      </c>
      <c r="AI105" s="94" t="n">
        <f aca="false">AJ105+AK105</f>
        <v>0</v>
      </c>
      <c r="AJ105" s="371"/>
      <c r="AK105" s="371"/>
      <c r="AL105" s="371"/>
      <c r="AM105" s="278"/>
      <c r="AN105" s="110" t="n">
        <f aca="false">AO105+AR105</f>
        <v>0</v>
      </c>
      <c r="AO105" s="143" t="n">
        <f aca="false">AP105+AQ105</f>
        <v>0</v>
      </c>
      <c r="AP105" s="143" t="n">
        <f aca="false">AJ105-AA105</f>
        <v>0</v>
      </c>
      <c r="AQ105" s="143" t="n">
        <f aca="false">AK105-AB105</f>
        <v>0</v>
      </c>
      <c r="AR105" s="107" t="n">
        <f aca="false">AL105-AC105</f>
        <v>0</v>
      </c>
      <c r="AS105" s="109" t="n">
        <f aca="false">IF(AO105&lt;0,AO105*-1,0)+IF(AO105&gt;0,AO105*-1,0)</f>
        <v>0</v>
      </c>
      <c r="AT105" s="113" t="n">
        <f aca="false">ROUND(IF((AP105*-1)=0,0,(((AP105*-1)/K105)/10)),2)</f>
        <v>0</v>
      </c>
      <c r="AU105" s="97" t="n">
        <f aca="false">ROUND(IF((AQ105*-1)=0,0,(((AQ105*-1)/L105)/10)),2)</f>
        <v>0</v>
      </c>
      <c r="AV105" s="98" t="n">
        <f aca="false">AT105+AU105</f>
        <v>0</v>
      </c>
      <c r="AW105" s="382" t="n">
        <f aca="false">IF(AJ105=0,0,ROUND((AJ105/K105/10)*-1,2))-(AD105+AT105)</f>
        <v>0</v>
      </c>
      <c r="AX105" s="383" t="n">
        <f aca="false">IF(AK105=0,0,ROUND((AK105/L105/10)*-1,2))-(AE105+AU105)</f>
        <v>0</v>
      </c>
    </row>
    <row r="106" customFormat="false" ht="12.75" hidden="false" customHeight="false" outlineLevel="0" collapsed="false">
      <c r="A106" s="155" t="n">
        <v>1442</v>
      </c>
      <c r="B106" s="385" t="s">
        <v>185</v>
      </c>
      <c r="C106" s="157" t="n">
        <v>3122</v>
      </c>
      <c r="D106" s="158" t="s">
        <v>186</v>
      </c>
      <c r="E106" s="110" t="n">
        <f aca="false">F106+I106</f>
        <v>0</v>
      </c>
      <c r="F106" s="94" t="n">
        <f aca="false">G106+H106</f>
        <v>0</v>
      </c>
      <c r="G106" s="376" t="n">
        <v>0</v>
      </c>
      <c r="H106" s="376" t="n">
        <v>0</v>
      </c>
      <c r="I106" s="377" t="n">
        <v>0</v>
      </c>
      <c r="J106" s="112" t="n">
        <f aca="false">IF(F106&gt;0,F106*-1,0)</f>
        <v>0</v>
      </c>
      <c r="K106" s="378" t="n">
        <v>25470</v>
      </c>
      <c r="L106" s="379" t="n">
        <v>16110</v>
      </c>
      <c r="M106" s="113" t="n">
        <f aca="false">ROUND(IF((G106*-1)=0,0,(((G106*-1)/K106)/10)),2)</f>
        <v>0</v>
      </c>
      <c r="N106" s="97" t="n">
        <f aca="false">ROUND(IF((H106*-1)=0,0,(((H106*-1)/L106)/10)),2)</f>
        <v>0</v>
      </c>
      <c r="O106" s="380" t="n">
        <f aca="false">M106+N106</f>
        <v>0</v>
      </c>
      <c r="Q106" s="106" t="n">
        <f aca="false">SUM(R106:T106)</f>
        <v>0</v>
      </c>
      <c r="R106" s="94" t="n">
        <v>0</v>
      </c>
      <c r="S106" s="94" t="n">
        <v>0</v>
      </c>
      <c r="T106" s="107" t="n">
        <v>0</v>
      </c>
      <c r="U106" s="112" t="n">
        <v>0</v>
      </c>
      <c r="V106" s="113" t="n">
        <v>0</v>
      </c>
      <c r="W106" s="97" t="n">
        <v>0</v>
      </c>
      <c r="X106" s="380" t="n">
        <f aca="false">V106+W106</f>
        <v>0</v>
      </c>
      <c r="Y106" s="381" t="n">
        <f aca="false">Z106+AC106</f>
        <v>0</v>
      </c>
      <c r="Z106" s="94" t="n">
        <f aca="false">AA106+AB106</f>
        <v>0</v>
      </c>
      <c r="AA106" s="94" t="n">
        <f aca="false">G106-R106</f>
        <v>0</v>
      </c>
      <c r="AB106" s="94" t="n">
        <f aca="false">H106+S106</f>
        <v>0</v>
      </c>
      <c r="AC106" s="94" t="n">
        <f aca="false">I106+T106</f>
        <v>0</v>
      </c>
      <c r="AD106" s="97" t="n">
        <f aca="false">M106+V106</f>
        <v>0</v>
      </c>
      <c r="AE106" s="97" t="n">
        <f aca="false">N106+W106</f>
        <v>0</v>
      </c>
      <c r="AF106" s="380" t="n">
        <f aca="false">O106+X106</f>
        <v>0</v>
      </c>
      <c r="AG106" s="278"/>
      <c r="AH106" s="106" t="n">
        <f aca="false">AI106+AL106</f>
        <v>50000</v>
      </c>
      <c r="AI106" s="94" t="n">
        <f aca="false">AJ106+AK106</f>
        <v>50000</v>
      </c>
      <c r="AJ106" s="371" t="n">
        <v>30000</v>
      </c>
      <c r="AK106" s="371" t="n">
        <v>20000</v>
      </c>
      <c r="AL106" s="371" t="n">
        <v>0</v>
      </c>
      <c r="AM106" s="278"/>
      <c r="AN106" s="110" t="n">
        <f aca="false">AO106+AR106</f>
        <v>50000</v>
      </c>
      <c r="AO106" s="143" t="n">
        <f aca="false">AP106+AQ106</f>
        <v>50000</v>
      </c>
      <c r="AP106" s="143" t="n">
        <f aca="false">AJ106-AA106</f>
        <v>30000</v>
      </c>
      <c r="AQ106" s="143" t="n">
        <f aca="false">AK106-AB106</f>
        <v>20000</v>
      </c>
      <c r="AR106" s="107" t="n">
        <f aca="false">AL106-AC106</f>
        <v>0</v>
      </c>
      <c r="AS106" s="109" t="n">
        <f aca="false">IF(AO106&lt;0,AO106*-1,0)+IF(AO106&gt;0,AO106*-1,0)</f>
        <v>-50000</v>
      </c>
      <c r="AT106" s="113" t="n">
        <f aca="false">ROUND(IF((AP106*-1)=0,0,(((AP106*-1)/K106)/10)),2)</f>
        <v>-0.12</v>
      </c>
      <c r="AU106" s="97" t="n">
        <f aca="false">ROUND(IF((AQ106*-1)=0,0,(((AQ106*-1)/L106)/10)),2)</f>
        <v>-0.12</v>
      </c>
      <c r="AV106" s="98" t="n">
        <f aca="false">AT106+AU106</f>
        <v>-0.24</v>
      </c>
      <c r="AW106" s="382" t="n">
        <f aca="false">IF(AJ106=0,0,ROUND((AJ106/K106/10)*-1,2))-(AD106+AT106)</f>
        <v>0</v>
      </c>
      <c r="AX106" s="383" t="n">
        <f aca="false">IF(AK106=0,0,ROUND((AK106/L106/10)*-1,2))-(AE106+AU106)</f>
        <v>0</v>
      </c>
    </row>
    <row r="107" customFormat="false" ht="12.75" hidden="false" customHeight="false" outlineLevel="0" collapsed="false">
      <c r="A107" s="171" t="n">
        <v>1442</v>
      </c>
      <c r="B107" s="388" t="s">
        <v>185</v>
      </c>
      <c r="C107" s="173" t="n">
        <v>3123</v>
      </c>
      <c r="D107" s="180" t="s">
        <v>187</v>
      </c>
      <c r="E107" s="110" t="n">
        <f aca="false">F107+I107</f>
        <v>200000</v>
      </c>
      <c r="F107" s="94" t="n">
        <f aca="false">G107+H107</f>
        <v>200000</v>
      </c>
      <c r="G107" s="376" t="n">
        <v>100000</v>
      </c>
      <c r="H107" s="376" t="n">
        <v>100000</v>
      </c>
      <c r="I107" s="377" t="n">
        <v>0</v>
      </c>
      <c r="J107" s="112" t="n">
        <f aca="false">IF(F107&gt;0,F107*-1,0)</f>
        <v>-200000</v>
      </c>
      <c r="K107" s="378" t="n">
        <v>23440</v>
      </c>
      <c r="L107" s="379" t="n">
        <v>16140</v>
      </c>
      <c r="M107" s="113" t="n">
        <f aca="false">ROUND(IF((G107*-1)=0,0,(((G107*-1)/K107)/10)),2)</f>
        <v>-0.43</v>
      </c>
      <c r="N107" s="97" t="n">
        <f aca="false">ROUND(IF((H107*-1)=0,0,(((H107*-1)/L107)/10)),2)</f>
        <v>-0.62</v>
      </c>
      <c r="O107" s="380" t="n">
        <f aca="false">M107+N107</f>
        <v>-1.05</v>
      </c>
      <c r="Q107" s="106" t="n">
        <f aca="false">SUM(R107:T107)</f>
        <v>250000</v>
      </c>
      <c r="R107" s="94" t="n">
        <v>0</v>
      </c>
      <c r="S107" s="94" t="n">
        <v>0</v>
      </c>
      <c r="T107" s="107" t="n">
        <v>250000</v>
      </c>
      <c r="U107" s="112" t="n">
        <v>0</v>
      </c>
      <c r="V107" s="113" t="n">
        <v>0</v>
      </c>
      <c r="W107" s="97" t="n">
        <v>0</v>
      </c>
      <c r="X107" s="380" t="n">
        <f aca="false">V107+W107</f>
        <v>0</v>
      </c>
      <c r="Y107" s="381" t="n">
        <f aca="false">Z107+AC107</f>
        <v>450000</v>
      </c>
      <c r="Z107" s="94" t="n">
        <f aca="false">AA107+AB107</f>
        <v>200000</v>
      </c>
      <c r="AA107" s="94" t="n">
        <f aca="false">G107-R107</f>
        <v>100000</v>
      </c>
      <c r="AB107" s="94" t="n">
        <f aca="false">H107+S107</f>
        <v>100000</v>
      </c>
      <c r="AC107" s="94" t="n">
        <f aca="false">I107+T107</f>
        <v>250000</v>
      </c>
      <c r="AD107" s="97" t="n">
        <f aca="false">M107+V107</f>
        <v>-0.43</v>
      </c>
      <c r="AE107" s="97" t="n">
        <f aca="false">N107+W107</f>
        <v>-0.62</v>
      </c>
      <c r="AF107" s="380" t="n">
        <f aca="false">O107+X107</f>
        <v>-1.05</v>
      </c>
      <c r="AG107" s="278"/>
      <c r="AH107" s="106" t="n">
        <f aca="false">AI107+AL107</f>
        <v>706889</v>
      </c>
      <c r="AI107" s="94" t="n">
        <f aca="false">AJ107+AK107</f>
        <v>365000</v>
      </c>
      <c r="AJ107" s="371" t="n">
        <v>250000</v>
      </c>
      <c r="AK107" s="371" t="n">
        <v>115000</v>
      </c>
      <c r="AL107" s="371" t="n">
        <v>341889</v>
      </c>
      <c r="AM107" s="278"/>
      <c r="AN107" s="110" t="n">
        <f aca="false">AO107+AR107</f>
        <v>256889</v>
      </c>
      <c r="AO107" s="143" t="n">
        <f aca="false">AP107+AQ107</f>
        <v>165000</v>
      </c>
      <c r="AP107" s="143" t="n">
        <f aca="false">AJ107-AA107</f>
        <v>150000</v>
      </c>
      <c r="AQ107" s="143" t="n">
        <f aca="false">AK107-AB107</f>
        <v>15000</v>
      </c>
      <c r="AR107" s="107" t="n">
        <f aca="false">AL107-AC107</f>
        <v>91889</v>
      </c>
      <c r="AS107" s="109" t="n">
        <f aca="false">IF(AO107&lt;0,AO107*-1,0)+IF(AO107&gt;0,AO107*-1,0)</f>
        <v>-165000</v>
      </c>
      <c r="AT107" s="113" t="n">
        <f aca="false">ROUND(IF((AP107*-1)=0,0,(((AP107*-1)/K107)/10)),2)</f>
        <v>-0.64</v>
      </c>
      <c r="AU107" s="97" t="n">
        <f aca="false">ROUND(IF((AQ107*-1)=0,0,(((AQ107*-1)/L107)/10)),2)</f>
        <v>-0.09</v>
      </c>
      <c r="AV107" s="98" t="n">
        <f aca="false">AT107+AU107</f>
        <v>-0.73</v>
      </c>
      <c r="AW107" s="382" t="n">
        <f aca="false">IF(AJ107=0,0,ROUND((AJ107/K107/10)*-1,2))-(AD107+AT107)</f>
        <v>0</v>
      </c>
      <c r="AX107" s="383" t="n">
        <f aca="false">IF(AK107=0,0,ROUND((AK107/L107/10)*-1,2))-(AE107+AU107)</f>
        <v>0</v>
      </c>
    </row>
    <row r="108" customFormat="false" ht="12.75" hidden="false" customHeight="false" outlineLevel="0" collapsed="false">
      <c r="A108" s="182" t="n">
        <v>1442</v>
      </c>
      <c r="B108" s="385" t="s">
        <v>185</v>
      </c>
      <c r="C108" s="157" t="n">
        <v>3123</v>
      </c>
      <c r="D108" s="183" t="s">
        <v>188</v>
      </c>
      <c r="E108" s="110" t="n">
        <f aca="false">F108+I108</f>
        <v>120000</v>
      </c>
      <c r="F108" s="94" t="n">
        <f aca="false">G108+H108</f>
        <v>120000</v>
      </c>
      <c r="G108" s="376" t="n">
        <v>100000</v>
      </c>
      <c r="H108" s="376" t="n">
        <v>20000</v>
      </c>
      <c r="I108" s="377" t="n">
        <v>0</v>
      </c>
      <c r="J108" s="112" t="n">
        <f aca="false">IF(F108&gt;0,F108*-1,0)</f>
        <v>-120000</v>
      </c>
      <c r="K108" s="378" t="n">
        <v>23440</v>
      </c>
      <c r="L108" s="379" t="n">
        <v>16140</v>
      </c>
      <c r="M108" s="113" t="n">
        <f aca="false">ROUND(IF((G108*-1)=0,0,(((G108*-1)/K108)/10)),2)</f>
        <v>-0.43</v>
      </c>
      <c r="N108" s="97" t="n">
        <f aca="false">ROUND(IF((H108*-1)=0,0,(((H108*-1)/L108)/10)),2)</f>
        <v>-0.12</v>
      </c>
      <c r="O108" s="380" t="n">
        <f aca="false">M108+N108</f>
        <v>-0.55</v>
      </c>
      <c r="Q108" s="106" t="n">
        <f aca="false">SUM(R108:T108)</f>
        <v>0</v>
      </c>
      <c r="R108" s="94" t="n">
        <v>0</v>
      </c>
      <c r="S108" s="94" t="n">
        <v>0</v>
      </c>
      <c r="T108" s="107" t="n">
        <v>0</v>
      </c>
      <c r="U108" s="112" t="n">
        <v>0</v>
      </c>
      <c r="V108" s="113" t="n">
        <v>0</v>
      </c>
      <c r="W108" s="97" t="n">
        <v>0</v>
      </c>
      <c r="X108" s="380" t="n">
        <f aca="false">V108+W108</f>
        <v>0</v>
      </c>
      <c r="Y108" s="381" t="n">
        <f aca="false">Z108+AC108</f>
        <v>120000</v>
      </c>
      <c r="Z108" s="94" t="n">
        <f aca="false">AA108+AB108</f>
        <v>120000</v>
      </c>
      <c r="AA108" s="94" t="n">
        <f aca="false">G108-R108</f>
        <v>100000</v>
      </c>
      <c r="AB108" s="94" t="n">
        <f aca="false">H108+S108</f>
        <v>20000</v>
      </c>
      <c r="AC108" s="94" t="n">
        <f aca="false">I108+T108</f>
        <v>0</v>
      </c>
      <c r="AD108" s="97" t="n">
        <f aca="false">M108+V108</f>
        <v>-0.43</v>
      </c>
      <c r="AE108" s="97" t="n">
        <f aca="false">N108+W108</f>
        <v>-0.12</v>
      </c>
      <c r="AF108" s="380" t="n">
        <f aca="false">O108+X108</f>
        <v>-0.55</v>
      </c>
      <c r="AG108" s="278"/>
      <c r="AH108" s="106" t="n">
        <f aca="false">AI108+AL108</f>
        <v>187860</v>
      </c>
      <c r="AI108" s="94" t="n">
        <f aca="false">AJ108+AK108</f>
        <v>105000</v>
      </c>
      <c r="AJ108" s="371" t="n">
        <v>70000</v>
      </c>
      <c r="AK108" s="371" t="n">
        <v>35000</v>
      </c>
      <c r="AL108" s="371" t="n">
        <v>82860</v>
      </c>
      <c r="AM108" s="278"/>
      <c r="AN108" s="110" t="n">
        <f aca="false">AO108+AR108</f>
        <v>67860</v>
      </c>
      <c r="AO108" s="143" t="n">
        <f aca="false">AP108+AQ108</f>
        <v>-15000</v>
      </c>
      <c r="AP108" s="143" t="n">
        <f aca="false">AJ108-AA108</f>
        <v>-30000</v>
      </c>
      <c r="AQ108" s="143" t="n">
        <f aca="false">AK108-AB108</f>
        <v>15000</v>
      </c>
      <c r="AR108" s="107" t="n">
        <f aca="false">AL108-AC108</f>
        <v>82860</v>
      </c>
      <c r="AS108" s="109" t="n">
        <f aca="false">IF(AO108&lt;0,AO108*-1,0)+IF(AO108&gt;0,AO108*-1,0)</f>
        <v>15000</v>
      </c>
      <c r="AT108" s="113" t="n">
        <f aca="false">ROUND(IF((AP108*-1)=0,0,(((AP108*-1)/K108)/10)),2)</f>
        <v>0.13</v>
      </c>
      <c r="AU108" s="97" t="n">
        <f aca="false">ROUND(IF((AQ108*-1)=0,0,(((AQ108*-1)/L108)/10)),2)</f>
        <v>-0.09</v>
      </c>
      <c r="AV108" s="98" t="n">
        <f aca="false">AT108+AU108</f>
        <v>0.04</v>
      </c>
      <c r="AW108" s="382" t="n">
        <f aca="false">IF(AJ108=0,0,ROUND((AJ108/K108/10)*-1,2))-(AD108+AT108)</f>
        <v>0</v>
      </c>
      <c r="AX108" s="383" t="n">
        <f aca="false">IF(AK108=0,0,ROUND((AK108/L108/10)*-1,2))-(AE108+AU108)</f>
        <v>-0.01</v>
      </c>
    </row>
    <row r="109" customFormat="false" ht="12.75" hidden="false" customHeight="false" outlineLevel="0" collapsed="false">
      <c r="A109" s="155" t="n">
        <v>1443</v>
      </c>
      <c r="B109" s="385" t="s">
        <v>190</v>
      </c>
      <c r="C109" s="157" t="n">
        <v>3122</v>
      </c>
      <c r="D109" s="158" t="s">
        <v>191</v>
      </c>
      <c r="E109" s="110" t="n">
        <f aca="false">F109+I109</f>
        <v>35000</v>
      </c>
      <c r="F109" s="94" t="n">
        <f aca="false">G109+H109</f>
        <v>35000</v>
      </c>
      <c r="G109" s="376" t="n">
        <v>35000</v>
      </c>
      <c r="H109" s="376" t="n">
        <v>0</v>
      </c>
      <c r="I109" s="377" t="n">
        <v>0</v>
      </c>
      <c r="J109" s="112" t="n">
        <f aca="false">IF(F109&gt;0,F109*-1,0)</f>
        <v>-35000</v>
      </c>
      <c r="K109" s="378" t="n">
        <v>25470</v>
      </c>
      <c r="L109" s="379" t="n">
        <v>16110</v>
      </c>
      <c r="M109" s="113" t="n">
        <f aca="false">ROUND(IF((G109*-1)=0,0,(((G109*-1)/K109)/10)),2)</f>
        <v>-0.14</v>
      </c>
      <c r="N109" s="97" t="n">
        <f aca="false">ROUND(IF((H109*-1)=0,0,(((H109*-1)/L109)/10)),2)</f>
        <v>0</v>
      </c>
      <c r="O109" s="380" t="n">
        <f aca="false">M109+N109</f>
        <v>-0.14</v>
      </c>
      <c r="Q109" s="106" t="n">
        <f aca="false">SUM(R109:T109)</f>
        <v>0</v>
      </c>
      <c r="R109" s="94" t="n">
        <v>0</v>
      </c>
      <c r="S109" s="94" t="n">
        <v>0</v>
      </c>
      <c r="T109" s="107" t="n">
        <v>0</v>
      </c>
      <c r="U109" s="112" t="n">
        <v>0</v>
      </c>
      <c r="V109" s="113" t="n">
        <v>0</v>
      </c>
      <c r="W109" s="97" t="n">
        <v>0</v>
      </c>
      <c r="X109" s="380" t="n">
        <f aca="false">V109+W109</f>
        <v>0</v>
      </c>
      <c r="Y109" s="381" t="n">
        <f aca="false">Z109+AC109</f>
        <v>35000</v>
      </c>
      <c r="Z109" s="94" t="n">
        <f aca="false">AA109+AB109</f>
        <v>35000</v>
      </c>
      <c r="AA109" s="94" t="n">
        <f aca="false">G109-R109</f>
        <v>35000</v>
      </c>
      <c r="AB109" s="94" t="n">
        <f aca="false">H109+S109</f>
        <v>0</v>
      </c>
      <c r="AC109" s="94" t="n">
        <f aca="false">I109+T109</f>
        <v>0</v>
      </c>
      <c r="AD109" s="97" t="n">
        <f aca="false">M109+V109</f>
        <v>-0.14</v>
      </c>
      <c r="AE109" s="97" t="n">
        <f aca="false">N109+W109</f>
        <v>0</v>
      </c>
      <c r="AF109" s="380" t="n">
        <f aca="false">O109+X109</f>
        <v>-0.14</v>
      </c>
      <c r="AG109" s="278"/>
      <c r="AH109" s="106" t="n">
        <f aca="false">AI109+AL109</f>
        <v>62650</v>
      </c>
      <c r="AI109" s="94" t="n">
        <f aca="false">AJ109+AK109</f>
        <v>40000</v>
      </c>
      <c r="AJ109" s="371" t="n">
        <v>40000</v>
      </c>
      <c r="AK109" s="371"/>
      <c r="AL109" s="371" t="n">
        <v>22650</v>
      </c>
      <c r="AM109" s="278"/>
      <c r="AN109" s="110" t="n">
        <f aca="false">AO109+AR109</f>
        <v>27650</v>
      </c>
      <c r="AO109" s="143" t="n">
        <f aca="false">AP109+AQ109</f>
        <v>5000</v>
      </c>
      <c r="AP109" s="143" t="n">
        <f aca="false">AJ109-AA109</f>
        <v>5000</v>
      </c>
      <c r="AQ109" s="143" t="n">
        <f aca="false">AK109-AB109</f>
        <v>0</v>
      </c>
      <c r="AR109" s="107" t="n">
        <f aca="false">AL109-AC109</f>
        <v>22650</v>
      </c>
      <c r="AS109" s="109" t="n">
        <f aca="false">IF(AO109&lt;0,AO109*-1,0)+IF(AO109&gt;0,AO109*-1,0)</f>
        <v>-5000</v>
      </c>
      <c r="AT109" s="113" t="n">
        <f aca="false">ROUND(IF((AP109*-1)=0,0,(((AP109*-1)/K109)/10)),2)</f>
        <v>-0.02</v>
      </c>
      <c r="AU109" s="97" t="n">
        <f aca="false">ROUND(IF((AQ109*-1)=0,0,(((AQ109*-1)/L109)/10)),2)</f>
        <v>0</v>
      </c>
      <c r="AV109" s="98" t="n">
        <f aca="false">AT109+AU109</f>
        <v>-0.02</v>
      </c>
      <c r="AW109" s="382" t="n">
        <f aca="false">IF(AJ109=0,0,ROUND((AJ109/K109/10)*-1,2))-(AD109+AT109)</f>
        <v>0</v>
      </c>
      <c r="AX109" s="383" t="n">
        <f aca="false">IF(AK109=0,0,ROUND((AK109/L109/10)*-1,2))-(AE109+AU109)</f>
        <v>0</v>
      </c>
    </row>
    <row r="110" customFormat="false" ht="12.75" hidden="false" customHeight="false" outlineLevel="0" collapsed="false">
      <c r="A110" s="171" t="n">
        <v>1443</v>
      </c>
      <c r="B110" s="388" t="s">
        <v>190</v>
      </c>
      <c r="C110" s="173" t="n">
        <v>3123</v>
      </c>
      <c r="D110" s="180" t="s">
        <v>192</v>
      </c>
      <c r="E110" s="110" t="n">
        <f aca="false">F110+I110</f>
        <v>35000</v>
      </c>
      <c r="F110" s="94" t="n">
        <f aca="false">G110+H110</f>
        <v>35000</v>
      </c>
      <c r="G110" s="376" t="n">
        <v>35000</v>
      </c>
      <c r="H110" s="376" t="n">
        <v>0</v>
      </c>
      <c r="I110" s="377" t="n">
        <v>0</v>
      </c>
      <c r="J110" s="112" t="n">
        <f aca="false">IF(F110&gt;0,F110*-1,0)</f>
        <v>-35000</v>
      </c>
      <c r="K110" s="378" t="n">
        <v>23440</v>
      </c>
      <c r="L110" s="379" t="n">
        <v>16140</v>
      </c>
      <c r="M110" s="113" t="n">
        <f aca="false">ROUND(IF((G110*-1)=0,0,(((G110*-1)/K110)/10)),2)</f>
        <v>-0.15</v>
      </c>
      <c r="N110" s="97" t="n">
        <f aca="false">ROUND(IF((H110*-1)=0,0,(((H110*-1)/L110)/10)),2)</f>
        <v>0</v>
      </c>
      <c r="O110" s="380" t="n">
        <f aca="false">M110+N110</f>
        <v>-0.15</v>
      </c>
      <c r="Q110" s="106" t="n">
        <f aca="false">SUM(R110:T110)</f>
        <v>0</v>
      </c>
      <c r="R110" s="94" t="n">
        <v>0</v>
      </c>
      <c r="S110" s="94" t="n">
        <v>0</v>
      </c>
      <c r="T110" s="107" t="n">
        <v>0</v>
      </c>
      <c r="U110" s="112" t="n">
        <v>0</v>
      </c>
      <c r="V110" s="113" t="n">
        <v>0</v>
      </c>
      <c r="W110" s="97" t="n">
        <v>0</v>
      </c>
      <c r="X110" s="380" t="n">
        <f aca="false">V110+W110</f>
        <v>0</v>
      </c>
      <c r="Y110" s="381" t="n">
        <f aca="false">Z110+AC110</f>
        <v>35000</v>
      </c>
      <c r="Z110" s="94" t="n">
        <f aca="false">AA110+AB110</f>
        <v>35000</v>
      </c>
      <c r="AA110" s="94" t="n">
        <f aca="false">G110-R110</f>
        <v>35000</v>
      </c>
      <c r="AB110" s="94" t="n">
        <f aca="false">H110+S110</f>
        <v>0</v>
      </c>
      <c r="AC110" s="94" t="n">
        <f aca="false">I110+T110</f>
        <v>0</v>
      </c>
      <c r="AD110" s="97" t="n">
        <f aca="false">M110+V110</f>
        <v>-0.15</v>
      </c>
      <c r="AE110" s="97" t="n">
        <f aca="false">N110+W110</f>
        <v>0</v>
      </c>
      <c r="AF110" s="380" t="n">
        <f aca="false">O110+X110</f>
        <v>-0.15</v>
      </c>
      <c r="AG110" s="278"/>
      <c r="AH110" s="106" t="n">
        <f aca="false">AI110+AL110</f>
        <v>185209</v>
      </c>
      <c r="AI110" s="94" t="n">
        <f aca="false">AJ110+AK110</f>
        <v>40000</v>
      </c>
      <c r="AJ110" s="371" t="n">
        <v>40000</v>
      </c>
      <c r="AK110" s="371"/>
      <c r="AL110" s="371" t="n">
        <v>145209</v>
      </c>
      <c r="AM110" s="278"/>
      <c r="AN110" s="110" t="n">
        <f aca="false">AO110+AR110</f>
        <v>150209</v>
      </c>
      <c r="AO110" s="143" t="n">
        <f aca="false">AP110+AQ110</f>
        <v>5000</v>
      </c>
      <c r="AP110" s="143" t="n">
        <f aca="false">AJ110-AA110</f>
        <v>5000</v>
      </c>
      <c r="AQ110" s="143" t="n">
        <f aca="false">AK110-AB110</f>
        <v>0</v>
      </c>
      <c r="AR110" s="107" t="n">
        <f aca="false">AL110-AC110</f>
        <v>145209</v>
      </c>
      <c r="AS110" s="109" t="n">
        <f aca="false">IF(AO110&lt;0,AO110*-1,0)+IF(AO110&gt;0,AO110*-1,0)</f>
        <v>-5000</v>
      </c>
      <c r="AT110" s="113" t="n">
        <f aca="false">ROUND(IF((AP110*-1)=0,0,(((AP110*-1)/K110)/10)),2)</f>
        <v>-0.02</v>
      </c>
      <c r="AU110" s="97" t="n">
        <f aca="false">ROUND(IF((AQ110*-1)=0,0,(((AQ110*-1)/L110)/10)),2)</f>
        <v>0</v>
      </c>
      <c r="AV110" s="98" t="n">
        <f aca="false">AT110+AU110</f>
        <v>-0.02</v>
      </c>
      <c r="AW110" s="382" t="n">
        <f aca="false">IF(AJ110=0,0,ROUND((AJ110/K110/10)*-1,2))-(AD110+AT110)</f>
        <v>0</v>
      </c>
      <c r="AX110" s="383" t="n">
        <f aca="false">IF(AK110=0,0,ROUND((AK110/L110/10)*-1,2))-(AE110+AU110)</f>
        <v>0</v>
      </c>
    </row>
    <row r="111" customFormat="false" ht="12.75" hidden="false" customHeight="false" outlineLevel="0" collapsed="false">
      <c r="A111" s="182" t="n">
        <v>1443</v>
      </c>
      <c r="B111" s="385" t="s">
        <v>190</v>
      </c>
      <c r="C111" s="157" t="n">
        <v>3123</v>
      </c>
      <c r="D111" s="183" t="s">
        <v>193</v>
      </c>
      <c r="E111" s="110" t="n">
        <f aca="false">F111+I111</f>
        <v>0</v>
      </c>
      <c r="F111" s="94" t="n">
        <f aca="false">G111+H111</f>
        <v>0</v>
      </c>
      <c r="G111" s="376" t="n">
        <v>0</v>
      </c>
      <c r="H111" s="376" t="n">
        <v>0</v>
      </c>
      <c r="I111" s="377" t="n">
        <v>0</v>
      </c>
      <c r="J111" s="112" t="n">
        <f aca="false">IF(F111&gt;0,F111*-1,0)</f>
        <v>0</v>
      </c>
      <c r="K111" s="378" t="n">
        <v>23440</v>
      </c>
      <c r="L111" s="379" t="n">
        <v>16140</v>
      </c>
      <c r="M111" s="113" t="n">
        <f aca="false">ROUND(IF((G111*-1)=0,0,(((G111*-1)/K111)/10)),2)</f>
        <v>0</v>
      </c>
      <c r="N111" s="97" t="n">
        <f aca="false">ROUND(IF((H111*-1)=0,0,(((H111*-1)/L111)/10)),2)</f>
        <v>0</v>
      </c>
      <c r="O111" s="380" t="n">
        <f aca="false">M111+N111</f>
        <v>0</v>
      </c>
      <c r="Q111" s="106" t="n">
        <f aca="false">SUM(R111:T111)</f>
        <v>0</v>
      </c>
      <c r="R111" s="94" t="n">
        <v>0</v>
      </c>
      <c r="S111" s="94" t="n">
        <v>0</v>
      </c>
      <c r="T111" s="107" t="n">
        <v>0</v>
      </c>
      <c r="U111" s="112" t="n">
        <v>0</v>
      </c>
      <c r="V111" s="113" t="n">
        <v>0</v>
      </c>
      <c r="W111" s="97" t="n">
        <v>0</v>
      </c>
      <c r="X111" s="380" t="n">
        <f aca="false">V111+W111</f>
        <v>0</v>
      </c>
      <c r="Y111" s="381" t="n">
        <f aca="false">Z111+AC111</f>
        <v>0</v>
      </c>
      <c r="Z111" s="94" t="n">
        <f aca="false">AA111+AB111</f>
        <v>0</v>
      </c>
      <c r="AA111" s="94" t="n">
        <f aca="false">G111-R111</f>
        <v>0</v>
      </c>
      <c r="AB111" s="94" t="n">
        <f aca="false">H111+S111</f>
        <v>0</v>
      </c>
      <c r="AC111" s="94" t="n">
        <f aca="false">I111+T111</f>
        <v>0</v>
      </c>
      <c r="AD111" s="97" t="n">
        <f aca="false">M111+V111</f>
        <v>0</v>
      </c>
      <c r="AE111" s="97" t="n">
        <f aca="false">N111+W111</f>
        <v>0</v>
      </c>
      <c r="AF111" s="380" t="n">
        <f aca="false">O111+X111</f>
        <v>0</v>
      </c>
      <c r="AG111" s="278"/>
      <c r="AH111" s="106" t="n">
        <f aca="false">AI111+AL111</f>
        <v>0</v>
      </c>
      <c r="AI111" s="94" t="n">
        <f aca="false">AJ111+AK111</f>
        <v>0</v>
      </c>
      <c r="AJ111" s="371"/>
      <c r="AK111" s="371"/>
      <c r="AL111" s="371"/>
      <c r="AM111" s="278"/>
      <c r="AN111" s="110" t="n">
        <f aca="false">AO111+AR111</f>
        <v>0</v>
      </c>
      <c r="AO111" s="143" t="n">
        <f aca="false">AP111+AQ111</f>
        <v>0</v>
      </c>
      <c r="AP111" s="143" t="n">
        <f aca="false">AJ111-AA111</f>
        <v>0</v>
      </c>
      <c r="AQ111" s="143" t="n">
        <f aca="false">AK111-AB111</f>
        <v>0</v>
      </c>
      <c r="AR111" s="107" t="n">
        <f aca="false">AL111-AC111</f>
        <v>0</v>
      </c>
      <c r="AS111" s="109" t="n">
        <f aca="false">IF(AO111&lt;0,AO111*-1,0)+IF(AO111&gt;0,AO111*-1,0)</f>
        <v>0</v>
      </c>
      <c r="AT111" s="113" t="n">
        <f aca="false">ROUND(IF((AP111*-1)=0,0,(((AP111*-1)/K111)/10)),2)</f>
        <v>0</v>
      </c>
      <c r="AU111" s="97" t="n">
        <f aca="false">ROUND(IF((AQ111*-1)=0,0,(((AQ111*-1)/L111)/10)),2)</f>
        <v>0</v>
      </c>
      <c r="AV111" s="98" t="n">
        <f aca="false">AT111+AU111</f>
        <v>0</v>
      </c>
      <c r="AW111" s="382" t="n">
        <f aca="false">IF(AJ111=0,0,ROUND((AJ111/K111/10)*-1,2))-(AD111+AT111)</f>
        <v>0</v>
      </c>
      <c r="AX111" s="383" t="n">
        <f aca="false">IF(AK111=0,0,ROUND((AK111/L111/10)*-1,2))-(AE111+AU111)</f>
        <v>0</v>
      </c>
    </row>
    <row r="112" customFormat="false" ht="12.75" hidden="false" customHeight="false" outlineLevel="0" collapsed="false">
      <c r="A112" s="101" t="n">
        <v>1443</v>
      </c>
      <c r="B112" s="359" t="s">
        <v>190</v>
      </c>
      <c r="C112" s="103" t="n">
        <v>3142</v>
      </c>
      <c r="D112" s="104" t="s">
        <v>191</v>
      </c>
      <c r="E112" s="110" t="n">
        <f aca="false">F112+I112</f>
        <v>0</v>
      </c>
      <c r="F112" s="94" t="n">
        <f aca="false">G112+H112</f>
        <v>0</v>
      </c>
      <c r="G112" s="376" t="n">
        <v>0</v>
      </c>
      <c r="H112" s="376" t="n">
        <v>0</v>
      </c>
      <c r="I112" s="377" t="n">
        <v>0</v>
      </c>
      <c r="J112" s="112" t="n">
        <f aca="false">IF(F112&gt;0,F112*-1,0)</f>
        <v>0</v>
      </c>
      <c r="K112" s="378" t="s">
        <v>323</v>
      </c>
      <c r="L112" s="379" t="n">
        <v>13180</v>
      </c>
      <c r="M112" s="113" t="n">
        <f aca="false">ROUND(IF((G112*-1)=0,0,(((G112*-1)/K112)/10)),2)</f>
        <v>0</v>
      </c>
      <c r="N112" s="97" t="n">
        <f aca="false">ROUND(IF((H112*-1)=0,0,(((H112*-1)/L112)/10)),2)</f>
        <v>0</v>
      </c>
      <c r="O112" s="380" t="n">
        <f aca="false">M112+N112</f>
        <v>0</v>
      </c>
      <c r="Q112" s="106" t="n">
        <f aca="false">SUM(R112:T112)</f>
        <v>0</v>
      </c>
      <c r="R112" s="94" t="n">
        <v>0</v>
      </c>
      <c r="S112" s="94" t="n">
        <v>0</v>
      </c>
      <c r="T112" s="107" t="n">
        <v>0</v>
      </c>
      <c r="U112" s="112" t="n">
        <v>0</v>
      </c>
      <c r="V112" s="113" t="n">
        <v>0</v>
      </c>
      <c r="W112" s="97" t="n">
        <v>0</v>
      </c>
      <c r="X112" s="380" t="n">
        <f aca="false">V112+W112</f>
        <v>0</v>
      </c>
      <c r="Y112" s="381" t="n">
        <f aca="false">Z112+AC112</f>
        <v>0</v>
      </c>
      <c r="Z112" s="94" t="n">
        <f aca="false">AA112+AB112</f>
        <v>0</v>
      </c>
      <c r="AA112" s="94" t="n">
        <f aca="false">G112-R112</f>
        <v>0</v>
      </c>
      <c r="AB112" s="94" t="n">
        <f aca="false">H112+S112</f>
        <v>0</v>
      </c>
      <c r="AC112" s="94" t="n">
        <f aca="false">I112+T112</f>
        <v>0</v>
      </c>
      <c r="AD112" s="97" t="n">
        <f aca="false">M112+V112</f>
        <v>0</v>
      </c>
      <c r="AE112" s="97" t="n">
        <f aca="false">N112+W112</f>
        <v>0</v>
      </c>
      <c r="AF112" s="380" t="n">
        <f aca="false">O112+X112</f>
        <v>0</v>
      </c>
      <c r="AG112" s="278"/>
      <c r="AH112" s="106" t="n">
        <f aca="false">AI112+AL112</f>
        <v>0</v>
      </c>
      <c r="AI112" s="94" t="n">
        <f aca="false">AJ112+AK112</f>
        <v>0</v>
      </c>
      <c r="AJ112" s="371"/>
      <c r="AK112" s="371"/>
      <c r="AL112" s="371"/>
      <c r="AM112" s="278"/>
      <c r="AN112" s="110" t="n">
        <f aca="false">AO112+AR112</f>
        <v>0</v>
      </c>
      <c r="AO112" s="143" t="n">
        <f aca="false">AP112+AQ112</f>
        <v>0</v>
      </c>
      <c r="AP112" s="143" t="n">
        <f aca="false">AJ112-AA112</f>
        <v>0</v>
      </c>
      <c r="AQ112" s="143" t="n">
        <f aca="false">AK112-AB112</f>
        <v>0</v>
      </c>
      <c r="AR112" s="107" t="n">
        <f aca="false">AL112-AC112</f>
        <v>0</v>
      </c>
      <c r="AS112" s="109" t="n">
        <f aca="false">IF(AO112&lt;0,AO112*-1,0)+IF(AO112&gt;0,AO112*-1,0)</f>
        <v>0</v>
      </c>
      <c r="AT112" s="113" t="n">
        <f aca="false">ROUND(IF((AP112*-1)=0,0,(((AP112*-1)/K112)/10)),2)</f>
        <v>0</v>
      </c>
      <c r="AU112" s="97" t="n">
        <f aca="false">ROUND(IF((AQ112*-1)=0,0,(((AQ112*-1)/L112)/10)),2)</f>
        <v>0</v>
      </c>
      <c r="AV112" s="98" t="n">
        <f aca="false">AT112+AU112</f>
        <v>0</v>
      </c>
      <c r="AW112" s="382" t="n">
        <f aca="false">IF(AJ112=0,0,ROUND((AJ112/K112/10)*-1,2))-(AD112+AT112)</f>
        <v>0</v>
      </c>
      <c r="AX112" s="383" t="n">
        <f aca="false">IF(AK112=0,0,ROUND((AK112/L112/10)*-1,2))-(AE112+AU112)</f>
        <v>0</v>
      </c>
    </row>
    <row r="113" customFormat="false" ht="12.75" hidden="false" customHeight="false" outlineLevel="0" collapsed="false">
      <c r="A113" s="101" t="n">
        <v>1443</v>
      </c>
      <c r="B113" s="359" t="s">
        <v>190</v>
      </c>
      <c r="C113" s="103" t="n">
        <v>3142</v>
      </c>
      <c r="D113" s="104" t="s">
        <v>194</v>
      </c>
      <c r="E113" s="110" t="n">
        <f aca="false">F113+I113</f>
        <v>0</v>
      </c>
      <c r="F113" s="94" t="n">
        <f aca="false">G113+H113</f>
        <v>0</v>
      </c>
      <c r="G113" s="376" t="n">
        <v>0</v>
      </c>
      <c r="H113" s="376" t="n">
        <v>0</v>
      </c>
      <c r="I113" s="377" t="n">
        <v>0</v>
      </c>
      <c r="J113" s="112" t="n">
        <f aca="false">IF(F113&gt;0,F113*-1,0)</f>
        <v>0</v>
      </c>
      <c r="K113" s="378" t="s">
        <v>323</v>
      </c>
      <c r="L113" s="379" t="n">
        <v>13180</v>
      </c>
      <c r="M113" s="113" t="n">
        <f aca="false">ROUND(IF((G113*-1)=0,0,(((G113*-1)/K113)/10)),2)</f>
        <v>0</v>
      </c>
      <c r="N113" s="97" t="n">
        <f aca="false">ROUND(IF((H113*-1)=0,0,(((H113*-1)/L113)/10)),2)</f>
        <v>0</v>
      </c>
      <c r="O113" s="380" t="n">
        <f aca="false">M113+N113</f>
        <v>0</v>
      </c>
      <c r="Q113" s="106" t="n">
        <f aca="false">SUM(R113:T113)</f>
        <v>0</v>
      </c>
      <c r="R113" s="94" t="n">
        <v>0</v>
      </c>
      <c r="S113" s="94" t="n">
        <v>0</v>
      </c>
      <c r="T113" s="107" t="n">
        <v>0</v>
      </c>
      <c r="U113" s="112" t="n">
        <v>0</v>
      </c>
      <c r="V113" s="113" t="n">
        <v>0</v>
      </c>
      <c r="W113" s="97" t="n">
        <v>0</v>
      </c>
      <c r="X113" s="380" t="n">
        <f aca="false">V113+W113</f>
        <v>0</v>
      </c>
      <c r="Y113" s="381" t="n">
        <f aca="false">Z113+AC113</f>
        <v>0</v>
      </c>
      <c r="Z113" s="94" t="n">
        <f aca="false">AA113+AB113</f>
        <v>0</v>
      </c>
      <c r="AA113" s="94" t="n">
        <f aca="false">G113-R113</f>
        <v>0</v>
      </c>
      <c r="AB113" s="94" t="n">
        <f aca="false">H113+S113</f>
        <v>0</v>
      </c>
      <c r="AC113" s="94" t="n">
        <f aca="false">I113+T113</f>
        <v>0</v>
      </c>
      <c r="AD113" s="97" t="n">
        <f aca="false">M113+V113</f>
        <v>0</v>
      </c>
      <c r="AE113" s="97" t="n">
        <f aca="false">N113+W113</f>
        <v>0</v>
      </c>
      <c r="AF113" s="380" t="n">
        <f aca="false">O113+X113</f>
        <v>0</v>
      </c>
      <c r="AG113" s="278"/>
      <c r="AH113" s="106" t="n">
        <f aca="false">AI113+AL113</f>
        <v>0</v>
      </c>
      <c r="AI113" s="94" t="n">
        <f aca="false">AJ113+AK113</f>
        <v>0</v>
      </c>
      <c r="AJ113" s="371"/>
      <c r="AK113" s="371"/>
      <c r="AL113" s="371"/>
      <c r="AM113" s="278"/>
      <c r="AN113" s="110" t="n">
        <f aca="false">AO113+AR113</f>
        <v>0</v>
      </c>
      <c r="AO113" s="143" t="n">
        <f aca="false">AP113+AQ113</f>
        <v>0</v>
      </c>
      <c r="AP113" s="143" t="n">
        <f aca="false">AJ113-AA113</f>
        <v>0</v>
      </c>
      <c r="AQ113" s="143" t="n">
        <f aca="false">AK113-AB113</f>
        <v>0</v>
      </c>
      <c r="AR113" s="107" t="n">
        <f aca="false">AL113-AC113</f>
        <v>0</v>
      </c>
      <c r="AS113" s="109" t="n">
        <f aca="false">IF(AO113&lt;0,AO113*-1,0)+IF(AO113&gt;0,AO113*-1,0)</f>
        <v>0</v>
      </c>
      <c r="AT113" s="113" t="n">
        <f aca="false">ROUND(IF((AP113*-1)=0,0,(((AP113*-1)/K113)/10)),2)</f>
        <v>0</v>
      </c>
      <c r="AU113" s="97" t="n">
        <f aca="false">ROUND(IF((AQ113*-1)=0,0,(((AQ113*-1)/L113)/10)),2)</f>
        <v>0</v>
      </c>
      <c r="AV113" s="98" t="n">
        <f aca="false">AT113+AU113</f>
        <v>0</v>
      </c>
      <c r="AW113" s="382" t="n">
        <f aca="false">IF(AJ113=0,0,ROUND((AJ113/K113/10)*-1,2))-(AD113+AT113)</f>
        <v>0</v>
      </c>
      <c r="AX113" s="383" t="n">
        <f aca="false">IF(AK113=0,0,ROUND((AK113/L113/10)*-1,2))-(AE113+AU113)</f>
        <v>0</v>
      </c>
    </row>
    <row r="114" customFormat="false" ht="12.75" hidden="false" customHeight="false" outlineLevel="0" collapsed="false">
      <c r="A114" s="159" t="n">
        <v>1443</v>
      </c>
      <c r="B114" s="386" t="s">
        <v>190</v>
      </c>
      <c r="C114" s="161" t="n">
        <v>3147</v>
      </c>
      <c r="D114" s="162" t="s">
        <v>195</v>
      </c>
      <c r="E114" s="110" t="n">
        <f aca="false">F114+I114</f>
        <v>130000</v>
      </c>
      <c r="F114" s="94" t="n">
        <f aca="false">G114+H114</f>
        <v>130000</v>
      </c>
      <c r="G114" s="376" t="n">
        <v>130000</v>
      </c>
      <c r="H114" s="376" t="n">
        <v>0</v>
      </c>
      <c r="I114" s="377" t="n">
        <v>0</v>
      </c>
      <c r="J114" s="112" t="n">
        <f aca="false">IF(F114&gt;0,F114*-1,0)</f>
        <v>-130000</v>
      </c>
      <c r="K114" s="378" t="n">
        <v>20870</v>
      </c>
      <c r="L114" s="379" t="n">
        <v>13110</v>
      </c>
      <c r="M114" s="113" t="n">
        <f aca="false">ROUND(IF((G114*-1)=0,0,(((G114*-1)/K114)/10)),2)</f>
        <v>-0.62</v>
      </c>
      <c r="N114" s="97" t="n">
        <f aca="false">ROUND(IF((H114*-1)=0,0,(((H114*-1)/L114)/10)),2)</f>
        <v>0</v>
      </c>
      <c r="O114" s="380" t="n">
        <f aca="false">M114+N114</f>
        <v>-0.62</v>
      </c>
      <c r="Q114" s="106" t="n">
        <f aca="false">SUM(R114:T114)</f>
        <v>0</v>
      </c>
      <c r="R114" s="94" t="n">
        <v>0</v>
      </c>
      <c r="S114" s="94" t="n">
        <v>0</v>
      </c>
      <c r="T114" s="107" t="n">
        <v>0</v>
      </c>
      <c r="U114" s="112" t="n">
        <v>0</v>
      </c>
      <c r="V114" s="113" t="n">
        <v>0</v>
      </c>
      <c r="W114" s="97" t="n">
        <v>0</v>
      </c>
      <c r="X114" s="380" t="n">
        <f aca="false">V114+W114</f>
        <v>0</v>
      </c>
      <c r="Y114" s="381" t="n">
        <f aca="false">Z114+AC114</f>
        <v>130000</v>
      </c>
      <c r="Z114" s="94" t="n">
        <f aca="false">AA114+AB114</f>
        <v>130000</v>
      </c>
      <c r="AA114" s="94" t="n">
        <f aca="false">G114-R114</f>
        <v>130000</v>
      </c>
      <c r="AB114" s="94" t="n">
        <f aca="false">H114+S114</f>
        <v>0</v>
      </c>
      <c r="AC114" s="94" t="n">
        <f aca="false">I114+T114</f>
        <v>0</v>
      </c>
      <c r="AD114" s="97" t="n">
        <f aca="false">M114+V114</f>
        <v>-0.62</v>
      </c>
      <c r="AE114" s="97" t="n">
        <f aca="false">N114+W114</f>
        <v>0</v>
      </c>
      <c r="AF114" s="380" t="n">
        <f aca="false">O114+X114</f>
        <v>-0.62</v>
      </c>
      <c r="AG114" s="278"/>
      <c r="AH114" s="106" t="n">
        <f aca="false">AI114+AL114</f>
        <v>152141</v>
      </c>
      <c r="AI114" s="94" t="n">
        <f aca="false">AJ114+AK114</f>
        <v>152141</v>
      </c>
      <c r="AJ114" s="371" t="n">
        <v>152141</v>
      </c>
      <c r="AK114" s="371"/>
      <c r="AL114" s="371"/>
      <c r="AM114" s="278"/>
      <c r="AN114" s="110" t="n">
        <f aca="false">AO114+AR114</f>
        <v>22141</v>
      </c>
      <c r="AO114" s="143" t="n">
        <f aca="false">AP114+AQ114</f>
        <v>22141</v>
      </c>
      <c r="AP114" s="143" t="n">
        <f aca="false">AJ114-AA114</f>
        <v>22141</v>
      </c>
      <c r="AQ114" s="143" t="n">
        <f aca="false">AK114-AB114</f>
        <v>0</v>
      </c>
      <c r="AR114" s="107" t="n">
        <f aca="false">AL114-AC114</f>
        <v>0</v>
      </c>
      <c r="AS114" s="109" t="n">
        <f aca="false">IF(AO114&lt;0,AO114*-1,0)+IF(AO114&gt;0,AO114*-1,0)</f>
        <v>-22141</v>
      </c>
      <c r="AT114" s="113" t="n">
        <f aca="false">ROUND(IF((AP114*-1)=0,0,(((AP114*-1)/K114)/10)),2)</f>
        <v>-0.11</v>
      </c>
      <c r="AU114" s="97" t="n">
        <f aca="false">ROUND(IF((AQ114*-1)=0,0,(((AQ114*-1)/L114)/10)),2)</f>
        <v>0</v>
      </c>
      <c r="AV114" s="98" t="n">
        <f aca="false">AT114+AU114</f>
        <v>-0.11</v>
      </c>
      <c r="AW114" s="382" t="n">
        <f aca="false">IF(AJ114=0,0,ROUND((AJ114/K114/10)*-1,2))-(AD114+AT114)</f>
        <v>0</v>
      </c>
      <c r="AX114" s="383" t="n">
        <f aca="false">IF(AK114=0,0,ROUND((AK114/L114/10)*-1,2))-(AE114+AU114)</f>
        <v>0</v>
      </c>
    </row>
    <row r="115" customFormat="false" ht="12.75" hidden="false" customHeight="false" outlineLevel="0" collapsed="false">
      <c r="A115" s="155" t="n">
        <v>1448</v>
      </c>
      <c r="B115" s="385" t="s">
        <v>197</v>
      </c>
      <c r="C115" s="157" t="n">
        <v>3122</v>
      </c>
      <c r="D115" s="158" t="s">
        <v>198</v>
      </c>
      <c r="E115" s="110" t="n">
        <f aca="false">F115+I115</f>
        <v>200000</v>
      </c>
      <c r="F115" s="94" t="n">
        <f aca="false">G115+H115</f>
        <v>200000</v>
      </c>
      <c r="G115" s="376" t="n">
        <v>103000</v>
      </c>
      <c r="H115" s="376" t="n">
        <v>97000</v>
      </c>
      <c r="I115" s="377" t="n">
        <v>0</v>
      </c>
      <c r="J115" s="112" t="n">
        <f aca="false">IF(F115&gt;0,F115*-1,0)</f>
        <v>-200000</v>
      </c>
      <c r="K115" s="378" t="n">
        <v>25470</v>
      </c>
      <c r="L115" s="379" t="n">
        <v>16110</v>
      </c>
      <c r="M115" s="113" t="n">
        <f aca="false">ROUND(IF((G115*-1)=0,0,(((G115*-1)/K115)/10)),2)</f>
        <v>-0.4</v>
      </c>
      <c r="N115" s="97" t="n">
        <f aca="false">ROUND(IF((H115*-1)=0,0,(((H115*-1)/L115)/10)),2)</f>
        <v>-0.6</v>
      </c>
      <c r="O115" s="380" t="n">
        <f aca="false">M115+N115</f>
        <v>-1</v>
      </c>
      <c r="Q115" s="106" t="n">
        <f aca="false">SUM(R115:T115)</f>
        <v>0</v>
      </c>
      <c r="R115" s="94" t="n">
        <v>0</v>
      </c>
      <c r="S115" s="94" t="n">
        <v>0</v>
      </c>
      <c r="T115" s="107" t="n">
        <v>0</v>
      </c>
      <c r="U115" s="112" t="n">
        <v>0</v>
      </c>
      <c r="V115" s="113" t="n">
        <v>0</v>
      </c>
      <c r="W115" s="97" t="n">
        <v>0</v>
      </c>
      <c r="X115" s="380" t="n">
        <f aca="false">V115+W115</f>
        <v>0</v>
      </c>
      <c r="Y115" s="381" t="n">
        <f aca="false">Z115+AC115</f>
        <v>200000</v>
      </c>
      <c r="Z115" s="94" t="n">
        <f aca="false">AA115+AB115</f>
        <v>200000</v>
      </c>
      <c r="AA115" s="94" t="n">
        <f aca="false">G115-R115</f>
        <v>103000</v>
      </c>
      <c r="AB115" s="94" t="n">
        <f aca="false">H115+S115</f>
        <v>97000</v>
      </c>
      <c r="AC115" s="94" t="n">
        <f aca="false">I115+T115</f>
        <v>0</v>
      </c>
      <c r="AD115" s="97" t="n">
        <f aca="false">M115+V115</f>
        <v>-0.4</v>
      </c>
      <c r="AE115" s="97" t="n">
        <f aca="false">N115+W115</f>
        <v>-0.6</v>
      </c>
      <c r="AF115" s="380" t="n">
        <f aca="false">O115+X115</f>
        <v>-1</v>
      </c>
      <c r="AG115" s="278"/>
      <c r="AH115" s="106" t="n">
        <f aca="false">AI115+AL115</f>
        <v>195130</v>
      </c>
      <c r="AI115" s="94" t="n">
        <f aca="false">AJ115+AK115</f>
        <v>195130</v>
      </c>
      <c r="AJ115" s="371" t="n">
        <v>171240</v>
      </c>
      <c r="AK115" s="371" t="n">
        <v>23890</v>
      </c>
      <c r="AL115" s="371" t="n">
        <v>0</v>
      </c>
      <c r="AM115" s="278"/>
      <c r="AN115" s="110" t="n">
        <f aca="false">AO115+AR115</f>
        <v>-4870</v>
      </c>
      <c r="AO115" s="143" t="n">
        <f aca="false">AP115+AQ115</f>
        <v>-4870</v>
      </c>
      <c r="AP115" s="143" t="n">
        <f aca="false">AJ115-AA115</f>
        <v>68240</v>
      </c>
      <c r="AQ115" s="143" t="n">
        <f aca="false">AK115-AB115</f>
        <v>-73110</v>
      </c>
      <c r="AR115" s="107" t="n">
        <f aca="false">AL115-AC115</f>
        <v>0</v>
      </c>
      <c r="AS115" s="109" t="n">
        <f aca="false">IF(AO115&lt;0,AO115*-1,0)+IF(AO115&gt;0,AO115*-1,0)</f>
        <v>4870</v>
      </c>
      <c r="AT115" s="113" t="n">
        <f aca="false">ROUND(IF((AP115*-1)=0,0,(((AP115*-1)/K115)/10)),2)</f>
        <v>-0.27</v>
      </c>
      <c r="AU115" s="97" t="n">
        <f aca="false">ROUND(IF((AQ115*-1)=0,0,(((AQ115*-1)/L115)/10)),2)</f>
        <v>0.45</v>
      </c>
      <c r="AV115" s="98" t="n">
        <f aca="false">AT115+AU115</f>
        <v>0.18</v>
      </c>
      <c r="AW115" s="382" t="n">
        <f aca="false">IF(AJ115=0,0,ROUND((AJ115/K115/10)*-1,2))-(AD115+AT115)</f>
        <v>0</v>
      </c>
      <c r="AX115" s="383" t="n">
        <f aca="false">IF(AK115=0,0,ROUND((AK115/L115/10)*-1,2))-(AE115+AU115)</f>
        <v>0</v>
      </c>
    </row>
    <row r="116" customFormat="false" ht="12.75" hidden="false" customHeight="false" outlineLevel="0" collapsed="false">
      <c r="A116" s="171" t="n">
        <v>1448</v>
      </c>
      <c r="B116" s="388" t="s">
        <v>197</v>
      </c>
      <c r="C116" s="173" t="n">
        <v>3123</v>
      </c>
      <c r="D116" s="180" t="s">
        <v>199</v>
      </c>
      <c r="E116" s="110" t="n">
        <f aca="false">F116+I116</f>
        <v>0</v>
      </c>
      <c r="F116" s="94" t="n">
        <f aca="false">G116+H116</f>
        <v>0</v>
      </c>
      <c r="G116" s="376" t="n">
        <v>0</v>
      </c>
      <c r="H116" s="376" t="n">
        <v>0</v>
      </c>
      <c r="I116" s="377" t="n">
        <v>0</v>
      </c>
      <c r="J116" s="112" t="n">
        <f aca="false">IF(F116&gt;0,F116*-1,0)</f>
        <v>0</v>
      </c>
      <c r="K116" s="378" t="n">
        <v>23440</v>
      </c>
      <c r="L116" s="379" t="n">
        <v>16140</v>
      </c>
      <c r="M116" s="113" t="n">
        <f aca="false">ROUND(IF((G116*-1)=0,0,(((G116*-1)/K116)/10)),2)</f>
        <v>0</v>
      </c>
      <c r="N116" s="97" t="n">
        <f aca="false">ROUND(IF((H116*-1)=0,0,(((H116*-1)/L116)/10)),2)</f>
        <v>0</v>
      </c>
      <c r="O116" s="380" t="n">
        <f aca="false">M116+N116</f>
        <v>0</v>
      </c>
      <c r="Q116" s="106" t="n">
        <f aca="false">SUM(R116:T116)</f>
        <v>0</v>
      </c>
      <c r="R116" s="94" t="n">
        <v>0</v>
      </c>
      <c r="S116" s="94" t="n">
        <v>0</v>
      </c>
      <c r="T116" s="107" t="n">
        <v>0</v>
      </c>
      <c r="U116" s="112" t="n">
        <v>0</v>
      </c>
      <c r="V116" s="113" t="n">
        <v>0</v>
      </c>
      <c r="W116" s="97" t="n">
        <v>0</v>
      </c>
      <c r="X116" s="380" t="n">
        <f aca="false">V116+W116</f>
        <v>0</v>
      </c>
      <c r="Y116" s="381" t="n">
        <f aca="false">Z116+AC116</f>
        <v>0</v>
      </c>
      <c r="Z116" s="94" t="n">
        <f aca="false">AA116+AB116</f>
        <v>0</v>
      </c>
      <c r="AA116" s="94" t="n">
        <f aca="false">G116-R116</f>
        <v>0</v>
      </c>
      <c r="AB116" s="94" t="n">
        <f aca="false">H116+S116</f>
        <v>0</v>
      </c>
      <c r="AC116" s="94" t="n">
        <f aca="false">I116+T116</f>
        <v>0</v>
      </c>
      <c r="AD116" s="97" t="n">
        <f aca="false">M116+V116</f>
        <v>0</v>
      </c>
      <c r="AE116" s="97" t="n">
        <f aca="false">N116+W116</f>
        <v>0</v>
      </c>
      <c r="AF116" s="380" t="n">
        <f aca="false">O116+X116</f>
        <v>0</v>
      </c>
      <c r="AG116" s="278"/>
      <c r="AH116" s="106" t="n">
        <f aca="false">AI116+AL116</f>
        <v>0</v>
      </c>
      <c r="AI116" s="94" t="n">
        <f aca="false">AJ116+AK116</f>
        <v>0</v>
      </c>
      <c r="AJ116" s="371"/>
      <c r="AK116" s="371"/>
      <c r="AL116" s="371"/>
      <c r="AM116" s="278"/>
      <c r="AN116" s="110" t="n">
        <f aca="false">AO116+AR116</f>
        <v>0</v>
      </c>
      <c r="AO116" s="143" t="n">
        <f aca="false">AP116+AQ116</f>
        <v>0</v>
      </c>
      <c r="AP116" s="143" t="n">
        <f aca="false">AJ116-AA116</f>
        <v>0</v>
      </c>
      <c r="AQ116" s="143" t="n">
        <f aca="false">AK116-AB116</f>
        <v>0</v>
      </c>
      <c r="AR116" s="107" t="n">
        <f aca="false">AL116-AC116</f>
        <v>0</v>
      </c>
      <c r="AS116" s="109" t="n">
        <f aca="false">IF(AO116&lt;0,AO116*-1,0)+IF(AO116&gt;0,AO116*-1,0)</f>
        <v>0</v>
      </c>
      <c r="AT116" s="113" t="n">
        <f aca="false">ROUND(IF((AP116*-1)=0,0,(((AP116*-1)/K116)/10)),2)</f>
        <v>0</v>
      </c>
      <c r="AU116" s="97" t="n">
        <f aca="false">ROUND(IF((AQ116*-1)=0,0,(((AQ116*-1)/L116)/10)),2)</f>
        <v>0</v>
      </c>
      <c r="AV116" s="98" t="n">
        <f aca="false">AT116+AU116</f>
        <v>0</v>
      </c>
      <c r="AW116" s="382" t="n">
        <f aca="false">IF(AJ116=0,0,ROUND((AJ116/K116/10)*-1,2))-(AD116+AT116)</f>
        <v>0</v>
      </c>
      <c r="AX116" s="383" t="n">
        <f aca="false">IF(AK116=0,0,ROUND((AK116/L116/10)*-1,2))-(AE116+AU116)</f>
        <v>0</v>
      </c>
    </row>
    <row r="117" customFormat="false" ht="12.75" hidden="false" customHeight="false" outlineLevel="0" collapsed="false">
      <c r="A117" s="182" t="n">
        <v>1448</v>
      </c>
      <c r="B117" s="385" t="s">
        <v>197</v>
      </c>
      <c r="C117" s="157" t="n">
        <v>3123</v>
      </c>
      <c r="D117" s="183" t="s">
        <v>200</v>
      </c>
      <c r="E117" s="110" t="n">
        <f aca="false">F117+I117</f>
        <v>0</v>
      </c>
      <c r="F117" s="94" t="n">
        <f aca="false">G117+H117</f>
        <v>0</v>
      </c>
      <c r="G117" s="376" t="n">
        <v>0</v>
      </c>
      <c r="H117" s="376" t="n">
        <v>0</v>
      </c>
      <c r="I117" s="377" t="n">
        <v>0</v>
      </c>
      <c r="J117" s="112" t="n">
        <f aca="false">IF(F117&gt;0,F117*-1,0)</f>
        <v>0</v>
      </c>
      <c r="K117" s="378" t="n">
        <v>23440</v>
      </c>
      <c r="L117" s="379" t="n">
        <v>16140</v>
      </c>
      <c r="M117" s="113" t="n">
        <f aca="false">ROUND(IF((G117*-1)=0,0,(((G117*-1)/K117)/10)),2)</f>
        <v>0</v>
      </c>
      <c r="N117" s="97" t="n">
        <f aca="false">ROUND(IF((H117*-1)=0,0,(((H117*-1)/L117)/10)),2)</f>
        <v>0</v>
      </c>
      <c r="O117" s="380" t="n">
        <f aca="false">M117+N117</f>
        <v>0</v>
      </c>
      <c r="Q117" s="106" t="n">
        <f aca="false">SUM(R117:T117)</f>
        <v>0</v>
      </c>
      <c r="R117" s="94" t="n">
        <v>0</v>
      </c>
      <c r="S117" s="94" t="n">
        <v>0</v>
      </c>
      <c r="T117" s="107" t="n">
        <v>0</v>
      </c>
      <c r="U117" s="112" t="n">
        <v>0</v>
      </c>
      <c r="V117" s="113" t="n">
        <v>0</v>
      </c>
      <c r="W117" s="97" t="n">
        <v>0</v>
      </c>
      <c r="X117" s="380" t="n">
        <f aca="false">V117+W117</f>
        <v>0</v>
      </c>
      <c r="Y117" s="381" t="n">
        <f aca="false">Z117+AC117</f>
        <v>0</v>
      </c>
      <c r="Z117" s="94" t="n">
        <f aca="false">AA117+AB117</f>
        <v>0</v>
      </c>
      <c r="AA117" s="94" t="n">
        <f aca="false">G117-R117</f>
        <v>0</v>
      </c>
      <c r="AB117" s="94" t="n">
        <f aca="false">H117+S117</f>
        <v>0</v>
      </c>
      <c r="AC117" s="94" t="n">
        <f aca="false">I117+T117</f>
        <v>0</v>
      </c>
      <c r="AD117" s="97" t="n">
        <f aca="false">M117+V117</f>
        <v>0</v>
      </c>
      <c r="AE117" s="97" t="n">
        <f aca="false">N117+W117</f>
        <v>0</v>
      </c>
      <c r="AF117" s="380" t="n">
        <f aca="false">O117+X117</f>
        <v>0</v>
      </c>
      <c r="AG117" s="278"/>
      <c r="AH117" s="106" t="n">
        <f aca="false">AI117+AL117</f>
        <v>319789</v>
      </c>
      <c r="AI117" s="94" t="n">
        <f aca="false">AJ117+AK117</f>
        <v>275110</v>
      </c>
      <c r="AJ117" s="371" t="n">
        <v>212000</v>
      </c>
      <c r="AK117" s="371" t="n">
        <v>63110</v>
      </c>
      <c r="AL117" s="371" t="n">
        <v>44679</v>
      </c>
      <c r="AM117" s="278"/>
      <c r="AN117" s="110" t="n">
        <f aca="false">AO117+AR117</f>
        <v>319789</v>
      </c>
      <c r="AO117" s="143" t="n">
        <f aca="false">AP117+AQ117</f>
        <v>275110</v>
      </c>
      <c r="AP117" s="143" t="n">
        <f aca="false">AJ117-AA117</f>
        <v>212000</v>
      </c>
      <c r="AQ117" s="143" t="n">
        <f aca="false">AK117-AB117</f>
        <v>63110</v>
      </c>
      <c r="AR117" s="107" t="n">
        <f aca="false">AL117-AC117</f>
        <v>44679</v>
      </c>
      <c r="AS117" s="109" t="n">
        <f aca="false">IF(AO117&lt;0,AO117*-1,0)+IF(AO117&gt;0,AO117*-1,0)</f>
        <v>-275110</v>
      </c>
      <c r="AT117" s="113" t="n">
        <f aca="false">ROUND(IF((AP117*-1)=0,0,(((AP117*-1)/K117)/10)),2)</f>
        <v>-0.9</v>
      </c>
      <c r="AU117" s="97" t="n">
        <f aca="false">ROUND(IF((AQ117*-1)=0,0,(((AQ117*-1)/L117)/10)),2)</f>
        <v>-0.39</v>
      </c>
      <c r="AV117" s="98" t="n">
        <f aca="false">AT117+AU117</f>
        <v>-1.29</v>
      </c>
      <c r="AW117" s="382" t="n">
        <f aca="false">IF(AJ117=0,0,ROUND((AJ117/K117/10)*-1,2))-(AD117+AT117)</f>
        <v>0</v>
      </c>
      <c r="AX117" s="383" t="n">
        <f aca="false">IF(AK117=0,0,ROUND((AK117/L117/10)*-1,2))-(AE117+AU117)</f>
        <v>0</v>
      </c>
    </row>
    <row r="118" customFormat="false" ht="12.75" hidden="false" customHeight="false" outlineLevel="0" collapsed="false">
      <c r="A118" s="101" t="n">
        <v>1448</v>
      </c>
      <c r="B118" s="359" t="s">
        <v>197</v>
      </c>
      <c r="C118" s="103" t="n">
        <v>3142</v>
      </c>
      <c r="D118" s="104" t="s">
        <v>198</v>
      </c>
      <c r="E118" s="110" t="n">
        <f aca="false">F118+I118</f>
        <v>0</v>
      </c>
      <c r="F118" s="94" t="n">
        <f aca="false">G118+H118</f>
        <v>0</v>
      </c>
      <c r="G118" s="376" t="n">
        <v>0</v>
      </c>
      <c r="H118" s="376" t="n">
        <v>0</v>
      </c>
      <c r="I118" s="377" t="n">
        <v>0</v>
      </c>
      <c r="J118" s="112" t="n">
        <f aca="false">IF(F118&gt;0,F118*-1,0)</f>
        <v>0</v>
      </c>
      <c r="K118" s="378" t="s">
        <v>323</v>
      </c>
      <c r="L118" s="379" t="n">
        <v>13180</v>
      </c>
      <c r="M118" s="113" t="n">
        <f aca="false">ROUND(IF((G118*-1)=0,0,(((G118*-1)/K118)/10)),2)</f>
        <v>0</v>
      </c>
      <c r="N118" s="97" t="n">
        <f aca="false">ROUND(IF((H118*-1)=0,0,(((H118*-1)/L118)/10)),2)</f>
        <v>0</v>
      </c>
      <c r="O118" s="380" t="n">
        <f aca="false">M118+N118</f>
        <v>0</v>
      </c>
      <c r="Q118" s="106" t="n">
        <f aca="false">SUM(R118:T118)</f>
        <v>0</v>
      </c>
      <c r="R118" s="94" t="n">
        <v>0</v>
      </c>
      <c r="S118" s="94" t="n">
        <v>0</v>
      </c>
      <c r="T118" s="107" t="n">
        <v>0</v>
      </c>
      <c r="U118" s="112" t="n">
        <v>0</v>
      </c>
      <c r="V118" s="113" t="n">
        <v>0</v>
      </c>
      <c r="W118" s="97" t="n">
        <v>0</v>
      </c>
      <c r="X118" s="380" t="n">
        <f aca="false">V118+W118</f>
        <v>0</v>
      </c>
      <c r="Y118" s="381" t="n">
        <f aca="false">Z118+AC118</f>
        <v>0</v>
      </c>
      <c r="Z118" s="94" t="n">
        <f aca="false">AA118+AB118</f>
        <v>0</v>
      </c>
      <c r="AA118" s="94" t="n">
        <f aca="false">G118-R118</f>
        <v>0</v>
      </c>
      <c r="AB118" s="94" t="n">
        <f aca="false">H118+S118</f>
        <v>0</v>
      </c>
      <c r="AC118" s="94" t="n">
        <f aca="false">I118+T118</f>
        <v>0</v>
      </c>
      <c r="AD118" s="97" t="n">
        <f aca="false">M118+V118</f>
        <v>0</v>
      </c>
      <c r="AE118" s="97" t="n">
        <f aca="false">N118+W118</f>
        <v>0</v>
      </c>
      <c r="AF118" s="380" t="n">
        <f aca="false">O118+X118</f>
        <v>0</v>
      </c>
      <c r="AG118" s="278"/>
      <c r="AH118" s="106" t="n">
        <f aca="false">AI118+AL118</f>
        <v>0</v>
      </c>
      <c r="AI118" s="94" t="n">
        <f aca="false">AJ118+AK118</f>
        <v>0</v>
      </c>
      <c r="AJ118" s="371"/>
      <c r="AK118" s="371"/>
      <c r="AL118" s="371"/>
      <c r="AM118" s="278"/>
      <c r="AN118" s="110" t="n">
        <f aca="false">AO118+AR118</f>
        <v>0</v>
      </c>
      <c r="AO118" s="143" t="n">
        <f aca="false">AP118+AQ118</f>
        <v>0</v>
      </c>
      <c r="AP118" s="143" t="n">
        <f aca="false">AJ118-AA118</f>
        <v>0</v>
      </c>
      <c r="AQ118" s="143" t="n">
        <f aca="false">AK118-AB118</f>
        <v>0</v>
      </c>
      <c r="AR118" s="107" t="n">
        <f aca="false">AL118-AC118</f>
        <v>0</v>
      </c>
      <c r="AS118" s="109" t="n">
        <f aca="false">IF(AO118&lt;0,AO118*-1,0)+IF(AO118&gt;0,AO118*-1,0)</f>
        <v>0</v>
      </c>
      <c r="AT118" s="113" t="n">
        <f aca="false">ROUND(IF((AP118*-1)=0,0,(((AP118*-1)/K118)/10)),2)</f>
        <v>0</v>
      </c>
      <c r="AU118" s="97" t="n">
        <f aca="false">ROUND(IF((AQ118*-1)=0,0,(((AQ118*-1)/L118)/10)),2)</f>
        <v>0</v>
      </c>
      <c r="AV118" s="98" t="n">
        <f aca="false">AT118+AU118</f>
        <v>0</v>
      </c>
      <c r="AW118" s="382" t="n">
        <f aca="false">IF(AJ118=0,0,ROUND((AJ118/K118/10)*-1,2))-(AD118+AT118)</f>
        <v>0</v>
      </c>
      <c r="AX118" s="383" t="n">
        <f aca="false">IF(AK118=0,0,ROUND((AK118/L118/10)*-1,2))-(AE118+AU118)</f>
        <v>0</v>
      </c>
    </row>
    <row r="119" customFormat="false" ht="12.75" hidden="false" customHeight="false" outlineLevel="0" collapsed="false">
      <c r="A119" s="101" t="n">
        <v>1448</v>
      </c>
      <c r="B119" s="359" t="s">
        <v>197</v>
      </c>
      <c r="C119" s="103" t="n">
        <v>3142</v>
      </c>
      <c r="D119" s="104" t="s">
        <v>201</v>
      </c>
      <c r="E119" s="110" t="n">
        <f aca="false">F119+I119</f>
        <v>0</v>
      </c>
      <c r="F119" s="94" t="n">
        <f aca="false">G119+H119</f>
        <v>0</v>
      </c>
      <c r="G119" s="376" t="n">
        <v>0</v>
      </c>
      <c r="H119" s="376" t="n">
        <v>0</v>
      </c>
      <c r="I119" s="377" t="n">
        <v>0</v>
      </c>
      <c r="J119" s="112" t="n">
        <f aca="false">IF(F119&gt;0,F119*-1,0)</f>
        <v>0</v>
      </c>
      <c r="K119" s="378" t="s">
        <v>323</v>
      </c>
      <c r="L119" s="379" t="n">
        <v>13180</v>
      </c>
      <c r="M119" s="113" t="n">
        <f aca="false">ROUND(IF((G119*-1)=0,0,(((G119*-1)/K119)/10)),2)</f>
        <v>0</v>
      </c>
      <c r="N119" s="97" t="n">
        <f aca="false">ROUND(IF((H119*-1)=0,0,(((H119*-1)/L119)/10)),2)</f>
        <v>0</v>
      </c>
      <c r="O119" s="380" t="n">
        <f aca="false">M119+N119</f>
        <v>0</v>
      </c>
      <c r="Q119" s="106" t="n">
        <f aca="false">SUM(R119:T119)</f>
        <v>0</v>
      </c>
      <c r="R119" s="94" t="n">
        <v>0</v>
      </c>
      <c r="S119" s="94" t="n">
        <v>0</v>
      </c>
      <c r="T119" s="107" t="n">
        <v>0</v>
      </c>
      <c r="U119" s="112" t="n">
        <v>0</v>
      </c>
      <c r="V119" s="113" t="n">
        <v>0</v>
      </c>
      <c r="W119" s="97" t="n">
        <v>0</v>
      </c>
      <c r="X119" s="380" t="n">
        <f aca="false">V119+W119</f>
        <v>0</v>
      </c>
      <c r="Y119" s="381" t="n">
        <f aca="false">Z119+AC119</f>
        <v>0</v>
      </c>
      <c r="Z119" s="94" t="n">
        <f aca="false">AA119+AB119</f>
        <v>0</v>
      </c>
      <c r="AA119" s="94" t="n">
        <f aca="false">G119-R119</f>
        <v>0</v>
      </c>
      <c r="AB119" s="94" t="n">
        <f aca="false">H119+S119</f>
        <v>0</v>
      </c>
      <c r="AC119" s="94" t="n">
        <f aca="false">I119+T119</f>
        <v>0</v>
      </c>
      <c r="AD119" s="97" t="n">
        <f aca="false">M119+V119</f>
        <v>0</v>
      </c>
      <c r="AE119" s="97" t="n">
        <f aca="false">N119+W119</f>
        <v>0</v>
      </c>
      <c r="AF119" s="380" t="n">
        <f aca="false">O119+X119</f>
        <v>0</v>
      </c>
      <c r="AG119" s="278"/>
      <c r="AH119" s="106" t="n">
        <f aca="false">AI119+AL119</f>
        <v>0</v>
      </c>
      <c r="AI119" s="94" t="n">
        <f aca="false">AJ119+AK119</f>
        <v>0</v>
      </c>
      <c r="AJ119" s="371" t="n">
        <v>0</v>
      </c>
      <c r="AK119" s="371" t="n">
        <v>0</v>
      </c>
      <c r="AL119" s="371" t="n">
        <v>0</v>
      </c>
      <c r="AM119" s="278"/>
      <c r="AN119" s="110" t="n">
        <f aca="false">AO119+AR119</f>
        <v>0</v>
      </c>
      <c r="AO119" s="143" t="n">
        <f aca="false">AP119+AQ119</f>
        <v>0</v>
      </c>
      <c r="AP119" s="143" t="n">
        <f aca="false">AJ119-AA119</f>
        <v>0</v>
      </c>
      <c r="AQ119" s="143" t="n">
        <f aca="false">AK119-AB119</f>
        <v>0</v>
      </c>
      <c r="AR119" s="107" t="n">
        <f aca="false">AL119-AC119</f>
        <v>0</v>
      </c>
      <c r="AS119" s="109" t="n">
        <f aca="false">IF(AO119&lt;0,AO119*-1,0)+IF(AO119&gt;0,AO119*-1,0)</f>
        <v>0</v>
      </c>
      <c r="AT119" s="113" t="n">
        <f aca="false">ROUND(IF((AP119*-1)=0,0,(((AP119*-1)/K119)/10)),2)</f>
        <v>0</v>
      </c>
      <c r="AU119" s="97" t="n">
        <f aca="false">ROUND(IF((AQ119*-1)=0,0,(((AQ119*-1)/L119)/10)),2)</f>
        <v>0</v>
      </c>
      <c r="AV119" s="98" t="n">
        <f aca="false">AT119+AU119</f>
        <v>0</v>
      </c>
      <c r="AW119" s="382" t="n">
        <f aca="false">IF(AJ119=0,0,ROUND((AJ119/K119/10)*-1,2))-(AD119+AT119)</f>
        <v>0</v>
      </c>
      <c r="AX119" s="383" t="n">
        <f aca="false">IF(AK119=0,0,ROUND((AK119/L119/10)*-1,2))-(AE119+AU119)</f>
        <v>0</v>
      </c>
    </row>
    <row r="120" customFormat="false" ht="12.75" hidden="false" customHeight="false" outlineLevel="0" collapsed="false">
      <c r="A120" s="159" t="n">
        <v>1448</v>
      </c>
      <c r="B120" s="386" t="s">
        <v>197</v>
      </c>
      <c r="C120" s="161" t="n">
        <v>3147</v>
      </c>
      <c r="D120" s="162" t="s">
        <v>202</v>
      </c>
      <c r="E120" s="110" t="n">
        <f aca="false">F120+I120</f>
        <v>0</v>
      </c>
      <c r="F120" s="94" t="n">
        <f aca="false">G120+H120</f>
        <v>0</v>
      </c>
      <c r="G120" s="376" t="n">
        <v>0</v>
      </c>
      <c r="H120" s="376" t="n">
        <v>0</v>
      </c>
      <c r="I120" s="377" t="n">
        <v>0</v>
      </c>
      <c r="J120" s="112" t="n">
        <f aca="false">IF(F120&gt;0,F120*-1,0)</f>
        <v>0</v>
      </c>
      <c r="K120" s="378" t="n">
        <v>20870</v>
      </c>
      <c r="L120" s="379" t="n">
        <v>13110</v>
      </c>
      <c r="M120" s="113" t="n">
        <f aca="false">ROUND(IF((G120*-1)=0,0,(((G120*-1)/K120)/10)),2)</f>
        <v>0</v>
      </c>
      <c r="N120" s="97" t="n">
        <f aca="false">ROUND(IF((H120*-1)=0,0,(((H120*-1)/L120)/10)),2)</f>
        <v>0</v>
      </c>
      <c r="O120" s="380" t="n">
        <f aca="false">M120+N120</f>
        <v>0</v>
      </c>
      <c r="Q120" s="106" t="n">
        <f aca="false">SUM(R120:T120)</f>
        <v>0</v>
      </c>
      <c r="R120" s="94" t="n">
        <v>0</v>
      </c>
      <c r="S120" s="94" t="n">
        <v>0</v>
      </c>
      <c r="T120" s="107" t="n">
        <v>0</v>
      </c>
      <c r="U120" s="112" t="n">
        <v>0</v>
      </c>
      <c r="V120" s="113" t="n">
        <v>0</v>
      </c>
      <c r="W120" s="97" t="n">
        <v>0</v>
      </c>
      <c r="X120" s="380" t="n">
        <f aca="false">V120+W120</f>
        <v>0</v>
      </c>
      <c r="Y120" s="381" t="n">
        <f aca="false">Z120+AC120</f>
        <v>0</v>
      </c>
      <c r="Z120" s="94" t="n">
        <f aca="false">AA120+AB120</f>
        <v>0</v>
      </c>
      <c r="AA120" s="94" t="n">
        <f aca="false">G120-R120</f>
        <v>0</v>
      </c>
      <c r="AB120" s="94" t="n">
        <f aca="false">H120+S120</f>
        <v>0</v>
      </c>
      <c r="AC120" s="94" t="n">
        <f aca="false">I120+T120</f>
        <v>0</v>
      </c>
      <c r="AD120" s="97" t="n">
        <f aca="false">M120+V120</f>
        <v>0</v>
      </c>
      <c r="AE120" s="97" t="n">
        <f aca="false">N120+W120</f>
        <v>0</v>
      </c>
      <c r="AF120" s="380" t="n">
        <f aca="false">O120+X120</f>
        <v>0</v>
      </c>
      <c r="AG120" s="278"/>
      <c r="AH120" s="106" t="n">
        <f aca="false">AI120+AL120</f>
        <v>49760</v>
      </c>
      <c r="AI120" s="94" t="n">
        <f aca="false">AJ120+AK120</f>
        <v>49760</v>
      </c>
      <c r="AJ120" s="371" t="n">
        <v>49760</v>
      </c>
      <c r="AK120" s="371" t="n">
        <v>0</v>
      </c>
      <c r="AL120" s="371" t="n">
        <v>0</v>
      </c>
      <c r="AM120" s="278"/>
      <c r="AN120" s="110" t="n">
        <f aca="false">AO120+AR120</f>
        <v>49760</v>
      </c>
      <c r="AO120" s="143" t="n">
        <f aca="false">AP120+AQ120</f>
        <v>49760</v>
      </c>
      <c r="AP120" s="143" t="n">
        <f aca="false">AJ120-AA120</f>
        <v>49760</v>
      </c>
      <c r="AQ120" s="143" t="n">
        <f aca="false">AK120-AB120</f>
        <v>0</v>
      </c>
      <c r="AR120" s="107" t="n">
        <f aca="false">AL120-AC120</f>
        <v>0</v>
      </c>
      <c r="AS120" s="109" t="n">
        <f aca="false">IF(AO120&lt;0,AO120*-1,0)+IF(AO120&gt;0,AO120*-1,0)</f>
        <v>-49760</v>
      </c>
      <c r="AT120" s="113" t="n">
        <f aca="false">ROUND(IF((AP120*-1)=0,0,(((AP120*-1)/K120)/10)),2)</f>
        <v>-0.24</v>
      </c>
      <c r="AU120" s="97" t="n">
        <f aca="false">ROUND(IF((AQ120*-1)=0,0,(((AQ120*-1)/L120)/10)),2)</f>
        <v>0</v>
      </c>
      <c r="AV120" s="98" t="n">
        <f aca="false">AT120+AU120</f>
        <v>-0.24</v>
      </c>
      <c r="AW120" s="382" t="n">
        <f aca="false">IF(AJ120=0,0,ROUND((AJ120/K120/10)*-1,2))-(AD120+AT120)</f>
        <v>0</v>
      </c>
      <c r="AX120" s="383" t="n">
        <f aca="false">IF(AK120=0,0,ROUND((AK120/L120/10)*-1,2))-(AE120+AU120)</f>
        <v>0</v>
      </c>
    </row>
    <row r="121" customFormat="false" ht="12.75" hidden="false" customHeight="false" outlineLevel="0" collapsed="false">
      <c r="A121" s="159" t="n">
        <v>1448</v>
      </c>
      <c r="B121" s="386" t="s">
        <v>197</v>
      </c>
      <c r="C121" s="161" t="n">
        <v>3147</v>
      </c>
      <c r="D121" s="162" t="s">
        <v>203</v>
      </c>
      <c r="E121" s="110" t="n">
        <f aca="false">F121+I121</f>
        <v>0</v>
      </c>
      <c r="F121" s="94" t="n">
        <f aca="false">G121+H121</f>
        <v>0</v>
      </c>
      <c r="G121" s="376" t="n">
        <v>0</v>
      </c>
      <c r="H121" s="376" t="n">
        <v>0</v>
      </c>
      <c r="I121" s="377" t="n">
        <v>0</v>
      </c>
      <c r="J121" s="112" t="n">
        <f aca="false">IF(F121&gt;0,F121*-1,0)</f>
        <v>0</v>
      </c>
      <c r="K121" s="378" t="n">
        <v>20870</v>
      </c>
      <c r="L121" s="379" t="n">
        <v>13110</v>
      </c>
      <c r="M121" s="113" t="n">
        <f aca="false">ROUND(IF((G121*-1)=0,0,(((G121*-1)/K121)/10)),2)</f>
        <v>0</v>
      </c>
      <c r="N121" s="97" t="n">
        <f aca="false">ROUND(IF((H121*-1)=0,0,(((H121*-1)/L121)/10)),2)</f>
        <v>0</v>
      </c>
      <c r="O121" s="380" t="n">
        <f aca="false">M121+N121</f>
        <v>0</v>
      </c>
      <c r="Q121" s="106" t="n">
        <f aca="false">SUM(R121:T121)</f>
        <v>0</v>
      </c>
      <c r="R121" s="94" t="n">
        <v>0</v>
      </c>
      <c r="S121" s="94" t="n">
        <v>0</v>
      </c>
      <c r="T121" s="107" t="n">
        <v>0</v>
      </c>
      <c r="U121" s="112" t="n">
        <v>0</v>
      </c>
      <c r="V121" s="113" t="n">
        <v>0</v>
      </c>
      <c r="W121" s="97" t="n">
        <v>0</v>
      </c>
      <c r="X121" s="380" t="n">
        <f aca="false">V121+W121</f>
        <v>0</v>
      </c>
      <c r="Y121" s="381" t="n">
        <f aca="false">Z121+AC121</f>
        <v>0</v>
      </c>
      <c r="Z121" s="94" t="n">
        <f aca="false">AA121+AB121</f>
        <v>0</v>
      </c>
      <c r="AA121" s="94" t="n">
        <f aca="false">G121-R121</f>
        <v>0</v>
      </c>
      <c r="AB121" s="94" t="n">
        <f aca="false">H121+S121</f>
        <v>0</v>
      </c>
      <c r="AC121" s="94" t="n">
        <f aca="false">I121+T121</f>
        <v>0</v>
      </c>
      <c r="AD121" s="97" t="n">
        <f aca="false">M121+V121</f>
        <v>0</v>
      </c>
      <c r="AE121" s="97" t="n">
        <f aca="false">N121+W121</f>
        <v>0</v>
      </c>
      <c r="AF121" s="380" t="n">
        <f aca="false">O121+X121</f>
        <v>0</v>
      </c>
      <c r="AG121" s="278"/>
      <c r="AH121" s="106" t="n">
        <f aca="false">AI121+AL121</f>
        <v>0</v>
      </c>
      <c r="AI121" s="94" t="n">
        <f aca="false">AJ121+AK121</f>
        <v>0</v>
      </c>
      <c r="AJ121" s="371"/>
      <c r="AK121" s="371"/>
      <c r="AL121" s="371"/>
      <c r="AM121" s="278"/>
      <c r="AN121" s="110" t="n">
        <f aca="false">AO121+AR121</f>
        <v>0</v>
      </c>
      <c r="AO121" s="143" t="n">
        <f aca="false">AP121+AQ121</f>
        <v>0</v>
      </c>
      <c r="AP121" s="143" t="n">
        <f aca="false">AJ121-AA121</f>
        <v>0</v>
      </c>
      <c r="AQ121" s="143" t="n">
        <f aca="false">AK121-AB121</f>
        <v>0</v>
      </c>
      <c r="AR121" s="107" t="n">
        <f aca="false">AL121-AC121</f>
        <v>0</v>
      </c>
      <c r="AS121" s="109" t="n">
        <f aca="false">IF(AO121&lt;0,AO121*-1,0)+IF(AO121&gt;0,AO121*-1,0)</f>
        <v>0</v>
      </c>
      <c r="AT121" s="113" t="n">
        <f aca="false">ROUND(IF((AP121*-1)=0,0,(((AP121*-1)/K121)/10)),2)</f>
        <v>0</v>
      </c>
      <c r="AU121" s="97" t="n">
        <f aca="false">ROUND(IF((AQ121*-1)=0,0,(((AQ121*-1)/L121)/10)),2)</f>
        <v>0</v>
      </c>
      <c r="AV121" s="98" t="n">
        <f aca="false">AT121+AU121</f>
        <v>0</v>
      </c>
      <c r="AW121" s="382" t="n">
        <f aca="false">IF(AJ121=0,0,ROUND((AJ121/K121/10)*-1,2))-(AD121+AT121)</f>
        <v>0</v>
      </c>
      <c r="AX121" s="383" t="n">
        <f aca="false">IF(AK121=0,0,ROUND((AK121/L121/10)*-1,2))-(AE121+AU121)</f>
        <v>0</v>
      </c>
    </row>
    <row r="122" customFormat="false" ht="12.75" hidden="false" customHeight="false" outlineLevel="0" collapsed="false">
      <c r="A122" s="159" t="n">
        <v>1448</v>
      </c>
      <c r="B122" s="386" t="s">
        <v>197</v>
      </c>
      <c r="C122" s="161" t="n">
        <v>3147</v>
      </c>
      <c r="D122" s="162" t="s">
        <v>198</v>
      </c>
      <c r="E122" s="110" t="n">
        <f aca="false">F122+I122</f>
        <v>0</v>
      </c>
      <c r="F122" s="94" t="n">
        <f aca="false">G122+H122</f>
        <v>0</v>
      </c>
      <c r="G122" s="376" t="n">
        <v>0</v>
      </c>
      <c r="H122" s="376" t="n">
        <v>0</v>
      </c>
      <c r="I122" s="377" t="n">
        <v>0</v>
      </c>
      <c r="J122" s="112" t="n">
        <f aca="false">IF(F122&gt;0,F122*-1,0)</f>
        <v>0</v>
      </c>
      <c r="K122" s="378" t="n">
        <v>20870</v>
      </c>
      <c r="L122" s="379" t="n">
        <v>13110</v>
      </c>
      <c r="M122" s="113" t="n">
        <f aca="false">ROUND(IF((G122*-1)=0,0,(((G122*-1)/K122)/10)),2)</f>
        <v>0</v>
      </c>
      <c r="N122" s="97" t="n">
        <f aca="false">ROUND(IF((H122*-1)=0,0,(((H122*-1)/L122)/10)),2)</f>
        <v>0</v>
      </c>
      <c r="O122" s="380" t="n">
        <f aca="false">M122+N122</f>
        <v>0</v>
      </c>
      <c r="Q122" s="106" t="n">
        <f aca="false">SUM(R122:T122)</f>
        <v>0</v>
      </c>
      <c r="R122" s="94" t="n">
        <v>0</v>
      </c>
      <c r="S122" s="94" t="n">
        <v>0</v>
      </c>
      <c r="T122" s="107" t="n">
        <v>0</v>
      </c>
      <c r="U122" s="112" t="n">
        <v>0</v>
      </c>
      <c r="V122" s="113" t="n">
        <v>0</v>
      </c>
      <c r="W122" s="97" t="n">
        <v>0</v>
      </c>
      <c r="X122" s="380" t="n">
        <f aca="false">V122+W122</f>
        <v>0</v>
      </c>
      <c r="Y122" s="381" t="n">
        <f aca="false">Z122+AC122</f>
        <v>0</v>
      </c>
      <c r="Z122" s="94" t="n">
        <f aca="false">AA122+AB122</f>
        <v>0</v>
      </c>
      <c r="AA122" s="94" t="n">
        <f aca="false">G122-R122</f>
        <v>0</v>
      </c>
      <c r="AB122" s="94" t="n">
        <f aca="false">H122+S122</f>
        <v>0</v>
      </c>
      <c r="AC122" s="94" t="n">
        <f aca="false">I122+T122</f>
        <v>0</v>
      </c>
      <c r="AD122" s="97" t="n">
        <f aca="false">M122+V122</f>
        <v>0</v>
      </c>
      <c r="AE122" s="97" t="n">
        <f aca="false">N122+W122</f>
        <v>0</v>
      </c>
      <c r="AF122" s="380" t="n">
        <f aca="false">O122+X122</f>
        <v>0</v>
      </c>
      <c r="AG122" s="278"/>
      <c r="AH122" s="106" t="n">
        <f aca="false">AI122+AL122</f>
        <v>0</v>
      </c>
      <c r="AI122" s="94" t="n">
        <f aca="false">AJ122+AK122</f>
        <v>0</v>
      </c>
      <c r="AJ122" s="371"/>
      <c r="AK122" s="371"/>
      <c r="AL122" s="371"/>
      <c r="AM122" s="278"/>
      <c r="AN122" s="110" t="n">
        <f aca="false">AO122+AR122</f>
        <v>0</v>
      </c>
      <c r="AO122" s="143" t="n">
        <f aca="false">AP122+AQ122</f>
        <v>0</v>
      </c>
      <c r="AP122" s="143" t="n">
        <f aca="false">AJ122-AA122</f>
        <v>0</v>
      </c>
      <c r="AQ122" s="143" t="n">
        <f aca="false">AK122-AB122</f>
        <v>0</v>
      </c>
      <c r="AR122" s="107" t="n">
        <f aca="false">AL122-AC122</f>
        <v>0</v>
      </c>
      <c r="AS122" s="109" t="n">
        <f aca="false">IF(AO122&lt;0,AO122*-1,0)+IF(AO122&gt;0,AO122*-1,0)</f>
        <v>0</v>
      </c>
      <c r="AT122" s="113" t="n">
        <f aca="false">ROUND(IF((AP122*-1)=0,0,(((AP122*-1)/K122)/10)),2)</f>
        <v>0</v>
      </c>
      <c r="AU122" s="97" t="n">
        <f aca="false">ROUND(IF((AQ122*-1)=0,0,(((AQ122*-1)/L122)/10)),2)</f>
        <v>0</v>
      </c>
      <c r="AV122" s="98" t="n">
        <f aca="false">AT122+AU122</f>
        <v>0</v>
      </c>
      <c r="AW122" s="382" t="n">
        <f aca="false">IF(AJ122=0,0,ROUND((AJ122/K122/10)*-1,2))-(AD122+AT122)</f>
        <v>0</v>
      </c>
      <c r="AX122" s="383" t="n">
        <f aca="false">IF(AK122=0,0,ROUND((AK122/L122/10)*-1,2))-(AE122+AU122)</f>
        <v>0</v>
      </c>
    </row>
    <row r="123" customFormat="false" ht="12.75" hidden="false" customHeight="false" outlineLevel="0" collapsed="false">
      <c r="A123" s="155" t="n">
        <v>1450</v>
      </c>
      <c r="B123" s="385" t="s">
        <v>205</v>
      </c>
      <c r="C123" s="157" t="n">
        <v>3124</v>
      </c>
      <c r="D123" s="158" t="s">
        <v>206</v>
      </c>
      <c r="E123" s="110" t="n">
        <f aca="false">F123+I123</f>
        <v>500</v>
      </c>
      <c r="F123" s="94" t="n">
        <f aca="false">G123+H123</f>
        <v>500</v>
      </c>
      <c r="G123" s="376" t="n">
        <v>200</v>
      </c>
      <c r="H123" s="376" t="n">
        <v>300</v>
      </c>
      <c r="I123" s="377" t="n">
        <v>0</v>
      </c>
      <c r="J123" s="112" t="n">
        <f aca="false">IF(F123&gt;0,F123*-1,0)</f>
        <v>-500</v>
      </c>
      <c r="K123" s="378" t="n">
        <v>26720</v>
      </c>
      <c r="L123" s="379" t="n">
        <v>16790</v>
      </c>
      <c r="M123" s="113" t="n">
        <f aca="false">ROUND(IF((G123*-1)=0,0,(((G123*-1)/K123)/10)),2)</f>
        <v>-0</v>
      </c>
      <c r="N123" s="97" t="n">
        <f aca="false">ROUND(IF((H123*-1)=0,0,(((H123*-1)/L123)/10)),2)</f>
        <v>-0</v>
      </c>
      <c r="O123" s="380" t="n">
        <f aca="false">M123+N123</f>
        <v>-0</v>
      </c>
      <c r="Q123" s="106" t="n">
        <f aca="false">SUM(R123:T123)</f>
        <v>0</v>
      </c>
      <c r="R123" s="94" t="n">
        <v>0</v>
      </c>
      <c r="S123" s="94" t="n">
        <v>0</v>
      </c>
      <c r="T123" s="107" t="n">
        <v>0</v>
      </c>
      <c r="U123" s="112" t="n">
        <v>0</v>
      </c>
      <c r="V123" s="113" t="n">
        <v>0</v>
      </c>
      <c r="W123" s="97" t="n">
        <v>0</v>
      </c>
      <c r="X123" s="380" t="n">
        <f aca="false">V123+W123</f>
        <v>0</v>
      </c>
      <c r="Y123" s="381" t="n">
        <f aca="false">Z123+AC123</f>
        <v>500</v>
      </c>
      <c r="Z123" s="94" t="n">
        <f aca="false">AA123+AB123</f>
        <v>500</v>
      </c>
      <c r="AA123" s="94" t="n">
        <f aca="false">G123-R123</f>
        <v>200</v>
      </c>
      <c r="AB123" s="94" t="n">
        <f aca="false">H123+S123</f>
        <v>300</v>
      </c>
      <c r="AC123" s="94" t="n">
        <f aca="false">I123+T123</f>
        <v>0</v>
      </c>
      <c r="AD123" s="97" t="n">
        <f aca="false">M123+V123</f>
        <v>0</v>
      </c>
      <c r="AE123" s="97" t="n">
        <f aca="false">N123+W123</f>
        <v>0</v>
      </c>
      <c r="AF123" s="380" t="n">
        <f aca="false">O123+X123</f>
        <v>0</v>
      </c>
      <c r="AG123" s="278"/>
      <c r="AH123" s="106" t="n">
        <f aca="false">AI123+AL123</f>
        <v>466895</v>
      </c>
      <c r="AI123" s="94" t="n">
        <f aca="false">AJ123+AK123</f>
        <v>466895</v>
      </c>
      <c r="AJ123" s="371" t="n">
        <v>100000</v>
      </c>
      <c r="AK123" s="371" t="n">
        <v>366895</v>
      </c>
      <c r="AL123" s="371" t="n">
        <v>0</v>
      </c>
      <c r="AM123" s="278"/>
      <c r="AN123" s="110" t="n">
        <f aca="false">AO123+AR123</f>
        <v>466395</v>
      </c>
      <c r="AO123" s="143" t="n">
        <f aca="false">AP123+AQ123</f>
        <v>466395</v>
      </c>
      <c r="AP123" s="143" t="n">
        <f aca="false">AJ123-AA123</f>
        <v>99800</v>
      </c>
      <c r="AQ123" s="143" t="n">
        <f aca="false">AK123-AB123</f>
        <v>366595</v>
      </c>
      <c r="AR123" s="107" t="n">
        <f aca="false">AL123-AC123</f>
        <v>0</v>
      </c>
      <c r="AS123" s="109" t="n">
        <f aca="false">IF(AO123&lt;0,AO123*-1,0)+IF(AO123&gt;0,AO123*-1,0)</f>
        <v>-466395</v>
      </c>
      <c r="AT123" s="113" t="n">
        <f aca="false">ROUND(IF((AP123*-1)=0,0,(((AP123*-1)/K123)/10)),2)</f>
        <v>-0.37</v>
      </c>
      <c r="AU123" s="97" t="n">
        <f aca="false">ROUND(IF((AQ123*-1)=0,0,(((AQ123*-1)/L123)/10)),2)</f>
        <v>-2.18</v>
      </c>
      <c r="AV123" s="98" t="n">
        <f aca="false">AT123+AU123</f>
        <v>-2.55</v>
      </c>
      <c r="AW123" s="382" t="n">
        <f aca="false">IF(AJ123=0,0,ROUND((AJ123/K123/10)*-1,2))-(AD123+AT123)</f>
        <v>0</v>
      </c>
      <c r="AX123" s="383" t="n">
        <f aca="false">IF(AK123=0,0,ROUND((AK123/L123/10)*-1,2))-(AE123+AU123)</f>
        <v>-0.00999999999999979</v>
      </c>
    </row>
    <row r="124" customFormat="false" ht="12.75" hidden="false" customHeight="false" outlineLevel="0" collapsed="false">
      <c r="A124" s="171" t="n">
        <v>1450</v>
      </c>
      <c r="B124" s="388" t="s">
        <v>205</v>
      </c>
      <c r="C124" s="173" t="n">
        <v>3124</v>
      </c>
      <c r="D124" s="180" t="s">
        <v>206</v>
      </c>
      <c r="E124" s="110" t="n">
        <f aca="false">F124+I124</f>
        <v>0</v>
      </c>
      <c r="F124" s="94" t="n">
        <f aca="false">G124+H124</f>
        <v>0</v>
      </c>
      <c r="G124" s="376" t="n">
        <v>0</v>
      </c>
      <c r="H124" s="376" t="n">
        <v>0</v>
      </c>
      <c r="I124" s="377" t="n">
        <v>0</v>
      </c>
      <c r="J124" s="112" t="n">
        <f aca="false">IF(F124&gt;0,F124*-1,0)</f>
        <v>0</v>
      </c>
      <c r="K124" s="378" t="n">
        <v>26720</v>
      </c>
      <c r="L124" s="379" t="n">
        <v>16790</v>
      </c>
      <c r="M124" s="113" t="n">
        <f aca="false">ROUND(IF((G124*-1)=0,0,(((G124*-1)/K124)/10)),2)</f>
        <v>0</v>
      </c>
      <c r="N124" s="97" t="n">
        <f aca="false">ROUND(IF((H124*-1)=0,0,(((H124*-1)/L124)/10)),2)</f>
        <v>0</v>
      </c>
      <c r="O124" s="380" t="n">
        <f aca="false">M124+N124</f>
        <v>0</v>
      </c>
      <c r="Q124" s="106" t="n">
        <f aca="false">SUM(R124:T124)</f>
        <v>0</v>
      </c>
      <c r="R124" s="94" t="n">
        <v>0</v>
      </c>
      <c r="S124" s="94" t="n">
        <v>0</v>
      </c>
      <c r="T124" s="107" t="n">
        <v>0</v>
      </c>
      <c r="U124" s="112" t="n">
        <v>0</v>
      </c>
      <c r="V124" s="113" t="n">
        <v>0</v>
      </c>
      <c r="W124" s="97" t="n">
        <v>0</v>
      </c>
      <c r="X124" s="380" t="n">
        <f aca="false">V124+W124</f>
        <v>0</v>
      </c>
      <c r="Y124" s="381" t="n">
        <f aca="false">Z124+AC124</f>
        <v>0</v>
      </c>
      <c r="Z124" s="94" t="n">
        <f aca="false">AA124+AB124</f>
        <v>0</v>
      </c>
      <c r="AA124" s="94" t="n">
        <f aca="false">G124-R124</f>
        <v>0</v>
      </c>
      <c r="AB124" s="94" t="n">
        <f aca="false">H124+S124</f>
        <v>0</v>
      </c>
      <c r="AC124" s="94" t="n">
        <f aca="false">I124+T124</f>
        <v>0</v>
      </c>
      <c r="AD124" s="97" t="n">
        <f aca="false">M124+V124</f>
        <v>0</v>
      </c>
      <c r="AE124" s="97" t="n">
        <f aca="false">N124+W124</f>
        <v>0</v>
      </c>
      <c r="AF124" s="380" t="n">
        <f aca="false">O124+X124</f>
        <v>0</v>
      </c>
      <c r="AG124" s="278"/>
      <c r="AH124" s="106" t="n">
        <f aca="false">AI124+AL124</f>
        <v>0</v>
      </c>
      <c r="AI124" s="94" t="n">
        <f aca="false">AJ124+AK124</f>
        <v>0</v>
      </c>
      <c r="AJ124" s="371"/>
      <c r="AK124" s="371"/>
      <c r="AL124" s="371"/>
      <c r="AM124" s="278"/>
      <c r="AN124" s="110" t="n">
        <f aca="false">AO124+AR124</f>
        <v>0</v>
      </c>
      <c r="AO124" s="143" t="n">
        <f aca="false">AP124+AQ124</f>
        <v>0</v>
      </c>
      <c r="AP124" s="143" t="n">
        <f aca="false">AJ124-AA124</f>
        <v>0</v>
      </c>
      <c r="AQ124" s="143" t="n">
        <f aca="false">AK124-AB124</f>
        <v>0</v>
      </c>
      <c r="AR124" s="107" t="n">
        <f aca="false">AL124-AC124</f>
        <v>0</v>
      </c>
      <c r="AS124" s="109" t="n">
        <f aca="false">IF(AO124&lt;0,AO124*-1,0)+IF(AO124&gt;0,AO124*-1,0)</f>
        <v>0</v>
      </c>
      <c r="AT124" s="113" t="n">
        <f aca="false">ROUND(IF((AP124*-1)=0,0,(((AP124*-1)/K124)/10)),2)</f>
        <v>0</v>
      </c>
      <c r="AU124" s="97" t="n">
        <f aca="false">ROUND(IF((AQ124*-1)=0,0,(((AQ124*-1)/L124)/10)),2)</f>
        <v>0</v>
      </c>
      <c r="AV124" s="98" t="n">
        <f aca="false">AT124+AU124</f>
        <v>0</v>
      </c>
      <c r="AW124" s="382" t="n">
        <f aca="false">IF(AJ124=0,0,ROUND((AJ124/K124/10)*-1,2))-(AD124+AT124)</f>
        <v>0</v>
      </c>
      <c r="AX124" s="383" t="n">
        <f aca="false">IF(AK124=0,0,ROUND((AK124/L124/10)*-1,2))-(AE124+AU124)</f>
        <v>0</v>
      </c>
    </row>
    <row r="125" customFormat="false" ht="12.75" hidden="false" customHeight="false" outlineLevel="0" collapsed="false">
      <c r="A125" s="182" t="n">
        <v>1450</v>
      </c>
      <c r="B125" s="385" t="s">
        <v>205</v>
      </c>
      <c r="C125" s="157" t="n">
        <v>3124</v>
      </c>
      <c r="D125" s="183" t="s">
        <v>206</v>
      </c>
      <c r="E125" s="110" t="n">
        <f aca="false">F125+I125</f>
        <v>0</v>
      </c>
      <c r="F125" s="94" t="n">
        <f aca="false">G125+H125</f>
        <v>0</v>
      </c>
      <c r="G125" s="376" t="n">
        <v>0</v>
      </c>
      <c r="H125" s="376" t="n">
        <v>0</v>
      </c>
      <c r="I125" s="377" t="n">
        <v>0</v>
      </c>
      <c r="J125" s="112" t="n">
        <f aca="false">IF(F125&gt;0,F125*-1,0)</f>
        <v>0</v>
      </c>
      <c r="K125" s="378" t="n">
        <v>26720</v>
      </c>
      <c r="L125" s="379" t="n">
        <v>16790</v>
      </c>
      <c r="M125" s="113" t="n">
        <f aca="false">ROUND(IF((G125*-1)=0,0,(((G125*-1)/K125)/10)),2)</f>
        <v>0</v>
      </c>
      <c r="N125" s="97" t="n">
        <f aca="false">ROUND(IF((H125*-1)=0,0,(((H125*-1)/L125)/10)),2)</f>
        <v>0</v>
      </c>
      <c r="O125" s="380" t="n">
        <f aca="false">M125+N125</f>
        <v>0</v>
      </c>
      <c r="Q125" s="106" t="n">
        <f aca="false">SUM(R125:T125)</f>
        <v>0</v>
      </c>
      <c r="R125" s="94" t="n">
        <v>0</v>
      </c>
      <c r="S125" s="94" t="n">
        <v>0</v>
      </c>
      <c r="T125" s="107" t="n">
        <v>0</v>
      </c>
      <c r="U125" s="112" t="n">
        <v>0</v>
      </c>
      <c r="V125" s="113" t="n">
        <v>0</v>
      </c>
      <c r="W125" s="97" t="n">
        <v>0</v>
      </c>
      <c r="X125" s="380" t="n">
        <f aca="false">V125+W125</f>
        <v>0</v>
      </c>
      <c r="Y125" s="381" t="n">
        <f aca="false">Z125+AC125</f>
        <v>0</v>
      </c>
      <c r="Z125" s="94" t="n">
        <f aca="false">AA125+AB125</f>
        <v>0</v>
      </c>
      <c r="AA125" s="94" t="n">
        <f aca="false">G125-R125</f>
        <v>0</v>
      </c>
      <c r="AB125" s="94" t="n">
        <f aca="false">H125+S125</f>
        <v>0</v>
      </c>
      <c r="AC125" s="94" t="n">
        <f aca="false">I125+T125</f>
        <v>0</v>
      </c>
      <c r="AD125" s="97" t="n">
        <f aca="false">M125+V125</f>
        <v>0</v>
      </c>
      <c r="AE125" s="97" t="n">
        <f aca="false">N125+W125</f>
        <v>0</v>
      </c>
      <c r="AF125" s="380" t="n">
        <f aca="false">O125+X125</f>
        <v>0</v>
      </c>
      <c r="AG125" s="278"/>
      <c r="AH125" s="106" t="n">
        <f aca="false">AI125+AL125</f>
        <v>0</v>
      </c>
      <c r="AI125" s="94" t="n">
        <f aca="false">AJ125+AK125</f>
        <v>0</v>
      </c>
      <c r="AJ125" s="371"/>
      <c r="AK125" s="371"/>
      <c r="AL125" s="371"/>
      <c r="AM125" s="278"/>
      <c r="AN125" s="110" t="n">
        <f aca="false">AO125+AR125</f>
        <v>0</v>
      </c>
      <c r="AO125" s="143" t="n">
        <f aca="false">AP125+AQ125</f>
        <v>0</v>
      </c>
      <c r="AP125" s="143" t="n">
        <f aca="false">AJ125-AA125</f>
        <v>0</v>
      </c>
      <c r="AQ125" s="143" t="n">
        <f aca="false">AK125-AB125</f>
        <v>0</v>
      </c>
      <c r="AR125" s="107" t="n">
        <f aca="false">AL125-AC125</f>
        <v>0</v>
      </c>
      <c r="AS125" s="109" t="n">
        <f aca="false">IF(AO125&lt;0,AO125*-1,0)+IF(AO125&gt;0,AO125*-1,0)</f>
        <v>0</v>
      </c>
      <c r="AT125" s="113" t="n">
        <f aca="false">ROUND(IF((AP125*-1)=0,0,(((AP125*-1)/K125)/10)),2)</f>
        <v>0</v>
      </c>
      <c r="AU125" s="97" t="n">
        <f aca="false">ROUND(IF((AQ125*-1)=0,0,(((AQ125*-1)/L125)/10)),2)</f>
        <v>0</v>
      </c>
      <c r="AV125" s="98" t="n">
        <f aca="false">AT125+AU125</f>
        <v>0</v>
      </c>
      <c r="AW125" s="382" t="n">
        <f aca="false">IF(AJ125=0,0,ROUND((AJ125/K125/10)*-1,2))-(AD125+AT125)</f>
        <v>0</v>
      </c>
      <c r="AX125" s="383" t="n">
        <f aca="false">IF(AK125=0,0,ROUND((AK125/L125/10)*-1,2))-(AE125+AU125)</f>
        <v>0</v>
      </c>
    </row>
    <row r="126" customFormat="false" ht="12.75" hidden="false" customHeight="false" outlineLevel="0" collapsed="false">
      <c r="A126" s="101" t="n">
        <v>1450</v>
      </c>
      <c r="B126" s="359" t="s">
        <v>205</v>
      </c>
      <c r="C126" s="103" t="n">
        <v>3142</v>
      </c>
      <c r="D126" s="104" t="s">
        <v>206</v>
      </c>
      <c r="E126" s="110" t="n">
        <f aca="false">F126+I126</f>
        <v>0</v>
      </c>
      <c r="F126" s="94" t="n">
        <f aca="false">G126+H126</f>
        <v>0</v>
      </c>
      <c r="G126" s="376" t="n">
        <v>0</v>
      </c>
      <c r="H126" s="376" t="n">
        <v>0</v>
      </c>
      <c r="I126" s="377" t="n">
        <v>0</v>
      </c>
      <c r="J126" s="112" t="n">
        <f aca="false">IF(F126&gt;0,F126*-1,0)</f>
        <v>0</v>
      </c>
      <c r="K126" s="378" t="s">
        <v>323</v>
      </c>
      <c r="L126" s="379" t="n">
        <v>13180</v>
      </c>
      <c r="M126" s="113" t="n">
        <f aca="false">ROUND(IF((G126*-1)=0,0,(((G126*-1)/K126)/10)),2)</f>
        <v>0</v>
      </c>
      <c r="N126" s="97" t="n">
        <f aca="false">ROUND(IF((H126*-1)=0,0,(((H126*-1)/L126)/10)),2)</f>
        <v>0</v>
      </c>
      <c r="O126" s="380" t="n">
        <f aca="false">M126+N126</f>
        <v>0</v>
      </c>
      <c r="Q126" s="106" t="n">
        <f aca="false">SUM(R126:T126)</f>
        <v>0</v>
      </c>
      <c r="R126" s="94" t="n">
        <v>0</v>
      </c>
      <c r="S126" s="94" t="n">
        <v>0</v>
      </c>
      <c r="T126" s="107" t="n">
        <v>0</v>
      </c>
      <c r="U126" s="112" t="n">
        <v>0</v>
      </c>
      <c r="V126" s="113" t="n">
        <v>0</v>
      </c>
      <c r="W126" s="97" t="n">
        <v>0</v>
      </c>
      <c r="X126" s="380" t="n">
        <f aca="false">V126+W126</f>
        <v>0</v>
      </c>
      <c r="Y126" s="381" t="n">
        <f aca="false">Z126+AC126</f>
        <v>0</v>
      </c>
      <c r="Z126" s="94" t="n">
        <f aca="false">AA126+AB126</f>
        <v>0</v>
      </c>
      <c r="AA126" s="94" t="n">
        <f aca="false">G126-R126</f>
        <v>0</v>
      </c>
      <c r="AB126" s="94" t="n">
        <f aca="false">H126+S126</f>
        <v>0</v>
      </c>
      <c r="AC126" s="94" t="n">
        <f aca="false">I126+T126</f>
        <v>0</v>
      </c>
      <c r="AD126" s="97" t="n">
        <f aca="false">M126+V126</f>
        <v>0</v>
      </c>
      <c r="AE126" s="97" t="n">
        <f aca="false">N126+W126</f>
        <v>0</v>
      </c>
      <c r="AF126" s="380" t="n">
        <f aca="false">O126+X126</f>
        <v>0</v>
      </c>
      <c r="AG126" s="278"/>
      <c r="AH126" s="106" t="n">
        <f aca="false">AI126+AL126</f>
        <v>0</v>
      </c>
      <c r="AI126" s="94" t="n">
        <f aca="false">AJ126+AK126</f>
        <v>0</v>
      </c>
      <c r="AJ126" s="371"/>
      <c r="AK126" s="371"/>
      <c r="AL126" s="371"/>
      <c r="AM126" s="278"/>
      <c r="AN126" s="110" t="n">
        <f aca="false">AO126+AR126</f>
        <v>0</v>
      </c>
      <c r="AO126" s="143" t="n">
        <f aca="false">AP126+AQ126</f>
        <v>0</v>
      </c>
      <c r="AP126" s="143" t="n">
        <f aca="false">AJ126-AA126</f>
        <v>0</v>
      </c>
      <c r="AQ126" s="143" t="n">
        <f aca="false">AK126-AB126</f>
        <v>0</v>
      </c>
      <c r="AR126" s="107" t="n">
        <f aca="false">AL126-AC126</f>
        <v>0</v>
      </c>
      <c r="AS126" s="109" t="n">
        <f aca="false">IF(AO126&lt;0,AO126*-1,0)+IF(AO126&gt;0,AO126*-1,0)</f>
        <v>0</v>
      </c>
      <c r="AT126" s="113" t="n">
        <f aca="false">ROUND(IF((AP126*-1)=0,0,(((AP126*-1)/K126)/10)),2)</f>
        <v>0</v>
      </c>
      <c r="AU126" s="97" t="n">
        <f aca="false">ROUND(IF((AQ126*-1)=0,0,(((AQ126*-1)/L126)/10)),2)</f>
        <v>0</v>
      </c>
      <c r="AV126" s="98" t="n">
        <f aca="false">AT126+AU126</f>
        <v>0</v>
      </c>
      <c r="AW126" s="382" t="n">
        <f aca="false">IF(AJ126=0,0,ROUND((AJ126/K126/10)*-1,2))-(AD126+AT126)</f>
        <v>0</v>
      </c>
      <c r="AX126" s="383" t="n">
        <f aca="false">IF(AK126=0,0,ROUND((AK126/L126/10)*-1,2))-(AE126+AU126)</f>
        <v>0</v>
      </c>
    </row>
    <row r="127" customFormat="false" ht="12.75" hidden="false" customHeight="false" outlineLevel="0" collapsed="false">
      <c r="A127" s="159" t="n">
        <v>1450</v>
      </c>
      <c r="B127" s="386" t="s">
        <v>205</v>
      </c>
      <c r="C127" s="161" t="n">
        <v>3145</v>
      </c>
      <c r="D127" s="162" t="s">
        <v>206</v>
      </c>
      <c r="E127" s="110" t="n">
        <f aca="false">F127+I127</f>
        <v>0</v>
      </c>
      <c r="F127" s="94" t="n">
        <f aca="false">G127+H127</f>
        <v>0</v>
      </c>
      <c r="G127" s="376" t="n">
        <v>0</v>
      </c>
      <c r="H127" s="376" t="n">
        <v>0</v>
      </c>
      <c r="I127" s="377" t="n">
        <v>0</v>
      </c>
      <c r="J127" s="112" t="n">
        <f aca="false">IF(F127&gt;0,F127*-1,0)</f>
        <v>0</v>
      </c>
      <c r="K127" s="378" t="n">
        <v>21230</v>
      </c>
      <c r="L127" s="379" t="n">
        <v>15730</v>
      </c>
      <c r="M127" s="113" t="n">
        <f aca="false">ROUND(IF((G127*-1)=0,0,(((G127*-1)/K127)/10)),2)</f>
        <v>0</v>
      </c>
      <c r="N127" s="97" t="n">
        <f aca="false">ROUND(IF((H127*-1)=0,0,(((H127*-1)/L127)/10)),2)</f>
        <v>0</v>
      </c>
      <c r="O127" s="380" t="n">
        <f aca="false">M127+N127</f>
        <v>0</v>
      </c>
      <c r="Q127" s="106" t="n">
        <f aca="false">SUM(R127:T127)</f>
        <v>0</v>
      </c>
      <c r="R127" s="94" t="n">
        <v>0</v>
      </c>
      <c r="S127" s="94" t="n">
        <v>0</v>
      </c>
      <c r="T127" s="107" t="n">
        <v>0</v>
      </c>
      <c r="U127" s="112" t="n">
        <v>0</v>
      </c>
      <c r="V127" s="113" t="n">
        <v>0</v>
      </c>
      <c r="W127" s="97" t="n">
        <v>0</v>
      </c>
      <c r="X127" s="380" t="n">
        <f aca="false">V127+W127</f>
        <v>0</v>
      </c>
      <c r="Y127" s="381" t="n">
        <f aca="false">Z127+AC127</f>
        <v>0</v>
      </c>
      <c r="Z127" s="94" t="n">
        <f aca="false">AA127+AB127</f>
        <v>0</v>
      </c>
      <c r="AA127" s="94" t="n">
        <f aca="false">G127-R127</f>
        <v>0</v>
      </c>
      <c r="AB127" s="94" t="n">
        <f aca="false">H127+S127</f>
        <v>0</v>
      </c>
      <c r="AC127" s="94" t="n">
        <f aca="false">I127+T127</f>
        <v>0</v>
      </c>
      <c r="AD127" s="97" t="n">
        <f aca="false">M127+V127</f>
        <v>0</v>
      </c>
      <c r="AE127" s="97" t="n">
        <f aca="false">N127+W127</f>
        <v>0</v>
      </c>
      <c r="AF127" s="380" t="n">
        <f aca="false">O127+X127</f>
        <v>0</v>
      </c>
      <c r="AG127" s="278"/>
      <c r="AH127" s="106" t="n">
        <f aca="false">AI127+AL127</f>
        <v>0</v>
      </c>
      <c r="AI127" s="94" t="n">
        <f aca="false">AJ127+AK127</f>
        <v>0</v>
      </c>
      <c r="AJ127" s="371"/>
      <c r="AK127" s="371"/>
      <c r="AL127" s="371"/>
      <c r="AM127" s="278"/>
      <c r="AN127" s="110" t="n">
        <f aca="false">AO127+AR127</f>
        <v>0</v>
      </c>
      <c r="AO127" s="143" t="n">
        <f aca="false">AP127+AQ127</f>
        <v>0</v>
      </c>
      <c r="AP127" s="143" t="n">
        <f aca="false">AJ127-AA127</f>
        <v>0</v>
      </c>
      <c r="AQ127" s="143" t="n">
        <f aca="false">AK127-AB127</f>
        <v>0</v>
      </c>
      <c r="AR127" s="107" t="n">
        <f aca="false">AL127-AC127</f>
        <v>0</v>
      </c>
      <c r="AS127" s="109" t="n">
        <f aca="false">IF(AO127&lt;0,AO127*-1,0)+IF(AO127&gt;0,AO127*-1,0)</f>
        <v>0</v>
      </c>
      <c r="AT127" s="113" t="n">
        <f aca="false">ROUND(IF((AP127*-1)=0,0,(((AP127*-1)/K127)/10)),2)</f>
        <v>0</v>
      </c>
      <c r="AU127" s="97" t="n">
        <f aca="false">ROUND(IF((AQ127*-1)=0,0,(((AQ127*-1)/L127)/10)),2)</f>
        <v>0</v>
      </c>
      <c r="AV127" s="98" t="n">
        <f aca="false">AT127+AU127</f>
        <v>0</v>
      </c>
      <c r="AW127" s="382" t="n">
        <f aca="false">IF(AJ127=0,0,ROUND((AJ127/K127/10)*-1,2))-(AD127+AT127)</f>
        <v>0</v>
      </c>
      <c r="AX127" s="383" t="n">
        <f aca="false">IF(AK127=0,0,ROUND((AK127/L127/10)*-1,2))-(AE127+AU127)</f>
        <v>0</v>
      </c>
    </row>
    <row r="128" customFormat="false" ht="12.75" hidden="false" customHeight="false" outlineLevel="0" collapsed="false">
      <c r="A128" s="155" t="n">
        <v>1452</v>
      </c>
      <c r="B128" s="385" t="s">
        <v>210</v>
      </c>
      <c r="C128" s="157" t="n">
        <v>3122</v>
      </c>
      <c r="D128" s="158" t="s">
        <v>211</v>
      </c>
      <c r="E128" s="110" t="n">
        <f aca="false">F128+I128</f>
        <v>188000</v>
      </c>
      <c r="F128" s="94" t="n">
        <f aca="false">G128+H128</f>
        <v>188000</v>
      </c>
      <c r="G128" s="376" t="n">
        <v>68000</v>
      </c>
      <c r="H128" s="376" t="n">
        <v>120000</v>
      </c>
      <c r="I128" s="377" t="n">
        <v>0</v>
      </c>
      <c r="J128" s="112" t="n">
        <f aca="false">IF(F128&gt;0,F128*-1,0)</f>
        <v>-188000</v>
      </c>
      <c r="K128" s="378" t="n">
        <v>25470</v>
      </c>
      <c r="L128" s="379" t="n">
        <v>16110</v>
      </c>
      <c r="M128" s="113" t="n">
        <f aca="false">ROUND(IF((G128*-1)=0,0,(((G128*-1)/K128)/10)),2)</f>
        <v>-0.27</v>
      </c>
      <c r="N128" s="97" t="n">
        <f aca="false">ROUND(IF((H128*-1)=0,0,(((H128*-1)/L128)/10)),2)</f>
        <v>-0.74</v>
      </c>
      <c r="O128" s="380" t="n">
        <f aca="false">M128+N128</f>
        <v>-1.01</v>
      </c>
      <c r="Q128" s="106" t="n">
        <f aca="false">SUM(R128:T128)</f>
        <v>0</v>
      </c>
      <c r="R128" s="94" t="n">
        <v>0</v>
      </c>
      <c r="S128" s="94" t="n">
        <v>0</v>
      </c>
      <c r="T128" s="107" t="n">
        <v>0</v>
      </c>
      <c r="U128" s="112" t="n">
        <v>0</v>
      </c>
      <c r="V128" s="113" t="n">
        <v>0</v>
      </c>
      <c r="W128" s="97" t="n">
        <v>0</v>
      </c>
      <c r="X128" s="380" t="n">
        <f aca="false">V128+W128</f>
        <v>0</v>
      </c>
      <c r="Y128" s="381" t="n">
        <f aca="false">Z128+AC128</f>
        <v>188000</v>
      </c>
      <c r="Z128" s="94" t="n">
        <f aca="false">AA128+AB128</f>
        <v>188000</v>
      </c>
      <c r="AA128" s="94" t="n">
        <f aca="false">G128-R128</f>
        <v>68000</v>
      </c>
      <c r="AB128" s="94" t="n">
        <f aca="false">H128+S128</f>
        <v>120000</v>
      </c>
      <c r="AC128" s="94" t="n">
        <f aca="false">I128+T128</f>
        <v>0</v>
      </c>
      <c r="AD128" s="97" t="n">
        <f aca="false">M128+V128</f>
        <v>-0.27</v>
      </c>
      <c r="AE128" s="97" t="n">
        <f aca="false">N128+W128</f>
        <v>-0.74</v>
      </c>
      <c r="AF128" s="380" t="n">
        <f aca="false">O128+X128</f>
        <v>-1.01</v>
      </c>
      <c r="AG128" s="278"/>
      <c r="AH128" s="106" t="n">
        <f aca="false">AI128+AL128</f>
        <v>202000</v>
      </c>
      <c r="AI128" s="94" t="n">
        <f aca="false">AJ128+AK128</f>
        <v>80000</v>
      </c>
      <c r="AJ128" s="371" t="n">
        <v>40000</v>
      </c>
      <c r="AK128" s="371" t="n">
        <v>40000</v>
      </c>
      <c r="AL128" s="371" t="n">
        <v>122000</v>
      </c>
      <c r="AM128" s="278"/>
      <c r="AN128" s="110" t="n">
        <f aca="false">AO128+AR128</f>
        <v>14000</v>
      </c>
      <c r="AO128" s="143" t="n">
        <f aca="false">AP128+AQ128</f>
        <v>-108000</v>
      </c>
      <c r="AP128" s="143" t="n">
        <f aca="false">AJ128-AA128</f>
        <v>-28000</v>
      </c>
      <c r="AQ128" s="143" t="n">
        <f aca="false">AK128-AB128</f>
        <v>-80000</v>
      </c>
      <c r="AR128" s="107" t="n">
        <f aca="false">AL128-AC128</f>
        <v>122000</v>
      </c>
      <c r="AS128" s="109" t="n">
        <f aca="false">IF(AO128&lt;0,AO128*-1,0)+IF(AO128&gt;0,AO128*-1,0)</f>
        <v>108000</v>
      </c>
      <c r="AT128" s="113" t="n">
        <f aca="false">ROUND(IF((AP128*-1)=0,0,(((AP128*-1)/K128)/10)),2)</f>
        <v>0.11</v>
      </c>
      <c r="AU128" s="97" t="n">
        <f aca="false">ROUND(IF((AQ128*-1)=0,0,(((AQ128*-1)/L128)/10)),2)</f>
        <v>0.5</v>
      </c>
      <c r="AV128" s="98" t="n">
        <f aca="false">AT128+AU128</f>
        <v>0.61</v>
      </c>
      <c r="AW128" s="382" t="n">
        <f aca="false">IF(AJ128=0,0,ROUND((AJ128/K128/10)*-1,2))-(AD128+AT128)</f>
        <v>0</v>
      </c>
      <c r="AX128" s="383" t="n">
        <f aca="false">IF(AK128=0,0,ROUND((AK128/L128/10)*-1,2))-(AE128+AU128)</f>
        <v>-0.01</v>
      </c>
    </row>
    <row r="129" customFormat="false" ht="12.75" hidden="false" customHeight="false" outlineLevel="0" collapsed="false">
      <c r="A129" s="171" t="n">
        <v>1452</v>
      </c>
      <c r="B129" s="388" t="s">
        <v>210</v>
      </c>
      <c r="C129" s="173" t="n">
        <v>3123</v>
      </c>
      <c r="D129" s="180" t="s">
        <v>212</v>
      </c>
      <c r="E129" s="110" t="n">
        <f aca="false">F129+I129</f>
        <v>7000</v>
      </c>
      <c r="F129" s="94" t="n">
        <f aca="false">G129+H129</f>
        <v>7000</v>
      </c>
      <c r="G129" s="376" t="n">
        <v>5000</v>
      </c>
      <c r="H129" s="376" t="n">
        <v>2000</v>
      </c>
      <c r="I129" s="377" t="n">
        <v>0</v>
      </c>
      <c r="J129" s="112" t="n">
        <f aca="false">IF(F129&gt;0,F129*-1,0)</f>
        <v>-7000</v>
      </c>
      <c r="K129" s="378" t="n">
        <v>23440</v>
      </c>
      <c r="L129" s="379" t="n">
        <v>16140</v>
      </c>
      <c r="M129" s="113" t="n">
        <f aca="false">ROUND(IF((G129*-1)=0,0,(((G129*-1)/K129)/10)),2)</f>
        <v>-0.02</v>
      </c>
      <c r="N129" s="97" t="n">
        <f aca="false">ROUND(IF((H129*-1)=0,0,(((H129*-1)/L129)/10)),2)</f>
        <v>-0.01</v>
      </c>
      <c r="O129" s="380" t="n">
        <f aca="false">M129+N129</f>
        <v>-0.03</v>
      </c>
      <c r="Q129" s="106" t="n">
        <f aca="false">SUM(R129:T129)</f>
        <v>0</v>
      </c>
      <c r="R129" s="94" t="n">
        <v>0</v>
      </c>
      <c r="S129" s="94" t="n">
        <v>0</v>
      </c>
      <c r="T129" s="107" t="n">
        <v>0</v>
      </c>
      <c r="U129" s="112" t="n">
        <v>0</v>
      </c>
      <c r="V129" s="113" t="n">
        <v>0</v>
      </c>
      <c r="W129" s="97" t="n">
        <v>0</v>
      </c>
      <c r="X129" s="380" t="n">
        <f aca="false">V129+W129</f>
        <v>0</v>
      </c>
      <c r="Y129" s="381" t="n">
        <f aca="false">Z129+AC129</f>
        <v>7000</v>
      </c>
      <c r="Z129" s="94" t="n">
        <f aca="false">AA129+AB129</f>
        <v>7000</v>
      </c>
      <c r="AA129" s="94" t="n">
        <f aca="false">G129-R129</f>
        <v>5000</v>
      </c>
      <c r="AB129" s="94" t="n">
        <f aca="false">H129+S129</f>
        <v>2000</v>
      </c>
      <c r="AC129" s="94" t="n">
        <f aca="false">I129+T129</f>
        <v>0</v>
      </c>
      <c r="AD129" s="97" t="n">
        <f aca="false">M129+V129</f>
        <v>-0.02</v>
      </c>
      <c r="AE129" s="97" t="n">
        <f aca="false">N129+W129</f>
        <v>-0.01</v>
      </c>
      <c r="AF129" s="380" t="n">
        <f aca="false">O129+X129</f>
        <v>-0.03</v>
      </c>
      <c r="AG129" s="278"/>
      <c r="AH129" s="106" t="n">
        <f aca="false">AI129+AL129</f>
        <v>70000</v>
      </c>
      <c r="AI129" s="94" t="n">
        <f aca="false">AJ129+AK129</f>
        <v>6000</v>
      </c>
      <c r="AJ129" s="371" t="n">
        <v>2000</v>
      </c>
      <c r="AK129" s="371" t="n">
        <v>4000</v>
      </c>
      <c r="AL129" s="371" t="n">
        <v>64000</v>
      </c>
      <c r="AM129" s="278"/>
      <c r="AN129" s="110" t="n">
        <f aca="false">AO129+AR129</f>
        <v>63000</v>
      </c>
      <c r="AO129" s="143" t="n">
        <f aca="false">AP129+AQ129</f>
        <v>-1000</v>
      </c>
      <c r="AP129" s="143" t="n">
        <f aca="false">AJ129-AA129</f>
        <v>-3000</v>
      </c>
      <c r="AQ129" s="143" t="n">
        <f aca="false">AK129-AB129</f>
        <v>2000</v>
      </c>
      <c r="AR129" s="107" t="n">
        <f aca="false">AL129-AC129</f>
        <v>64000</v>
      </c>
      <c r="AS129" s="109" t="n">
        <f aca="false">IF(AO129&lt;0,AO129*-1,0)+IF(AO129&gt;0,AO129*-1,0)</f>
        <v>1000</v>
      </c>
      <c r="AT129" s="113" t="n">
        <f aca="false">ROUND(IF((AP129*-1)=0,0,(((AP129*-1)/K129)/10)),2)</f>
        <v>0.01</v>
      </c>
      <c r="AU129" s="97" t="n">
        <f aca="false">ROUND(IF((AQ129*-1)=0,0,(((AQ129*-1)/L129)/10)),2)</f>
        <v>-0.01</v>
      </c>
      <c r="AV129" s="98" t="n">
        <f aca="false">AT129+AU129</f>
        <v>0</v>
      </c>
      <c r="AW129" s="382" t="n">
        <f aca="false">IF(AJ129=0,0,ROUND((AJ129/K129/10)*-1,2))-(AD129+AT129)</f>
        <v>0</v>
      </c>
      <c r="AX129" s="383" t="n">
        <f aca="false">IF(AK129=0,0,ROUND((AK129/L129/10)*-1,2))-(AE129+AU129)</f>
        <v>0</v>
      </c>
    </row>
    <row r="130" customFormat="false" ht="12.75" hidden="false" customHeight="false" outlineLevel="0" collapsed="false">
      <c r="A130" s="182" t="n">
        <v>1452</v>
      </c>
      <c r="B130" s="385" t="s">
        <v>210</v>
      </c>
      <c r="C130" s="157" t="n">
        <v>3123</v>
      </c>
      <c r="D130" s="180" t="s">
        <v>213</v>
      </c>
      <c r="E130" s="110" t="n">
        <f aca="false">F130+I130</f>
        <v>20000</v>
      </c>
      <c r="F130" s="94" t="n">
        <f aca="false">G130+H130</f>
        <v>20000</v>
      </c>
      <c r="G130" s="376" t="n">
        <v>10000</v>
      </c>
      <c r="H130" s="376" t="n">
        <v>10000</v>
      </c>
      <c r="I130" s="377" t="n">
        <v>0</v>
      </c>
      <c r="J130" s="112" t="n">
        <f aca="false">IF(F130&gt;0,F130*-1,0)</f>
        <v>-20000</v>
      </c>
      <c r="K130" s="378" t="n">
        <v>23440</v>
      </c>
      <c r="L130" s="379" t="n">
        <v>16140</v>
      </c>
      <c r="M130" s="113" t="n">
        <f aca="false">ROUND(IF((G130*-1)=0,0,(((G130*-1)/K130)/10)),2)</f>
        <v>-0.04</v>
      </c>
      <c r="N130" s="97" t="n">
        <f aca="false">ROUND(IF((H130*-1)=0,0,(((H130*-1)/L130)/10)),2)</f>
        <v>-0.06</v>
      </c>
      <c r="O130" s="380" t="n">
        <f aca="false">M130+N130</f>
        <v>-0.1</v>
      </c>
      <c r="Q130" s="106" t="n">
        <f aca="false">SUM(R130:T130)</f>
        <v>0</v>
      </c>
      <c r="R130" s="94" t="n">
        <v>0</v>
      </c>
      <c r="S130" s="94" t="n">
        <v>0</v>
      </c>
      <c r="T130" s="107" t="n">
        <v>0</v>
      </c>
      <c r="U130" s="112" t="n">
        <v>0</v>
      </c>
      <c r="V130" s="113" t="n">
        <v>0</v>
      </c>
      <c r="W130" s="97" t="n">
        <v>0</v>
      </c>
      <c r="X130" s="380" t="n">
        <f aca="false">V130+W130</f>
        <v>0</v>
      </c>
      <c r="Y130" s="381" t="n">
        <f aca="false">Z130+AC130</f>
        <v>20000</v>
      </c>
      <c r="Z130" s="94" t="n">
        <f aca="false">AA130+AB130</f>
        <v>20000</v>
      </c>
      <c r="AA130" s="94" t="n">
        <f aca="false">G130-R130</f>
        <v>10000</v>
      </c>
      <c r="AB130" s="94" t="n">
        <f aca="false">H130+S130</f>
        <v>10000</v>
      </c>
      <c r="AC130" s="94" t="n">
        <f aca="false">I130+T130</f>
        <v>0</v>
      </c>
      <c r="AD130" s="97" t="n">
        <f aca="false">M130+V130</f>
        <v>-0.04</v>
      </c>
      <c r="AE130" s="97" t="n">
        <f aca="false">N130+W130</f>
        <v>-0.06</v>
      </c>
      <c r="AF130" s="380" t="n">
        <f aca="false">O130+X130</f>
        <v>-0.1</v>
      </c>
      <c r="AG130" s="278"/>
      <c r="AH130" s="106" t="n">
        <f aca="false">AI130+AL130</f>
        <v>80000</v>
      </c>
      <c r="AI130" s="94" t="n">
        <f aca="false">AJ130+AK130</f>
        <v>80000</v>
      </c>
      <c r="AJ130" s="371" t="n">
        <v>70000</v>
      </c>
      <c r="AK130" s="371" t="n">
        <v>10000</v>
      </c>
      <c r="AL130" s="371" t="n">
        <v>0</v>
      </c>
      <c r="AM130" s="278"/>
      <c r="AN130" s="110" t="n">
        <f aca="false">AO130+AR130</f>
        <v>60000</v>
      </c>
      <c r="AO130" s="143" t="n">
        <f aca="false">AP130+AQ130</f>
        <v>60000</v>
      </c>
      <c r="AP130" s="143" t="n">
        <f aca="false">AJ130-AA130</f>
        <v>60000</v>
      </c>
      <c r="AQ130" s="143" t="n">
        <f aca="false">AK130-AB130</f>
        <v>0</v>
      </c>
      <c r="AR130" s="107" t="n">
        <f aca="false">AL130-AC130</f>
        <v>0</v>
      </c>
      <c r="AS130" s="109" t="n">
        <f aca="false">IF(AO130&lt;0,AO130*-1,0)+IF(AO130&gt;0,AO130*-1,0)</f>
        <v>-60000</v>
      </c>
      <c r="AT130" s="113" t="n">
        <f aca="false">ROUND(IF((AP130*-1)=0,0,(((AP130*-1)/K130)/10)),2)</f>
        <v>-0.26</v>
      </c>
      <c r="AU130" s="97" t="n">
        <f aca="false">ROUND(IF((AQ130*-1)=0,0,(((AQ130*-1)/L130)/10)),2)</f>
        <v>0</v>
      </c>
      <c r="AV130" s="98" t="n">
        <f aca="false">AT130+AU130</f>
        <v>-0.26</v>
      </c>
      <c r="AW130" s="382" t="n">
        <f aca="false">IF(AJ130=0,0,ROUND((AJ130/K130/10)*-1,2))-(AD130+AT130)</f>
        <v>0</v>
      </c>
      <c r="AX130" s="383" t="n">
        <f aca="false">IF(AK130=0,0,ROUND((AK130/L130/10)*-1,2))-(AE130+AU130)</f>
        <v>0</v>
      </c>
    </row>
    <row r="131" customFormat="false" ht="12.75" hidden="false" customHeight="false" outlineLevel="0" collapsed="false">
      <c r="A131" s="101" t="n">
        <v>1452</v>
      </c>
      <c r="B131" s="359" t="s">
        <v>210</v>
      </c>
      <c r="C131" s="103" t="n">
        <v>3142</v>
      </c>
      <c r="D131" s="104" t="s">
        <v>214</v>
      </c>
      <c r="E131" s="110" t="n">
        <f aca="false">F131+I131</f>
        <v>70000</v>
      </c>
      <c r="F131" s="94" t="n">
        <f aca="false">G131+H131</f>
        <v>70000</v>
      </c>
      <c r="G131" s="376" t="n">
        <v>0</v>
      </c>
      <c r="H131" s="376" t="n">
        <v>70000</v>
      </c>
      <c r="I131" s="377" t="n">
        <v>0</v>
      </c>
      <c r="J131" s="112" t="n">
        <f aca="false">IF(F131&gt;0,F131*-1,0)</f>
        <v>-70000</v>
      </c>
      <c r="K131" s="378" t="s">
        <v>323</v>
      </c>
      <c r="L131" s="379" t="n">
        <v>13180</v>
      </c>
      <c r="M131" s="113" t="n">
        <f aca="false">ROUND(IF((G131*-1)=0,0,(((G131*-1)/K131)/10)),2)</f>
        <v>0</v>
      </c>
      <c r="N131" s="97" t="n">
        <f aca="false">ROUND(IF((H131*-1)=0,0,(((H131*-1)/L131)/10)),2)</f>
        <v>-0.53</v>
      </c>
      <c r="O131" s="380" t="n">
        <f aca="false">M131+N131</f>
        <v>-0.53</v>
      </c>
      <c r="Q131" s="106" t="n">
        <f aca="false">SUM(R131:T131)</f>
        <v>0</v>
      </c>
      <c r="R131" s="94" t="n">
        <v>0</v>
      </c>
      <c r="S131" s="94" t="n">
        <v>0</v>
      </c>
      <c r="T131" s="107" t="n">
        <v>0</v>
      </c>
      <c r="U131" s="112" t="n">
        <v>0</v>
      </c>
      <c r="V131" s="113" t="n">
        <v>0</v>
      </c>
      <c r="W131" s="97" t="n">
        <v>0</v>
      </c>
      <c r="X131" s="380" t="n">
        <f aca="false">V131+W131</f>
        <v>0</v>
      </c>
      <c r="Y131" s="381" t="n">
        <f aca="false">Z131+AC131</f>
        <v>70000</v>
      </c>
      <c r="Z131" s="94" t="n">
        <f aca="false">AA131+AB131</f>
        <v>70000</v>
      </c>
      <c r="AA131" s="94" t="n">
        <f aca="false">G131-R131</f>
        <v>0</v>
      </c>
      <c r="AB131" s="94" t="n">
        <f aca="false">H131+S131</f>
        <v>70000</v>
      </c>
      <c r="AC131" s="94" t="n">
        <f aca="false">I131+T131</f>
        <v>0</v>
      </c>
      <c r="AD131" s="97" t="n">
        <f aca="false">M131+V131</f>
        <v>0</v>
      </c>
      <c r="AE131" s="97" t="n">
        <f aca="false">N131+W131</f>
        <v>-0.53</v>
      </c>
      <c r="AF131" s="380" t="n">
        <f aca="false">O131+X131</f>
        <v>-0.53</v>
      </c>
      <c r="AG131" s="278"/>
      <c r="AH131" s="106" t="n">
        <f aca="false">AI131+AL131</f>
        <v>10000</v>
      </c>
      <c r="AI131" s="94" t="n">
        <f aca="false">AJ131+AK131</f>
        <v>10000</v>
      </c>
      <c r="AJ131" s="371" t="n">
        <v>0</v>
      </c>
      <c r="AK131" s="371" t="n">
        <v>10000</v>
      </c>
      <c r="AL131" s="371" t="n">
        <v>0</v>
      </c>
      <c r="AM131" s="278"/>
      <c r="AN131" s="110" t="n">
        <f aca="false">AO131+AR131</f>
        <v>-60000</v>
      </c>
      <c r="AO131" s="143" t="n">
        <f aca="false">AP131+AQ131</f>
        <v>-60000</v>
      </c>
      <c r="AP131" s="143" t="n">
        <f aca="false">AJ131-AA131</f>
        <v>0</v>
      </c>
      <c r="AQ131" s="143" t="n">
        <f aca="false">AK131-AB131</f>
        <v>-60000</v>
      </c>
      <c r="AR131" s="107" t="n">
        <f aca="false">AL131-AC131</f>
        <v>0</v>
      </c>
      <c r="AS131" s="109" t="n">
        <f aca="false">IF(AO131&lt;0,AO131*-1,0)+IF(AO131&gt;0,AO131*-1,0)</f>
        <v>60000</v>
      </c>
      <c r="AT131" s="113" t="n">
        <f aca="false">ROUND(IF((AP131*-1)=0,0,(((AP131*-1)/K131)/10)),2)</f>
        <v>0</v>
      </c>
      <c r="AU131" s="97" t="n">
        <f aca="false">ROUND(IF((AQ131*-1)=0,0,(((AQ131*-1)/L131)/10)),2)</f>
        <v>0.46</v>
      </c>
      <c r="AV131" s="98" t="n">
        <f aca="false">AT131+AU131</f>
        <v>0.46</v>
      </c>
      <c r="AW131" s="382" t="n">
        <f aca="false">IF(AJ131=0,0,ROUND((AJ131/K131/10)*-1,2))-(AD131+AT131)</f>
        <v>0</v>
      </c>
      <c r="AX131" s="383" t="n">
        <f aca="false">IF(AK131=0,0,ROUND((AK131/L131/10)*-1,2))-(AE131+AU131)</f>
        <v>-0.01</v>
      </c>
    </row>
    <row r="132" customFormat="false" ht="12.75" hidden="false" customHeight="false" outlineLevel="0" collapsed="false">
      <c r="A132" s="159" t="n">
        <v>1452</v>
      </c>
      <c r="B132" s="386" t="s">
        <v>210</v>
      </c>
      <c r="C132" s="161" t="n">
        <v>3147</v>
      </c>
      <c r="D132" s="162" t="s">
        <v>215</v>
      </c>
      <c r="E132" s="110" t="n">
        <f aca="false">F132+I132</f>
        <v>15000</v>
      </c>
      <c r="F132" s="94" t="n">
        <f aca="false">G132+H132</f>
        <v>15000</v>
      </c>
      <c r="G132" s="376" t="n">
        <v>10000</v>
      </c>
      <c r="H132" s="376" t="n">
        <v>5000</v>
      </c>
      <c r="I132" s="377" t="n">
        <v>0</v>
      </c>
      <c r="J132" s="112" t="n">
        <f aca="false">IF(F132&gt;0,F132*-1,0)</f>
        <v>-15000</v>
      </c>
      <c r="K132" s="378" t="n">
        <v>20870</v>
      </c>
      <c r="L132" s="379" t="n">
        <v>13110</v>
      </c>
      <c r="M132" s="113" t="n">
        <f aca="false">ROUND(IF((G132*-1)=0,0,(((G132*-1)/K132)/10)),2)</f>
        <v>-0.05</v>
      </c>
      <c r="N132" s="97" t="n">
        <f aca="false">ROUND(IF((H132*-1)=0,0,(((H132*-1)/L132)/10)),2)</f>
        <v>-0.04</v>
      </c>
      <c r="O132" s="380" t="n">
        <f aca="false">M132+N132</f>
        <v>-0.09</v>
      </c>
      <c r="Q132" s="106" t="n">
        <f aca="false">SUM(R132:T132)</f>
        <v>0</v>
      </c>
      <c r="R132" s="94" t="n">
        <v>0</v>
      </c>
      <c r="S132" s="94" t="n">
        <v>0</v>
      </c>
      <c r="T132" s="107" t="n">
        <v>0</v>
      </c>
      <c r="U132" s="112" t="n">
        <v>0</v>
      </c>
      <c r="V132" s="113" t="n">
        <v>0</v>
      </c>
      <c r="W132" s="97" t="n">
        <v>0</v>
      </c>
      <c r="X132" s="380" t="n">
        <f aca="false">V132+W132</f>
        <v>0</v>
      </c>
      <c r="Y132" s="381" t="n">
        <f aca="false">Z132+AC132</f>
        <v>15000</v>
      </c>
      <c r="Z132" s="94" t="n">
        <f aca="false">AA132+AB132</f>
        <v>15000</v>
      </c>
      <c r="AA132" s="94" t="n">
        <f aca="false">G132-R132</f>
        <v>10000</v>
      </c>
      <c r="AB132" s="94" t="n">
        <f aca="false">H132+S132</f>
        <v>5000</v>
      </c>
      <c r="AC132" s="94" t="n">
        <f aca="false">I132+T132</f>
        <v>0</v>
      </c>
      <c r="AD132" s="97" t="n">
        <f aca="false">M132+V132</f>
        <v>-0.05</v>
      </c>
      <c r="AE132" s="97" t="n">
        <f aca="false">N132+W132</f>
        <v>-0.04</v>
      </c>
      <c r="AF132" s="380" t="n">
        <f aca="false">O132+X132</f>
        <v>-0.09</v>
      </c>
      <c r="AG132" s="278"/>
      <c r="AH132" s="106" t="n">
        <f aca="false">AI132+AL132</f>
        <v>24000</v>
      </c>
      <c r="AI132" s="94" t="n">
        <f aca="false">AJ132+AK132</f>
        <v>24000</v>
      </c>
      <c r="AJ132" s="371" t="n">
        <v>6000</v>
      </c>
      <c r="AK132" s="371" t="n">
        <v>18000</v>
      </c>
      <c r="AL132" s="371" t="n">
        <v>0</v>
      </c>
      <c r="AM132" s="278"/>
      <c r="AN132" s="110" t="n">
        <f aca="false">AO132+AR132</f>
        <v>9000</v>
      </c>
      <c r="AO132" s="143" t="n">
        <f aca="false">AP132+AQ132</f>
        <v>9000</v>
      </c>
      <c r="AP132" s="143" t="n">
        <f aca="false">AJ132-AA132</f>
        <v>-4000</v>
      </c>
      <c r="AQ132" s="143" t="n">
        <f aca="false">AK132-AB132</f>
        <v>13000</v>
      </c>
      <c r="AR132" s="107" t="n">
        <f aca="false">AL132-AC132</f>
        <v>0</v>
      </c>
      <c r="AS132" s="109" t="n">
        <f aca="false">IF(AO132&lt;0,AO132*-1,0)+IF(AO132&gt;0,AO132*-1,0)</f>
        <v>-9000</v>
      </c>
      <c r="AT132" s="113" t="n">
        <f aca="false">ROUND(IF((AP132*-1)=0,0,(((AP132*-1)/K132)/10)),2)</f>
        <v>0.02</v>
      </c>
      <c r="AU132" s="97" t="n">
        <f aca="false">ROUND(IF((AQ132*-1)=0,0,(((AQ132*-1)/L132)/10)),2)</f>
        <v>-0.1</v>
      </c>
      <c r="AV132" s="98" t="n">
        <f aca="false">AT132+AU132</f>
        <v>-0.08</v>
      </c>
      <c r="AW132" s="382" t="n">
        <f aca="false">IF(AJ132=0,0,ROUND((AJ132/K132/10)*-1,2))-(AD132+AT132)</f>
        <v>0</v>
      </c>
      <c r="AX132" s="383" t="n">
        <f aca="false">IF(AK132=0,0,ROUND((AK132/L132/10)*-1,2))-(AE132+AU132)</f>
        <v>0</v>
      </c>
    </row>
    <row r="133" customFormat="false" ht="12.75" hidden="false" customHeight="false" outlineLevel="0" collapsed="false">
      <c r="A133" s="202" t="n">
        <v>1455</v>
      </c>
      <c r="B133" s="393" t="s">
        <v>217</v>
      </c>
      <c r="C133" s="204" t="n">
        <v>3112</v>
      </c>
      <c r="D133" s="205" t="s">
        <v>218</v>
      </c>
      <c r="E133" s="110" t="n">
        <f aca="false">F133+I133</f>
        <v>0</v>
      </c>
      <c r="F133" s="94" t="n">
        <f aca="false">G133+H133</f>
        <v>0</v>
      </c>
      <c r="G133" s="376" t="n">
        <v>0</v>
      </c>
      <c r="H133" s="376" t="n">
        <v>0</v>
      </c>
      <c r="I133" s="377" t="n">
        <v>0</v>
      </c>
      <c r="J133" s="112" t="n">
        <f aca="false">IF(F133&gt;0,F133*-1,0)</f>
        <v>0</v>
      </c>
      <c r="K133" s="378" t="n">
        <v>21330</v>
      </c>
      <c r="L133" s="379" t="n">
        <v>12820</v>
      </c>
      <c r="M133" s="113" t="n">
        <f aca="false">ROUND(IF((G133*-1)=0,0,(((G133*-1)/K133)/10)),2)</f>
        <v>0</v>
      </c>
      <c r="N133" s="97" t="n">
        <f aca="false">ROUND(IF((H133*-1)=0,0,(((H133*-1)/L133)/10)),2)</f>
        <v>0</v>
      </c>
      <c r="O133" s="380" t="n">
        <f aca="false">M133+N133</f>
        <v>0</v>
      </c>
      <c r="Q133" s="106" t="n">
        <f aca="false">SUM(R133:T133)</f>
        <v>0</v>
      </c>
      <c r="R133" s="94" t="n">
        <v>0</v>
      </c>
      <c r="S133" s="94" t="n">
        <v>0</v>
      </c>
      <c r="T133" s="107" t="n">
        <v>0</v>
      </c>
      <c r="U133" s="112" t="n">
        <v>0</v>
      </c>
      <c r="V133" s="113" t="n">
        <v>0</v>
      </c>
      <c r="W133" s="97" t="n">
        <v>0</v>
      </c>
      <c r="X133" s="380" t="n">
        <f aca="false">V133+W133</f>
        <v>0</v>
      </c>
      <c r="Y133" s="381" t="n">
        <f aca="false">Z133+AC133</f>
        <v>0</v>
      </c>
      <c r="Z133" s="94" t="n">
        <f aca="false">AA133+AB133</f>
        <v>0</v>
      </c>
      <c r="AA133" s="94" t="n">
        <f aca="false">G133-R133</f>
        <v>0</v>
      </c>
      <c r="AB133" s="94" t="n">
        <f aca="false">H133+S133</f>
        <v>0</v>
      </c>
      <c r="AC133" s="94" t="n">
        <f aca="false">I133+T133</f>
        <v>0</v>
      </c>
      <c r="AD133" s="97" t="n">
        <f aca="false">M133+V133</f>
        <v>0</v>
      </c>
      <c r="AE133" s="97" t="n">
        <f aca="false">N133+W133</f>
        <v>0</v>
      </c>
      <c r="AF133" s="380" t="n">
        <f aca="false">O133+X133</f>
        <v>0</v>
      </c>
      <c r="AG133" s="278"/>
      <c r="AH133" s="106" t="n">
        <f aca="false">AI133+AL133</f>
        <v>0</v>
      </c>
      <c r="AI133" s="94" t="n">
        <f aca="false">AJ133+AK133</f>
        <v>0</v>
      </c>
      <c r="AJ133" s="371"/>
      <c r="AK133" s="371"/>
      <c r="AL133" s="371"/>
      <c r="AM133" s="278"/>
      <c r="AN133" s="110" t="n">
        <f aca="false">AO133+AR133</f>
        <v>0</v>
      </c>
      <c r="AO133" s="143" t="n">
        <f aca="false">AP133+AQ133</f>
        <v>0</v>
      </c>
      <c r="AP133" s="143" t="n">
        <f aca="false">AJ133-AA133</f>
        <v>0</v>
      </c>
      <c r="AQ133" s="143" t="n">
        <f aca="false">AK133-AB133</f>
        <v>0</v>
      </c>
      <c r="AR133" s="107" t="n">
        <f aca="false">AL133-AC133</f>
        <v>0</v>
      </c>
      <c r="AS133" s="109" t="n">
        <f aca="false">IF(AO133&lt;0,AO133*-1,0)+IF(AO133&gt;0,AO133*-1,0)</f>
        <v>0</v>
      </c>
      <c r="AT133" s="113" t="n">
        <f aca="false">ROUND(IF((AP133*-1)=0,0,(((AP133*-1)/K133)/10)),2)</f>
        <v>0</v>
      </c>
      <c r="AU133" s="97" t="n">
        <f aca="false">ROUND(IF((AQ133*-1)=0,0,(((AQ133*-1)/L133)/10)),2)</f>
        <v>0</v>
      </c>
      <c r="AV133" s="98" t="n">
        <f aca="false">AT133+AU133</f>
        <v>0</v>
      </c>
      <c r="AW133" s="382" t="n">
        <f aca="false">IF(AJ133=0,0,ROUND((AJ133/K133/10)*-1,2))-(AD133+AT133)</f>
        <v>0</v>
      </c>
      <c r="AX133" s="383" t="n">
        <f aca="false">IF(AK133=0,0,ROUND((AK133/L133/10)*-1,2))-(AE133+AU133)</f>
        <v>0</v>
      </c>
    </row>
    <row r="134" customFormat="false" ht="12.75" hidden="false" customHeight="false" outlineLevel="0" collapsed="false">
      <c r="A134" s="101" t="n">
        <v>1455</v>
      </c>
      <c r="B134" s="393" t="s">
        <v>217</v>
      </c>
      <c r="C134" s="204" t="n">
        <v>3114</v>
      </c>
      <c r="D134" s="205" t="s">
        <v>219</v>
      </c>
      <c r="E134" s="110" t="n">
        <f aca="false">F134+I134</f>
        <v>0</v>
      </c>
      <c r="F134" s="94" t="n">
        <f aca="false">G134+H134</f>
        <v>0</v>
      </c>
      <c r="G134" s="376" t="n">
        <v>0</v>
      </c>
      <c r="H134" s="376" t="n">
        <v>0</v>
      </c>
      <c r="I134" s="377" t="n">
        <v>0</v>
      </c>
      <c r="J134" s="112" t="n">
        <f aca="false">IF(F134&gt;0,F134*-1,0)</f>
        <v>0</v>
      </c>
      <c r="K134" s="378" t="n">
        <v>26430</v>
      </c>
      <c r="L134" s="379" t="n">
        <v>16010</v>
      </c>
      <c r="M134" s="113" t="n">
        <f aca="false">ROUND(IF((G134*-1)=0,0,(((G134*-1)/K134)/10)),2)</f>
        <v>0</v>
      </c>
      <c r="N134" s="97" t="n">
        <f aca="false">ROUND(IF((H134*-1)=0,0,(((H134*-1)/L134)/10)),2)</f>
        <v>0</v>
      </c>
      <c r="O134" s="380" t="n">
        <f aca="false">M134+N134</f>
        <v>0</v>
      </c>
      <c r="Q134" s="106" t="n">
        <f aca="false">SUM(R134:T134)</f>
        <v>0</v>
      </c>
      <c r="R134" s="94" t="n">
        <v>0</v>
      </c>
      <c r="S134" s="94" t="n">
        <v>0</v>
      </c>
      <c r="T134" s="107" t="n">
        <v>0</v>
      </c>
      <c r="U134" s="112" t="n">
        <v>0</v>
      </c>
      <c r="V134" s="113" t="n">
        <v>0</v>
      </c>
      <c r="W134" s="97" t="n">
        <v>0</v>
      </c>
      <c r="X134" s="380" t="n">
        <f aca="false">V134+W134</f>
        <v>0</v>
      </c>
      <c r="Y134" s="381" t="n">
        <f aca="false">Z134+AC134</f>
        <v>0</v>
      </c>
      <c r="Z134" s="94" t="n">
        <f aca="false">AA134+AB134</f>
        <v>0</v>
      </c>
      <c r="AA134" s="94" t="n">
        <f aca="false">G134-R134</f>
        <v>0</v>
      </c>
      <c r="AB134" s="94" t="n">
        <f aca="false">H134+S134</f>
        <v>0</v>
      </c>
      <c r="AC134" s="94" t="n">
        <f aca="false">I134+T134</f>
        <v>0</v>
      </c>
      <c r="AD134" s="97" t="n">
        <f aca="false">M134+V134</f>
        <v>0</v>
      </c>
      <c r="AE134" s="97" t="n">
        <f aca="false">N134+W134</f>
        <v>0</v>
      </c>
      <c r="AF134" s="380" t="n">
        <f aca="false">O134+X134</f>
        <v>0</v>
      </c>
      <c r="AG134" s="278"/>
      <c r="AH134" s="106" t="n">
        <f aca="false">AI134+AL134</f>
        <v>101398</v>
      </c>
      <c r="AI134" s="94" t="n">
        <f aca="false">AJ134+AK134</f>
        <v>101398</v>
      </c>
      <c r="AJ134" s="371" t="n">
        <v>52060</v>
      </c>
      <c r="AK134" s="371" t="n">
        <v>49338</v>
      </c>
      <c r="AL134" s="371"/>
      <c r="AM134" s="278"/>
      <c r="AN134" s="110" t="n">
        <f aca="false">AO134+AR134</f>
        <v>101398</v>
      </c>
      <c r="AO134" s="143" t="n">
        <f aca="false">AP134+AQ134</f>
        <v>101398</v>
      </c>
      <c r="AP134" s="143" t="n">
        <f aca="false">AJ134-AA134</f>
        <v>52060</v>
      </c>
      <c r="AQ134" s="143" t="n">
        <f aca="false">AK134-AB134</f>
        <v>49338</v>
      </c>
      <c r="AR134" s="107" t="n">
        <f aca="false">AL134-AC134</f>
        <v>0</v>
      </c>
      <c r="AS134" s="109" t="n">
        <f aca="false">IF(AO134&lt;0,AO134*-1,0)+IF(AO134&gt;0,AO134*-1,0)</f>
        <v>-101398</v>
      </c>
      <c r="AT134" s="113" t="n">
        <f aca="false">ROUND(IF((AP134*-1)=0,0,(((AP134*-1)/K134)/10)),2)</f>
        <v>-0.2</v>
      </c>
      <c r="AU134" s="97" t="n">
        <f aca="false">ROUND(IF((AQ134*-1)=0,0,(((AQ134*-1)/L134)/10)),2)</f>
        <v>-0.31</v>
      </c>
      <c r="AV134" s="98" t="n">
        <f aca="false">AT134+AU134</f>
        <v>-0.51</v>
      </c>
      <c r="AW134" s="382" t="n">
        <f aca="false">IF(AJ134=0,0,ROUND((AJ134/K134/10)*-1,2))-(AD134+AT134)</f>
        <v>0</v>
      </c>
      <c r="AX134" s="383" t="n">
        <f aca="false">IF(AK134=0,0,ROUND((AK134/L134/10)*-1,2))-(AE134+AU134)</f>
        <v>0</v>
      </c>
    </row>
    <row r="135" customFormat="false" ht="12.75" hidden="false" customHeight="false" outlineLevel="0" collapsed="false">
      <c r="A135" s="101" t="n">
        <v>1455</v>
      </c>
      <c r="B135" s="393" t="s">
        <v>217</v>
      </c>
      <c r="C135" s="204" t="n">
        <v>3114</v>
      </c>
      <c r="D135" s="205" t="s">
        <v>220</v>
      </c>
      <c r="E135" s="110" t="n">
        <f aca="false">F135+I135</f>
        <v>100000</v>
      </c>
      <c r="F135" s="94" t="n">
        <f aca="false">G135+H135</f>
        <v>100000</v>
      </c>
      <c r="G135" s="376" t="n">
        <v>100000</v>
      </c>
      <c r="H135" s="376" t="n">
        <v>0</v>
      </c>
      <c r="I135" s="377" t="n">
        <v>0</v>
      </c>
      <c r="J135" s="112" t="n">
        <f aca="false">IF(F135&gt;0,F135*-1,0)</f>
        <v>-100000</v>
      </c>
      <c r="K135" s="378" t="n">
        <v>26430</v>
      </c>
      <c r="L135" s="379" t="n">
        <v>16010</v>
      </c>
      <c r="M135" s="113" t="n">
        <f aca="false">ROUND(IF((G135*-1)=0,0,(((G135*-1)/K135)/10)),2)</f>
        <v>-0.38</v>
      </c>
      <c r="N135" s="97" t="n">
        <f aca="false">ROUND(IF((H135*-1)=0,0,(((H135*-1)/L135)/10)),2)</f>
        <v>0</v>
      </c>
      <c r="O135" s="380" t="n">
        <f aca="false">M135+N135</f>
        <v>-0.38</v>
      </c>
      <c r="Q135" s="106" t="n">
        <f aca="false">SUM(R135:T135)</f>
        <v>0</v>
      </c>
      <c r="R135" s="94" t="n">
        <v>0</v>
      </c>
      <c r="S135" s="94" t="n">
        <v>0</v>
      </c>
      <c r="T135" s="107" t="n">
        <v>0</v>
      </c>
      <c r="U135" s="112" t="n">
        <v>0</v>
      </c>
      <c r="V135" s="113" t="n">
        <v>0</v>
      </c>
      <c r="W135" s="97" t="n">
        <v>0</v>
      </c>
      <c r="X135" s="380" t="n">
        <f aca="false">V135+W135</f>
        <v>0</v>
      </c>
      <c r="Y135" s="381" t="n">
        <f aca="false">Z135+AC135</f>
        <v>100000</v>
      </c>
      <c r="Z135" s="94" t="n">
        <f aca="false">AA135+AB135</f>
        <v>100000</v>
      </c>
      <c r="AA135" s="94" t="n">
        <f aca="false">G135-R135</f>
        <v>100000</v>
      </c>
      <c r="AB135" s="94" t="n">
        <f aca="false">H135+S135</f>
        <v>0</v>
      </c>
      <c r="AC135" s="94" t="n">
        <f aca="false">I135+T135</f>
        <v>0</v>
      </c>
      <c r="AD135" s="97" t="n">
        <f aca="false">M135+V135</f>
        <v>-0.38</v>
      </c>
      <c r="AE135" s="97" t="n">
        <f aca="false">N135+W135</f>
        <v>0</v>
      </c>
      <c r="AF135" s="380" t="n">
        <f aca="false">O135+X135</f>
        <v>-0.38</v>
      </c>
      <c r="AG135" s="278"/>
      <c r="AH135" s="106" t="n">
        <f aca="false">AI135+AL135</f>
        <v>0</v>
      </c>
      <c r="AI135" s="94" t="n">
        <f aca="false">AJ135+AK135</f>
        <v>0</v>
      </c>
      <c r="AJ135" s="371"/>
      <c r="AK135" s="371"/>
      <c r="AL135" s="371"/>
      <c r="AM135" s="278"/>
      <c r="AN135" s="110" t="n">
        <f aca="false">AO135+AR135</f>
        <v>-100000</v>
      </c>
      <c r="AO135" s="143" t="n">
        <f aca="false">AP135+AQ135</f>
        <v>-100000</v>
      </c>
      <c r="AP135" s="143" t="n">
        <f aca="false">AJ135-AA135</f>
        <v>-100000</v>
      </c>
      <c r="AQ135" s="143" t="n">
        <f aca="false">AK135-AB135</f>
        <v>0</v>
      </c>
      <c r="AR135" s="107" t="n">
        <f aca="false">AL135-AC135</f>
        <v>0</v>
      </c>
      <c r="AS135" s="109" t="n">
        <f aca="false">IF(AO135&lt;0,AO135*-1,0)+IF(AO135&gt;0,AO135*-1,0)</f>
        <v>100000</v>
      </c>
      <c r="AT135" s="113" t="n">
        <f aca="false">ROUND(IF((AP135*-1)=0,0,(((AP135*-1)/K135)/10)),2)</f>
        <v>0.38</v>
      </c>
      <c r="AU135" s="97" t="n">
        <f aca="false">ROUND(IF((AQ135*-1)=0,0,(((AQ135*-1)/L135)/10)),2)</f>
        <v>0</v>
      </c>
      <c r="AV135" s="98" t="n">
        <f aca="false">AT135+AU135</f>
        <v>0.38</v>
      </c>
      <c r="AW135" s="382" t="n">
        <f aca="false">IF(AJ135=0,0,ROUND((AJ135/K135/10)*-1,2))-(AD135+AT135)</f>
        <v>0</v>
      </c>
      <c r="AX135" s="383" t="n">
        <f aca="false">IF(AK135=0,0,ROUND((AK135/L135/10)*-1,2))-(AE135+AU135)</f>
        <v>0</v>
      </c>
    </row>
    <row r="136" customFormat="false" ht="12.75" hidden="false" customHeight="false" outlineLevel="0" collapsed="false">
      <c r="A136" s="101" t="n">
        <v>1455</v>
      </c>
      <c r="B136" s="359" t="s">
        <v>217</v>
      </c>
      <c r="C136" s="103" t="n">
        <v>3141</v>
      </c>
      <c r="D136" s="104" t="s">
        <v>219</v>
      </c>
      <c r="E136" s="110" t="n">
        <f aca="false">F136+I136</f>
        <v>0</v>
      </c>
      <c r="F136" s="94" t="n">
        <f aca="false">G136+H136</f>
        <v>0</v>
      </c>
      <c r="G136" s="376" t="n">
        <v>0</v>
      </c>
      <c r="H136" s="376" t="n">
        <v>0</v>
      </c>
      <c r="I136" s="377" t="n">
        <v>0</v>
      </c>
      <c r="J136" s="112" t="n">
        <f aca="false">IF(F136&gt;0,F136*-1,0)</f>
        <v>0</v>
      </c>
      <c r="K136" s="378" t="s">
        <v>323</v>
      </c>
      <c r="L136" s="379" t="n">
        <v>13180</v>
      </c>
      <c r="M136" s="113" t="n">
        <f aca="false">ROUND(IF((G136*-1)=0,0,(((G136*-1)/K136)/10)),2)</f>
        <v>0</v>
      </c>
      <c r="N136" s="97" t="n">
        <f aca="false">ROUND(IF((H136*-1)=0,0,(((H136*-1)/L136)/10)),2)</f>
        <v>0</v>
      </c>
      <c r="O136" s="380" t="n">
        <f aca="false">M136+N136</f>
        <v>0</v>
      </c>
      <c r="Q136" s="106" t="n">
        <f aca="false">SUM(R136:T136)</f>
        <v>0</v>
      </c>
      <c r="R136" s="94" t="n">
        <v>0</v>
      </c>
      <c r="S136" s="94" t="n">
        <v>0</v>
      </c>
      <c r="T136" s="107" t="n">
        <v>0</v>
      </c>
      <c r="U136" s="112" t="n">
        <v>0</v>
      </c>
      <c r="V136" s="113" t="n">
        <v>0</v>
      </c>
      <c r="W136" s="97" t="n">
        <v>0</v>
      </c>
      <c r="X136" s="380" t="n">
        <f aca="false">V136+W136</f>
        <v>0</v>
      </c>
      <c r="Y136" s="381" t="n">
        <f aca="false">Z136+AC136</f>
        <v>0</v>
      </c>
      <c r="Z136" s="94" t="n">
        <f aca="false">AA136+AB136</f>
        <v>0</v>
      </c>
      <c r="AA136" s="94" t="n">
        <f aca="false">G136-R136</f>
        <v>0</v>
      </c>
      <c r="AB136" s="94" t="n">
        <f aca="false">H136+S136</f>
        <v>0</v>
      </c>
      <c r="AC136" s="94" t="n">
        <f aca="false">I136+T136</f>
        <v>0</v>
      </c>
      <c r="AD136" s="97" t="n">
        <f aca="false">M136+V136</f>
        <v>0</v>
      </c>
      <c r="AE136" s="97" t="n">
        <f aca="false">N136+W136</f>
        <v>0</v>
      </c>
      <c r="AF136" s="380" t="n">
        <f aca="false">O136+X136</f>
        <v>0</v>
      </c>
      <c r="AG136" s="278"/>
      <c r="AH136" s="106" t="n">
        <f aca="false">AI136+AL136</f>
        <v>0</v>
      </c>
      <c r="AI136" s="94" t="n">
        <f aca="false">AJ136+AK136</f>
        <v>0</v>
      </c>
      <c r="AJ136" s="371"/>
      <c r="AK136" s="371"/>
      <c r="AL136" s="371"/>
      <c r="AM136" s="278"/>
      <c r="AN136" s="110" t="n">
        <f aca="false">AO136+AR136</f>
        <v>0</v>
      </c>
      <c r="AO136" s="143" t="n">
        <f aca="false">AP136+AQ136</f>
        <v>0</v>
      </c>
      <c r="AP136" s="143" t="n">
        <f aca="false">AJ136-AA136</f>
        <v>0</v>
      </c>
      <c r="AQ136" s="143" t="n">
        <f aca="false">AK136-AB136</f>
        <v>0</v>
      </c>
      <c r="AR136" s="107" t="n">
        <f aca="false">AL136-AC136</f>
        <v>0</v>
      </c>
      <c r="AS136" s="109" t="n">
        <f aca="false">IF(AO136&lt;0,AO136*-1,0)+IF(AO136&gt;0,AO136*-1,0)</f>
        <v>0</v>
      </c>
      <c r="AT136" s="113" t="n">
        <f aca="false">ROUND(IF((AP136*-1)=0,0,(((AP136*-1)/K136)/10)),2)</f>
        <v>0</v>
      </c>
      <c r="AU136" s="97" t="n">
        <f aca="false">ROUND(IF((AQ136*-1)=0,0,(((AQ136*-1)/L136)/10)),2)</f>
        <v>0</v>
      </c>
      <c r="AV136" s="98" t="n">
        <f aca="false">AT136+AU136</f>
        <v>0</v>
      </c>
      <c r="AW136" s="382" t="n">
        <f aca="false">IF(AJ136=0,0,ROUND((AJ136/K136/10)*-1,2))-(AD136+AT136)</f>
        <v>0</v>
      </c>
      <c r="AX136" s="383" t="n">
        <f aca="false">IF(AK136=0,0,ROUND((AK136/L136/10)*-1,2))-(AE136+AU136)</f>
        <v>0</v>
      </c>
    </row>
    <row r="137" customFormat="false" ht="12.75" hidden="false" customHeight="false" outlineLevel="0" collapsed="false">
      <c r="A137" s="101" t="n">
        <v>1455</v>
      </c>
      <c r="B137" s="393" t="s">
        <v>217</v>
      </c>
      <c r="C137" s="204" t="n">
        <v>3143</v>
      </c>
      <c r="D137" s="205" t="s">
        <v>219</v>
      </c>
      <c r="E137" s="110" t="n">
        <f aca="false">F137+I137</f>
        <v>0</v>
      </c>
      <c r="F137" s="94" t="n">
        <f aca="false">G137+H137</f>
        <v>0</v>
      </c>
      <c r="G137" s="376" t="n">
        <v>0</v>
      </c>
      <c r="H137" s="376" t="n">
        <v>0</v>
      </c>
      <c r="I137" s="377" t="n">
        <v>0</v>
      </c>
      <c r="J137" s="112" t="n">
        <f aca="false">IF(F137&gt;0,F137*-1,0)</f>
        <v>0</v>
      </c>
      <c r="K137" s="378" t="n">
        <v>19810</v>
      </c>
      <c r="L137" s="379" t="s">
        <v>323</v>
      </c>
      <c r="M137" s="113" t="n">
        <f aca="false">ROUND(IF((G137*-1)=0,0,(((G137*-1)/K137)/10)),2)</f>
        <v>0</v>
      </c>
      <c r="N137" s="97" t="n">
        <f aca="false">ROUND(IF((H137*-1)=0,0,(((H137*-1)/L137)/10)),2)</f>
        <v>0</v>
      </c>
      <c r="O137" s="380" t="n">
        <f aca="false">M137+N137</f>
        <v>0</v>
      </c>
      <c r="Q137" s="106" t="n">
        <f aca="false">SUM(R137:T137)</f>
        <v>0</v>
      </c>
      <c r="R137" s="94" t="n">
        <v>0</v>
      </c>
      <c r="S137" s="94" t="n">
        <v>0</v>
      </c>
      <c r="T137" s="107" t="n">
        <v>0</v>
      </c>
      <c r="U137" s="112" t="n">
        <v>0</v>
      </c>
      <c r="V137" s="113" t="n">
        <v>0</v>
      </c>
      <c r="W137" s="97" t="n">
        <v>0</v>
      </c>
      <c r="X137" s="380" t="n">
        <f aca="false">V137+W137</f>
        <v>0</v>
      </c>
      <c r="Y137" s="381" t="n">
        <f aca="false">Z137+AC137</f>
        <v>0</v>
      </c>
      <c r="Z137" s="94" t="n">
        <f aca="false">AA137+AB137</f>
        <v>0</v>
      </c>
      <c r="AA137" s="94" t="n">
        <f aca="false">G137-R137</f>
        <v>0</v>
      </c>
      <c r="AB137" s="94" t="n">
        <f aca="false">H137+S137</f>
        <v>0</v>
      </c>
      <c r="AC137" s="94" t="n">
        <f aca="false">I137+T137</f>
        <v>0</v>
      </c>
      <c r="AD137" s="97" t="n">
        <f aca="false">M137+V137</f>
        <v>0</v>
      </c>
      <c r="AE137" s="97" t="n">
        <f aca="false">N137+W137</f>
        <v>0</v>
      </c>
      <c r="AF137" s="380" t="n">
        <f aca="false">O137+X137</f>
        <v>0</v>
      </c>
      <c r="AG137" s="278"/>
      <c r="AH137" s="106" t="n">
        <f aca="false">AI137+AL137</f>
        <v>0</v>
      </c>
      <c r="AI137" s="94" t="n">
        <f aca="false">AJ137+AK137</f>
        <v>0</v>
      </c>
      <c r="AJ137" s="371"/>
      <c r="AK137" s="371"/>
      <c r="AL137" s="371"/>
      <c r="AM137" s="278"/>
      <c r="AN137" s="110" t="n">
        <f aca="false">AO137+AR137</f>
        <v>0</v>
      </c>
      <c r="AO137" s="143" t="n">
        <f aca="false">AP137+AQ137</f>
        <v>0</v>
      </c>
      <c r="AP137" s="143" t="n">
        <f aca="false">AJ137-AA137</f>
        <v>0</v>
      </c>
      <c r="AQ137" s="143" t="n">
        <f aca="false">AK137-AB137</f>
        <v>0</v>
      </c>
      <c r="AR137" s="107" t="n">
        <f aca="false">AL137-AC137</f>
        <v>0</v>
      </c>
      <c r="AS137" s="109" t="n">
        <f aca="false">IF(AO137&lt;0,AO137*-1,0)+IF(AO137&gt;0,AO137*-1,0)</f>
        <v>0</v>
      </c>
      <c r="AT137" s="113" t="n">
        <f aca="false">ROUND(IF((AP137*-1)=0,0,(((AP137*-1)/K137)/10)),2)</f>
        <v>0</v>
      </c>
      <c r="AU137" s="97" t="n">
        <f aca="false">ROUND(IF((AQ137*-1)=0,0,(((AQ137*-1)/L137)/10)),2)</f>
        <v>0</v>
      </c>
      <c r="AV137" s="98" t="n">
        <f aca="false">AT137+AU137</f>
        <v>0</v>
      </c>
      <c r="AW137" s="382" t="n">
        <f aca="false">IF(AJ137=0,0,ROUND((AJ137/K137/10)*-1,2))-(AD137+AT137)</f>
        <v>0</v>
      </c>
      <c r="AX137" s="383" t="n">
        <f aca="false">IF(AK137=0,0,ROUND((AK137/L137/10)*-1,2))-(AE137+AU137)</f>
        <v>0</v>
      </c>
    </row>
    <row r="138" customFormat="false" ht="12.75" hidden="false" customHeight="false" outlineLevel="0" collapsed="false">
      <c r="A138" s="159" t="n">
        <v>1455</v>
      </c>
      <c r="B138" s="386" t="s">
        <v>217</v>
      </c>
      <c r="C138" s="161" t="n">
        <v>3145</v>
      </c>
      <c r="D138" s="162" t="s">
        <v>219</v>
      </c>
      <c r="E138" s="110" t="n">
        <f aca="false">F138+I138</f>
        <v>35000</v>
      </c>
      <c r="F138" s="94" t="n">
        <f aca="false">G138+H138</f>
        <v>0</v>
      </c>
      <c r="G138" s="376" t="n">
        <v>0</v>
      </c>
      <c r="H138" s="376" t="n">
        <v>0</v>
      </c>
      <c r="I138" s="377" t="n">
        <v>35000</v>
      </c>
      <c r="J138" s="112" t="n">
        <f aca="false">IF(F138&gt;0,F138*-1,0)</f>
        <v>0</v>
      </c>
      <c r="K138" s="378" t="n">
        <v>21230</v>
      </c>
      <c r="L138" s="379" t="n">
        <v>15730</v>
      </c>
      <c r="M138" s="113" t="n">
        <f aca="false">ROUND(IF((G138*-1)=0,0,(((G138*-1)/K138)/10)),2)</f>
        <v>0</v>
      </c>
      <c r="N138" s="97" t="n">
        <f aca="false">ROUND(IF((H138*-1)=0,0,(((H138*-1)/L138)/10)),2)</f>
        <v>0</v>
      </c>
      <c r="O138" s="380" t="n">
        <f aca="false">M138+N138</f>
        <v>0</v>
      </c>
      <c r="Q138" s="106" t="n">
        <f aca="false">SUM(R138:T138)</f>
        <v>0</v>
      </c>
      <c r="R138" s="94" t="n">
        <v>0</v>
      </c>
      <c r="S138" s="94" t="n">
        <v>0</v>
      </c>
      <c r="T138" s="107" t="n">
        <v>0</v>
      </c>
      <c r="U138" s="112" t="n">
        <v>0</v>
      </c>
      <c r="V138" s="113" t="n">
        <v>0</v>
      </c>
      <c r="W138" s="97" t="n">
        <v>0</v>
      </c>
      <c r="X138" s="380" t="n">
        <f aca="false">V138+W138</f>
        <v>0</v>
      </c>
      <c r="Y138" s="381" t="n">
        <f aca="false">Z138+AC138</f>
        <v>35000</v>
      </c>
      <c r="Z138" s="94" t="n">
        <f aca="false">AA138+AB138</f>
        <v>0</v>
      </c>
      <c r="AA138" s="94" t="n">
        <f aca="false">G138-R138</f>
        <v>0</v>
      </c>
      <c r="AB138" s="94" t="n">
        <f aca="false">H138+S138</f>
        <v>0</v>
      </c>
      <c r="AC138" s="94" t="n">
        <f aca="false">I138+T138</f>
        <v>35000</v>
      </c>
      <c r="AD138" s="97" t="n">
        <f aca="false">M138+V138</f>
        <v>0</v>
      </c>
      <c r="AE138" s="97" t="n">
        <f aca="false">N138+W138</f>
        <v>0</v>
      </c>
      <c r="AF138" s="380" t="n">
        <f aca="false">O138+X138</f>
        <v>0</v>
      </c>
      <c r="AG138" s="278"/>
      <c r="AH138" s="106" t="n">
        <f aca="false">AI138+AL138</f>
        <v>0</v>
      </c>
      <c r="AI138" s="94" t="n">
        <f aca="false">AJ138+AK138</f>
        <v>0</v>
      </c>
      <c r="AJ138" s="371"/>
      <c r="AK138" s="371"/>
      <c r="AL138" s="371"/>
      <c r="AM138" s="278"/>
      <c r="AN138" s="110" t="n">
        <f aca="false">AO138+AR138</f>
        <v>-35000</v>
      </c>
      <c r="AO138" s="143" t="n">
        <f aca="false">AP138+AQ138</f>
        <v>0</v>
      </c>
      <c r="AP138" s="143" t="n">
        <f aca="false">AJ138-AA138</f>
        <v>0</v>
      </c>
      <c r="AQ138" s="143" t="n">
        <f aca="false">AK138-AB138</f>
        <v>0</v>
      </c>
      <c r="AR138" s="107" t="n">
        <f aca="false">AL138-AC138</f>
        <v>-35000</v>
      </c>
      <c r="AS138" s="109" t="n">
        <f aca="false">IF(AO138&lt;0,AO138*-1,0)+IF(AO138&gt;0,AO138*-1,0)</f>
        <v>0</v>
      </c>
      <c r="AT138" s="113" t="n">
        <f aca="false">ROUND(IF((AP138*-1)=0,0,(((AP138*-1)/K138)/10)),2)</f>
        <v>0</v>
      </c>
      <c r="AU138" s="97" t="n">
        <f aca="false">ROUND(IF((AQ138*-1)=0,0,(((AQ138*-1)/L138)/10)),2)</f>
        <v>0</v>
      </c>
      <c r="AV138" s="98" t="n">
        <f aca="false">AT138+AU138</f>
        <v>0</v>
      </c>
      <c r="AW138" s="382" t="n">
        <f aca="false">IF(AJ138=0,0,ROUND((AJ138/K138/10)*-1,2))-(AD138+AT138)</f>
        <v>0</v>
      </c>
      <c r="AX138" s="383" t="n">
        <f aca="false">IF(AK138=0,0,ROUND((AK138/L138/10)*-1,2))-(AE138+AU138)</f>
        <v>0</v>
      </c>
    </row>
    <row r="139" customFormat="false" ht="12.75" hidden="false" customHeight="false" outlineLevel="0" collapsed="false">
      <c r="A139" s="101" t="n">
        <v>1455</v>
      </c>
      <c r="B139" s="394" t="s">
        <v>217</v>
      </c>
      <c r="C139" s="204" t="n">
        <v>3146</v>
      </c>
      <c r="D139" s="207" t="s">
        <v>221</v>
      </c>
      <c r="E139" s="110" t="n">
        <f aca="false">F139+I139</f>
        <v>0</v>
      </c>
      <c r="F139" s="94" t="n">
        <f aca="false">G139+H139</f>
        <v>0</v>
      </c>
      <c r="G139" s="376" t="n">
        <v>0</v>
      </c>
      <c r="H139" s="376" t="n">
        <v>0</v>
      </c>
      <c r="I139" s="377" t="n">
        <v>0</v>
      </c>
      <c r="J139" s="112" t="n">
        <f aca="false">IF(F139&gt;0,F139*-1,0)</f>
        <v>0</v>
      </c>
      <c r="K139" s="378" t="n">
        <v>26480</v>
      </c>
      <c r="L139" s="379" t="n">
        <v>18840</v>
      </c>
      <c r="M139" s="113" t="n">
        <f aca="false">ROUND(IF((G139*-1)=0,0,(((G139*-1)/K139)/10)),2)</f>
        <v>0</v>
      </c>
      <c r="N139" s="97" t="n">
        <f aca="false">ROUND(IF((H139*-1)=0,0,(((H139*-1)/L139)/10)),2)</f>
        <v>0</v>
      </c>
      <c r="O139" s="380" t="n">
        <f aca="false">M139+N139</f>
        <v>0</v>
      </c>
      <c r="Q139" s="106" t="n">
        <f aca="false">SUM(R139:T139)</f>
        <v>0</v>
      </c>
      <c r="R139" s="94" t="n">
        <v>0</v>
      </c>
      <c r="S139" s="94" t="n">
        <v>0</v>
      </c>
      <c r="T139" s="107" t="n">
        <v>0</v>
      </c>
      <c r="U139" s="112" t="n">
        <v>0</v>
      </c>
      <c r="V139" s="113" t="n">
        <v>0</v>
      </c>
      <c r="W139" s="97" t="n">
        <v>0</v>
      </c>
      <c r="X139" s="380" t="n">
        <f aca="false">V139+W139</f>
        <v>0</v>
      </c>
      <c r="Y139" s="381" t="n">
        <f aca="false">Z139+AC139</f>
        <v>0</v>
      </c>
      <c r="Z139" s="94" t="n">
        <f aca="false">AA139+AB139</f>
        <v>0</v>
      </c>
      <c r="AA139" s="94" t="n">
        <f aca="false">G139-R139</f>
        <v>0</v>
      </c>
      <c r="AB139" s="94" t="n">
        <f aca="false">H139+S139</f>
        <v>0</v>
      </c>
      <c r="AC139" s="94" t="n">
        <f aca="false">I139+T139</f>
        <v>0</v>
      </c>
      <c r="AD139" s="97" t="n">
        <f aca="false">M139+V139</f>
        <v>0</v>
      </c>
      <c r="AE139" s="97" t="n">
        <f aca="false">N139+W139</f>
        <v>0</v>
      </c>
      <c r="AF139" s="380" t="n">
        <f aca="false">O139+X139</f>
        <v>0</v>
      </c>
      <c r="AG139" s="278"/>
      <c r="AH139" s="106" t="n">
        <f aca="false">AI139+AL139</f>
        <v>15600</v>
      </c>
      <c r="AI139" s="94" t="n">
        <f aca="false">AJ139+AK139</f>
        <v>15600</v>
      </c>
      <c r="AJ139" s="371" t="n">
        <v>15600</v>
      </c>
      <c r="AK139" s="371"/>
      <c r="AL139" s="371"/>
      <c r="AM139" s="278"/>
      <c r="AN139" s="110" t="n">
        <f aca="false">AO139+AR139</f>
        <v>15600</v>
      </c>
      <c r="AO139" s="143" t="n">
        <f aca="false">AP139+AQ139</f>
        <v>15600</v>
      </c>
      <c r="AP139" s="143" t="n">
        <f aca="false">AJ139-AA139</f>
        <v>15600</v>
      </c>
      <c r="AQ139" s="143" t="n">
        <f aca="false">AK139-AB139</f>
        <v>0</v>
      </c>
      <c r="AR139" s="107" t="n">
        <f aca="false">AL139-AC139</f>
        <v>0</v>
      </c>
      <c r="AS139" s="109" t="n">
        <f aca="false">IF(AO139&lt;0,AO139*-1,0)+IF(AO139&gt;0,AO139*-1,0)</f>
        <v>-15600</v>
      </c>
      <c r="AT139" s="113" t="n">
        <f aca="false">ROUND(IF((AP139*-1)=0,0,(((AP139*-1)/K139)/10)),2)</f>
        <v>-0.06</v>
      </c>
      <c r="AU139" s="97" t="n">
        <f aca="false">ROUND(IF((AQ139*-1)=0,0,(((AQ139*-1)/L139)/10)),2)</f>
        <v>0</v>
      </c>
      <c r="AV139" s="98" t="n">
        <f aca="false">AT139+AU139</f>
        <v>-0.06</v>
      </c>
      <c r="AW139" s="382" t="n">
        <f aca="false">IF(AJ139=0,0,ROUND((AJ139/K139/10)*-1,2))-(AD139+AT139)</f>
        <v>0</v>
      </c>
      <c r="AX139" s="383" t="n">
        <f aca="false">IF(AK139=0,0,ROUND((AK139/L139/10)*-1,2))-(AE139+AU139)</f>
        <v>0</v>
      </c>
    </row>
    <row r="140" customFormat="false" ht="12.75" hidden="false" customHeight="false" outlineLevel="0" collapsed="false">
      <c r="A140" s="101" t="n">
        <v>1455</v>
      </c>
      <c r="B140" s="394" t="s">
        <v>217</v>
      </c>
      <c r="C140" s="204" t="n">
        <v>3146</v>
      </c>
      <c r="D140" s="207" t="s">
        <v>222</v>
      </c>
      <c r="E140" s="110" t="n">
        <f aca="false">F140+I140</f>
        <v>30000</v>
      </c>
      <c r="F140" s="94" t="n">
        <f aca="false">G140+H140</f>
        <v>30000</v>
      </c>
      <c r="G140" s="376" t="n">
        <v>30000</v>
      </c>
      <c r="H140" s="376" t="n">
        <v>0</v>
      </c>
      <c r="I140" s="377" t="n">
        <v>0</v>
      </c>
      <c r="J140" s="112" t="n">
        <f aca="false">IF(F140&gt;0,F140*-1,0)</f>
        <v>-30000</v>
      </c>
      <c r="K140" s="378" t="n">
        <v>26480</v>
      </c>
      <c r="L140" s="379" t="n">
        <v>18840</v>
      </c>
      <c r="M140" s="113" t="n">
        <f aca="false">ROUND(IF((G140*-1)=0,0,(((G140*-1)/K140)/10)),2)</f>
        <v>-0.11</v>
      </c>
      <c r="N140" s="97" t="n">
        <f aca="false">ROUND(IF((H140*-1)=0,0,(((H140*-1)/L140)/10)),2)</f>
        <v>0</v>
      </c>
      <c r="O140" s="380" t="n">
        <f aca="false">M140+N140</f>
        <v>-0.11</v>
      </c>
      <c r="Q140" s="106" t="n">
        <f aca="false">SUM(R140:T140)</f>
        <v>0</v>
      </c>
      <c r="R140" s="94" t="n">
        <v>0</v>
      </c>
      <c r="S140" s="94" t="n">
        <v>0</v>
      </c>
      <c r="T140" s="107" t="n">
        <v>0</v>
      </c>
      <c r="U140" s="112" t="n">
        <v>0</v>
      </c>
      <c r="V140" s="113" t="n">
        <v>0</v>
      </c>
      <c r="W140" s="97" t="n">
        <v>0</v>
      </c>
      <c r="X140" s="380" t="n">
        <f aca="false">V140+W140</f>
        <v>0</v>
      </c>
      <c r="Y140" s="381" t="n">
        <f aca="false">Z140+AC140</f>
        <v>30000</v>
      </c>
      <c r="Z140" s="94" t="n">
        <f aca="false">AA140+AB140</f>
        <v>30000</v>
      </c>
      <c r="AA140" s="94" t="n">
        <f aca="false">G140-R140</f>
        <v>30000</v>
      </c>
      <c r="AB140" s="94" t="n">
        <f aca="false">H140+S140</f>
        <v>0</v>
      </c>
      <c r="AC140" s="94" t="n">
        <f aca="false">I140+T140</f>
        <v>0</v>
      </c>
      <c r="AD140" s="97" t="n">
        <f aca="false">M140+V140</f>
        <v>-0.11</v>
      </c>
      <c r="AE140" s="97" t="n">
        <f aca="false">N140+W140</f>
        <v>0</v>
      </c>
      <c r="AF140" s="380" t="n">
        <f aca="false">O140+X140</f>
        <v>-0.11</v>
      </c>
      <c r="AG140" s="278"/>
      <c r="AH140" s="106" t="n">
        <f aca="false">AI140+AL140</f>
        <v>9600</v>
      </c>
      <c r="AI140" s="94" t="n">
        <f aca="false">AJ140+AK140</f>
        <v>9600</v>
      </c>
      <c r="AJ140" s="371" t="n">
        <v>9600</v>
      </c>
      <c r="AK140" s="371"/>
      <c r="AL140" s="371"/>
      <c r="AM140" s="278"/>
      <c r="AN140" s="110" t="n">
        <f aca="false">AO140+AR140</f>
        <v>-20400</v>
      </c>
      <c r="AO140" s="143" t="n">
        <f aca="false">AP140+AQ140</f>
        <v>-20400</v>
      </c>
      <c r="AP140" s="143" t="n">
        <f aca="false">AJ140-AA140</f>
        <v>-20400</v>
      </c>
      <c r="AQ140" s="143" t="n">
        <f aca="false">AK140-AB140</f>
        <v>0</v>
      </c>
      <c r="AR140" s="107" t="n">
        <f aca="false">AL140-AC140</f>
        <v>0</v>
      </c>
      <c r="AS140" s="109" t="n">
        <f aca="false">IF(AO140&lt;0,AO140*-1,0)+IF(AO140&gt;0,AO140*-1,0)</f>
        <v>20400</v>
      </c>
      <c r="AT140" s="113" t="n">
        <f aca="false">ROUND(IF((AP140*-1)=0,0,(((AP140*-1)/K140)/10)),2)</f>
        <v>0.08</v>
      </c>
      <c r="AU140" s="97" t="n">
        <f aca="false">ROUND(IF((AQ140*-1)=0,0,(((AQ140*-1)/L140)/10)),2)</f>
        <v>0</v>
      </c>
      <c r="AV140" s="98" t="n">
        <f aca="false">AT140+AU140</f>
        <v>0.08</v>
      </c>
      <c r="AW140" s="382" t="n">
        <f aca="false">IF(AJ140=0,0,ROUND((AJ140/K140/10)*-1,2))-(AD140+AT140)</f>
        <v>-0.01</v>
      </c>
      <c r="AX140" s="383" t="n">
        <f aca="false">IF(AK140=0,0,ROUND((AK140/L140/10)*-1,2))-(AE140+AU140)</f>
        <v>0</v>
      </c>
    </row>
    <row r="141" customFormat="false" ht="12.75" hidden="false" customHeight="false" outlineLevel="0" collapsed="false">
      <c r="A141" s="202" t="n">
        <v>1456</v>
      </c>
      <c r="B141" s="393" t="s">
        <v>224</v>
      </c>
      <c r="C141" s="204" t="n">
        <v>3112</v>
      </c>
      <c r="D141" s="205" t="s">
        <v>225</v>
      </c>
      <c r="E141" s="110" t="n">
        <f aca="false">F141+I141</f>
        <v>0</v>
      </c>
      <c r="F141" s="94" t="n">
        <f aca="false">G141+H141</f>
        <v>0</v>
      </c>
      <c r="G141" s="376" t="n">
        <v>0</v>
      </c>
      <c r="H141" s="376" t="n">
        <v>0</v>
      </c>
      <c r="I141" s="377" t="n">
        <v>0</v>
      </c>
      <c r="J141" s="112" t="n">
        <f aca="false">IF(F141&gt;0,F141*-1,0)</f>
        <v>0</v>
      </c>
      <c r="K141" s="378" t="n">
        <v>21330</v>
      </c>
      <c r="L141" s="379" t="n">
        <v>12820</v>
      </c>
      <c r="M141" s="113" t="n">
        <f aca="false">ROUND(IF((G141*-1)=0,0,(((G141*-1)/K141)/10)),2)</f>
        <v>0</v>
      </c>
      <c r="N141" s="97" t="n">
        <f aca="false">ROUND(IF((H141*-1)=0,0,(((H141*-1)/L141)/10)),2)</f>
        <v>0</v>
      </c>
      <c r="O141" s="380" t="n">
        <f aca="false">M141+N141</f>
        <v>0</v>
      </c>
      <c r="Q141" s="106" t="n">
        <f aca="false">SUM(R141:T141)</f>
        <v>0</v>
      </c>
      <c r="R141" s="94" t="n">
        <v>0</v>
      </c>
      <c r="S141" s="94" t="n">
        <v>0</v>
      </c>
      <c r="T141" s="107" t="n">
        <v>0</v>
      </c>
      <c r="U141" s="112" t="n">
        <v>0</v>
      </c>
      <c r="V141" s="113" t="n">
        <v>0</v>
      </c>
      <c r="W141" s="97" t="n">
        <v>0</v>
      </c>
      <c r="X141" s="380" t="n">
        <f aca="false">V141+W141</f>
        <v>0</v>
      </c>
      <c r="Y141" s="381" t="n">
        <f aca="false">Z141+AC141</f>
        <v>0</v>
      </c>
      <c r="Z141" s="94" t="n">
        <f aca="false">AA141+AB141</f>
        <v>0</v>
      </c>
      <c r="AA141" s="94" t="n">
        <f aca="false">G141-R141</f>
        <v>0</v>
      </c>
      <c r="AB141" s="94" t="n">
        <f aca="false">H141+S141</f>
        <v>0</v>
      </c>
      <c r="AC141" s="94" t="n">
        <f aca="false">I141+T141</f>
        <v>0</v>
      </c>
      <c r="AD141" s="97" t="n">
        <f aca="false">M141+V141</f>
        <v>0</v>
      </c>
      <c r="AE141" s="97" t="n">
        <f aca="false">N141+W141</f>
        <v>0</v>
      </c>
      <c r="AF141" s="380" t="n">
        <f aca="false">O141+X141</f>
        <v>0</v>
      </c>
      <c r="AG141" s="278"/>
      <c r="AH141" s="106" t="n">
        <f aca="false">AI141+AL141</f>
        <v>28000</v>
      </c>
      <c r="AI141" s="94" t="n">
        <f aca="false">AJ141+AK141</f>
        <v>28000</v>
      </c>
      <c r="AJ141" s="371" t="n">
        <v>0</v>
      </c>
      <c r="AK141" s="371" t="n">
        <v>28000</v>
      </c>
      <c r="AL141" s="371" t="n">
        <v>0</v>
      </c>
      <c r="AM141" s="278"/>
      <c r="AN141" s="110" t="n">
        <f aca="false">AO141+AR141</f>
        <v>28000</v>
      </c>
      <c r="AO141" s="143" t="n">
        <f aca="false">AP141+AQ141</f>
        <v>28000</v>
      </c>
      <c r="AP141" s="143" t="n">
        <f aca="false">AJ141-AA141</f>
        <v>0</v>
      </c>
      <c r="AQ141" s="143" t="n">
        <f aca="false">AK141-AB141</f>
        <v>28000</v>
      </c>
      <c r="AR141" s="107" t="n">
        <f aca="false">AL141-AC141</f>
        <v>0</v>
      </c>
      <c r="AS141" s="109" t="n">
        <f aca="false">IF(AO141&lt;0,AO141*-1,0)+IF(AO141&gt;0,AO141*-1,0)</f>
        <v>-28000</v>
      </c>
      <c r="AT141" s="113" t="n">
        <f aca="false">ROUND(IF((AP141*-1)=0,0,(((AP141*-1)/K141)/10)),2)</f>
        <v>0</v>
      </c>
      <c r="AU141" s="97" t="n">
        <f aca="false">ROUND(IF((AQ141*-1)=0,0,(((AQ141*-1)/L141)/10)),2)</f>
        <v>-0.22</v>
      </c>
      <c r="AV141" s="98" t="n">
        <f aca="false">AT141+AU141</f>
        <v>-0.22</v>
      </c>
      <c r="AW141" s="382" t="n">
        <f aca="false">IF(AJ141=0,0,ROUND((AJ141/K141/10)*-1,2))-(AD141+AT141)</f>
        <v>0</v>
      </c>
      <c r="AX141" s="383" t="n">
        <f aca="false">IF(AK141=0,0,ROUND((AK141/L141/10)*-1,2))-(AE141+AU141)</f>
        <v>0</v>
      </c>
    </row>
    <row r="142" customFormat="false" ht="12.75" hidden="false" customHeight="false" outlineLevel="0" collapsed="false">
      <c r="A142" s="101" t="n">
        <v>1456</v>
      </c>
      <c r="B142" s="393" t="s">
        <v>224</v>
      </c>
      <c r="C142" s="204" t="n">
        <v>3114</v>
      </c>
      <c r="D142" s="205" t="s">
        <v>226</v>
      </c>
      <c r="E142" s="110" t="n">
        <f aca="false">F142+I142</f>
        <v>0</v>
      </c>
      <c r="F142" s="94" t="n">
        <f aca="false">G142+H142</f>
        <v>0</v>
      </c>
      <c r="G142" s="376" t="n">
        <v>0</v>
      </c>
      <c r="H142" s="376" t="n">
        <v>0</v>
      </c>
      <c r="I142" s="377" t="n">
        <v>0</v>
      </c>
      <c r="J142" s="112" t="n">
        <f aca="false">IF(F142&gt;0,F142*-1,0)</f>
        <v>0</v>
      </c>
      <c r="K142" s="378" t="n">
        <v>26430</v>
      </c>
      <c r="L142" s="379" t="n">
        <v>16010</v>
      </c>
      <c r="M142" s="113" t="n">
        <f aca="false">ROUND(IF((G142*-1)=0,0,(((G142*-1)/K142)/10)),2)</f>
        <v>0</v>
      </c>
      <c r="N142" s="97" t="n">
        <f aca="false">ROUND(IF((H142*-1)=0,0,(((H142*-1)/L142)/10)),2)</f>
        <v>0</v>
      </c>
      <c r="O142" s="380" t="n">
        <f aca="false">M142+N142</f>
        <v>0</v>
      </c>
      <c r="Q142" s="106" t="n">
        <f aca="false">SUM(R142:T142)</f>
        <v>0</v>
      </c>
      <c r="R142" s="94" t="n">
        <v>0</v>
      </c>
      <c r="S142" s="94" t="n">
        <v>0</v>
      </c>
      <c r="T142" s="107" t="n">
        <v>0</v>
      </c>
      <c r="U142" s="112" t="n">
        <v>0</v>
      </c>
      <c r="V142" s="113" t="n">
        <v>0</v>
      </c>
      <c r="W142" s="97" t="n">
        <v>0</v>
      </c>
      <c r="X142" s="380" t="n">
        <f aca="false">V142+W142</f>
        <v>0</v>
      </c>
      <c r="Y142" s="381" t="n">
        <f aca="false">Z142+AC142</f>
        <v>0</v>
      </c>
      <c r="Z142" s="94" t="n">
        <f aca="false">AA142+AB142</f>
        <v>0</v>
      </c>
      <c r="AA142" s="94" t="n">
        <f aca="false">G142-R142</f>
        <v>0</v>
      </c>
      <c r="AB142" s="94" t="n">
        <f aca="false">H142+S142</f>
        <v>0</v>
      </c>
      <c r="AC142" s="94" t="n">
        <f aca="false">I142+T142</f>
        <v>0</v>
      </c>
      <c r="AD142" s="97" t="n">
        <f aca="false">M142+V142</f>
        <v>0</v>
      </c>
      <c r="AE142" s="97" t="n">
        <f aca="false">N142+W142</f>
        <v>0</v>
      </c>
      <c r="AF142" s="380" t="n">
        <f aca="false">O142+X142</f>
        <v>0</v>
      </c>
      <c r="AG142" s="278"/>
      <c r="AH142" s="106" t="n">
        <f aca="false">AI142+AL142</f>
        <v>96859</v>
      </c>
      <c r="AI142" s="94" t="n">
        <f aca="false">AJ142+AK142</f>
        <v>96859</v>
      </c>
      <c r="AJ142" s="371" t="n">
        <v>66575</v>
      </c>
      <c r="AK142" s="371" t="n">
        <v>30284</v>
      </c>
      <c r="AL142" s="371" t="n">
        <v>0</v>
      </c>
      <c r="AM142" s="278"/>
      <c r="AN142" s="110" t="n">
        <f aca="false">AO142+AR142</f>
        <v>96859</v>
      </c>
      <c r="AO142" s="143" t="n">
        <f aca="false">AP142+AQ142</f>
        <v>96859</v>
      </c>
      <c r="AP142" s="143" t="n">
        <f aca="false">AJ142-AA142</f>
        <v>66575</v>
      </c>
      <c r="AQ142" s="143" t="n">
        <f aca="false">AK142-AB142</f>
        <v>30284</v>
      </c>
      <c r="AR142" s="107" t="n">
        <f aca="false">AL142-AC142</f>
        <v>0</v>
      </c>
      <c r="AS142" s="109" t="n">
        <f aca="false">IF(AO142&lt;0,AO142*-1,0)+IF(AO142&gt;0,AO142*-1,0)</f>
        <v>-96859</v>
      </c>
      <c r="AT142" s="113" t="n">
        <f aca="false">ROUND(IF((AP142*-1)=0,0,(((AP142*-1)/K142)/10)),2)</f>
        <v>-0.25</v>
      </c>
      <c r="AU142" s="97" t="n">
        <f aca="false">ROUND(IF((AQ142*-1)=0,0,(((AQ142*-1)/L142)/10)),2)</f>
        <v>-0.19</v>
      </c>
      <c r="AV142" s="98" t="n">
        <f aca="false">AT142+AU142</f>
        <v>-0.44</v>
      </c>
      <c r="AW142" s="382" t="n">
        <f aca="false">IF(AJ142=0,0,ROUND((AJ142/K142/10)*-1,2))-(AD142+AT142)</f>
        <v>0</v>
      </c>
      <c r="AX142" s="383" t="n">
        <f aca="false">IF(AK142=0,0,ROUND((AK142/L142/10)*-1,2))-(AE142+AU142)</f>
        <v>0</v>
      </c>
    </row>
    <row r="143" customFormat="false" ht="12.75" hidden="false" customHeight="false" outlineLevel="0" collapsed="false">
      <c r="A143" s="101" t="n">
        <v>1456</v>
      </c>
      <c r="B143" s="393" t="s">
        <v>224</v>
      </c>
      <c r="C143" s="204" t="n">
        <v>3114</v>
      </c>
      <c r="D143" s="205" t="s">
        <v>227</v>
      </c>
      <c r="E143" s="110" t="n">
        <f aca="false">F143+I143</f>
        <v>0</v>
      </c>
      <c r="F143" s="94" t="n">
        <f aca="false">G143+H143</f>
        <v>0</v>
      </c>
      <c r="G143" s="376" t="n">
        <v>0</v>
      </c>
      <c r="H143" s="376" t="n">
        <v>0</v>
      </c>
      <c r="I143" s="377" t="n">
        <v>0</v>
      </c>
      <c r="J143" s="112" t="n">
        <f aca="false">IF(F143&gt;0,F143*-1,0)</f>
        <v>0</v>
      </c>
      <c r="K143" s="378" t="n">
        <v>26430</v>
      </c>
      <c r="L143" s="379" t="n">
        <v>16010</v>
      </c>
      <c r="M143" s="113" t="n">
        <f aca="false">ROUND(IF((G143*-1)=0,0,(((G143*-1)/K143)/10)),2)</f>
        <v>0</v>
      </c>
      <c r="N143" s="97" t="n">
        <f aca="false">ROUND(IF((H143*-1)=0,0,(((H143*-1)/L143)/10)),2)</f>
        <v>0</v>
      </c>
      <c r="O143" s="380" t="n">
        <f aca="false">M143+N143</f>
        <v>0</v>
      </c>
      <c r="Q143" s="106" t="n">
        <f aca="false">SUM(R143:T143)</f>
        <v>0</v>
      </c>
      <c r="R143" s="94" t="n">
        <v>0</v>
      </c>
      <c r="S143" s="94" t="n">
        <v>0</v>
      </c>
      <c r="T143" s="107" t="n">
        <v>0</v>
      </c>
      <c r="U143" s="112" t="n">
        <v>0</v>
      </c>
      <c r="V143" s="113" t="n">
        <v>0</v>
      </c>
      <c r="W143" s="97" t="n">
        <v>0</v>
      </c>
      <c r="X143" s="380" t="n">
        <f aca="false">V143+W143</f>
        <v>0</v>
      </c>
      <c r="Y143" s="381" t="n">
        <f aca="false">Z143+AC143</f>
        <v>0</v>
      </c>
      <c r="Z143" s="94" t="n">
        <f aca="false">AA143+AB143</f>
        <v>0</v>
      </c>
      <c r="AA143" s="94" t="n">
        <f aca="false">G143-R143</f>
        <v>0</v>
      </c>
      <c r="AB143" s="94" t="n">
        <f aca="false">H143+S143</f>
        <v>0</v>
      </c>
      <c r="AC143" s="94" t="n">
        <f aca="false">I143+T143</f>
        <v>0</v>
      </c>
      <c r="AD143" s="97" t="n">
        <f aca="false">M143+V143</f>
        <v>0</v>
      </c>
      <c r="AE143" s="97" t="n">
        <f aca="false">N143+W143</f>
        <v>0</v>
      </c>
      <c r="AF143" s="380" t="n">
        <f aca="false">O143+X143</f>
        <v>0</v>
      </c>
      <c r="AG143" s="278"/>
      <c r="AH143" s="106" t="n">
        <f aca="false">AI143+AL143</f>
        <v>0</v>
      </c>
      <c r="AI143" s="94" t="n">
        <f aca="false">AJ143+AK143</f>
        <v>0</v>
      </c>
      <c r="AJ143" s="371" t="n">
        <v>0</v>
      </c>
      <c r="AK143" s="371" t="n">
        <v>0</v>
      </c>
      <c r="AL143" s="371" t="n">
        <v>0</v>
      </c>
      <c r="AM143" s="278"/>
      <c r="AN143" s="110" t="n">
        <f aca="false">AO143+AR143</f>
        <v>0</v>
      </c>
      <c r="AO143" s="143" t="n">
        <f aca="false">AP143+AQ143</f>
        <v>0</v>
      </c>
      <c r="AP143" s="143" t="n">
        <f aca="false">AJ143-AA143</f>
        <v>0</v>
      </c>
      <c r="AQ143" s="143" t="n">
        <f aca="false">AK143-AB143</f>
        <v>0</v>
      </c>
      <c r="AR143" s="107" t="n">
        <f aca="false">AL143-AC143</f>
        <v>0</v>
      </c>
      <c r="AS143" s="109" t="n">
        <f aca="false">IF(AO143&lt;0,AO143*-1,0)+IF(AO143&gt;0,AO143*-1,0)</f>
        <v>0</v>
      </c>
      <c r="AT143" s="113" t="n">
        <f aca="false">ROUND(IF((AP143*-1)=0,0,(((AP143*-1)/K143)/10)),2)</f>
        <v>0</v>
      </c>
      <c r="AU143" s="97" t="n">
        <f aca="false">ROUND(IF((AQ143*-1)=0,0,(((AQ143*-1)/L143)/10)),2)</f>
        <v>0</v>
      </c>
      <c r="AV143" s="98" t="n">
        <f aca="false">AT143+AU143</f>
        <v>0</v>
      </c>
      <c r="AW143" s="382" t="n">
        <f aca="false">IF(AJ143=0,0,ROUND((AJ143/K143/10)*-1,2))-(AD143+AT143)</f>
        <v>0</v>
      </c>
      <c r="AX143" s="383" t="n">
        <f aca="false">IF(AK143=0,0,ROUND((AK143/L143/10)*-1,2))-(AE143+AU143)</f>
        <v>0</v>
      </c>
    </row>
    <row r="144" customFormat="false" ht="12.75" hidden="false" customHeight="false" outlineLevel="0" collapsed="false">
      <c r="A144" s="101" t="n">
        <v>1456</v>
      </c>
      <c r="B144" s="395" t="s">
        <v>224</v>
      </c>
      <c r="C144" s="204" t="n">
        <v>3114</v>
      </c>
      <c r="D144" s="212" t="s">
        <v>228</v>
      </c>
      <c r="E144" s="110" t="n">
        <f aca="false">F144+I144</f>
        <v>0</v>
      </c>
      <c r="F144" s="94" t="n">
        <f aca="false">G144+H144</f>
        <v>0</v>
      </c>
      <c r="G144" s="376" t="n">
        <v>0</v>
      </c>
      <c r="H144" s="376" t="n">
        <v>0</v>
      </c>
      <c r="I144" s="377" t="n">
        <v>0</v>
      </c>
      <c r="J144" s="112" t="n">
        <f aca="false">IF(F144&gt;0,F144*-1,0)</f>
        <v>0</v>
      </c>
      <c r="K144" s="378" t="n">
        <v>26430</v>
      </c>
      <c r="L144" s="379" t="n">
        <v>16010</v>
      </c>
      <c r="M144" s="113" t="n">
        <f aca="false">ROUND(IF((G144*-1)=0,0,(((G144*-1)/K144)/10)),2)</f>
        <v>0</v>
      </c>
      <c r="N144" s="97" t="n">
        <f aca="false">ROUND(IF((H144*-1)=0,0,(((H144*-1)/L144)/10)),2)</f>
        <v>0</v>
      </c>
      <c r="O144" s="380" t="n">
        <f aca="false">M144+N144</f>
        <v>0</v>
      </c>
      <c r="Q144" s="106" t="n">
        <f aca="false">SUM(R144:T144)</f>
        <v>0</v>
      </c>
      <c r="R144" s="94" t="n">
        <v>0</v>
      </c>
      <c r="S144" s="94" t="n">
        <v>0</v>
      </c>
      <c r="T144" s="107" t="n">
        <v>0</v>
      </c>
      <c r="U144" s="112" t="n">
        <v>0</v>
      </c>
      <c r="V144" s="113" t="n">
        <v>0</v>
      </c>
      <c r="W144" s="97" t="n">
        <v>0</v>
      </c>
      <c r="X144" s="380" t="n">
        <f aca="false">V144+W144</f>
        <v>0</v>
      </c>
      <c r="Y144" s="381" t="n">
        <f aca="false">Z144+AC144</f>
        <v>0</v>
      </c>
      <c r="Z144" s="94" t="n">
        <f aca="false">AA144+AB144</f>
        <v>0</v>
      </c>
      <c r="AA144" s="94" t="n">
        <f aca="false">G144-R144</f>
        <v>0</v>
      </c>
      <c r="AB144" s="94" t="n">
        <f aca="false">H144+S144</f>
        <v>0</v>
      </c>
      <c r="AC144" s="94" t="n">
        <f aca="false">I144+T144</f>
        <v>0</v>
      </c>
      <c r="AD144" s="97" t="n">
        <f aca="false">M144+V144</f>
        <v>0</v>
      </c>
      <c r="AE144" s="97" t="n">
        <f aca="false">N144+W144</f>
        <v>0</v>
      </c>
      <c r="AF144" s="380" t="n">
        <f aca="false">O144+X144</f>
        <v>0</v>
      </c>
      <c r="AG144" s="278"/>
      <c r="AH144" s="106" t="n">
        <f aca="false">AI144+AL144</f>
        <v>0</v>
      </c>
      <c r="AI144" s="94" t="n">
        <f aca="false">AJ144+AK144</f>
        <v>0</v>
      </c>
      <c r="AJ144" s="371" t="n">
        <v>0</v>
      </c>
      <c r="AK144" s="371" t="n">
        <v>0</v>
      </c>
      <c r="AL144" s="371" t="n">
        <v>0</v>
      </c>
      <c r="AM144" s="278"/>
      <c r="AN144" s="110" t="n">
        <f aca="false">AO144+AR144</f>
        <v>0</v>
      </c>
      <c r="AO144" s="143" t="n">
        <f aca="false">AP144+AQ144</f>
        <v>0</v>
      </c>
      <c r="AP144" s="143" t="n">
        <f aca="false">AJ144-AA144</f>
        <v>0</v>
      </c>
      <c r="AQ144" s="143" t="n">
        <f aca="false">AK144-AB144</f>
        <v>0</v>
      </c>
      <c r="AR144" s="107" t="n">
        <f aca="false">AL144-AC144</f>
        <v>0</v>
      </c>
      <c r="AS144" s="109" t="n">
        <f aca="false">IF(AO144&lt;0,AO144*-1,0)+IF(AO144&gt;0,AO144*-1,0)</f>
        <v>0</v>
      </c>
      <c r="AT144" s="113" t="n">
        <f aca="false">ROUND(IF((AP144*-1)=0,0,(((AP144*-1)/K144)/10)),2)</f>
        <v>0</v>
      </c>
      <c r="AU144" s="97" t="n">
        <f aca="false">ROUND(IF((AQ144*-1)=0,0,(((AQ144*-1)/L144)/10)),2)</f>
        <v>0</v>
      </c>
      <c r="AV144" s="98" t="n">
        <f aca="false">AT144+AU144</f>
        <v>0</v>
      </c>
      <c r="AW144" s="382" t="n">
        <f aca="false">IF(AJ144=0,0,ROUND((AJ144/K144/10)*-1,2))-(AD144+AT144)</f>
        <v>0</v>
      </c>
      <c r="AX144" s="383" t="n">
        <f aca="false">IF(AK144=0,0,ROUND((AK144/L144/10)*-1,2))-(AE144+AU144)</f>
        <v>0</v>
      </c>
    </row>
    <row r="145" customFormat="false" ht="12.75" hidden="false" customHeight="false" outlineLevel="0" collapsed="false">
      <c r="A145" s="101" t="n">
        <v>1456</v>
      </c>
      <c r="B145" s="395" t="s">
        <v>224</v>
      </c>
      <c r="C145" s="204" t="n">
        <v>3114</v>
      </c>
      <c r="D145" s="212" t="s">
        <v>229</v>
      </c>
      <c r="E145" s="110" t="n">
        <f aca="false">F145+I145</f>
        <v>40000</v>
      </c>
      <c r="F145" s="94" t="n">
        <f aca="false">G145+H145</f>
        <v>40000</v>
      </c>
      <c r="G145" s="376" t="n">
        <v>0</v>
      </c>
      <c r="H145" s="376" t="n">
        <v>40000</v>
      </c>
      <c r="I145" s="377" t="n">
        <v>0</v>
      </c>
      <c r="J145" s="112" t="n">
        <f aca="false">IF(F145&gt;0,F145*-1,0)</f>
        <v>-40000</v>
      </c>
      <c r="K145" s="378" t="n">
        <v>26430</v>
      </c>
      <c r="L145" s="379" t="n">
        <v>16010</v>
      </c>
      <c r="M145" s="113" t="n">
        <f aca="false">ROUND(IF((G145*-1)=0,0,(((G145*-1)/K145)/10)),2)</f>
        <v>0</v>
      </c>
      <c r="N145" s="97" t="n">
        <f aca="false">ROUND(IF((H145*-1)=0,0,(((H145*-1)/L145)/10)),2)</f>
        <v>-0.25</v>
      </c>
      <c r="O145" s="380" t="n">
        <f aca="false">M145+N145</f>
        <v>-0.25</v>
      </c>
      <c r="Q145" s="106" t="n">
        <f aca="false">SUM(R145:T145)</f>
        <v>0</v>
      </c>
      <c r="R145" s="94" t="n">
        <v>0</v>
      </c>
      <c r="S145" s="94" t="n">
        <v>0</v>
      </c>
      <c r="T145" s="107" t="n">
        <v>0</v>
      </c>
      <c r="U145" s="112" t="n">
        <v>0</v>
      </c>
      <c r="V145" s="113" t="n">
        <v>0</v>
      </c>
      <c r="W145" s="97" t="n">
        <v>0</v>
      </c>
      <c r="X145" s="380" t="n">
        <f aca="false">V145+W145</f>
        <v>0</v>
      </c>
      <c r="Y145" s="381" t="n">
        <f aca="false">Z145+AC145</f>
        <v>40000</v>
      </c>
      <c r="Z145" s="94" t="n">
        <f aca="false">AA145+AB145</f>
        <v>40000</v>
      </c>
      <c r="AA145" s="94" t="n">
        <f aca="false">G145-R145</f>
        <v>0</v>
      </c>
      <c r="AB145" s="94" t="n">
        <f aca="false">H145+S145</f>
        <v>40000</v>
      </c>
      <c r="AC145" s="94" t="n">
        <f aca="false">I145+T145</f>
        <v>0</v>
      </c>
      <c r="AD145" s="97" t="n">
        <f aca="false">M145+V145</f>
        <v>0</v>
      </c>
      <c r="AE145" s="97" t="n">
        <f aca="false">N145+W145</f>
        <v>-0.25</v>
      </c>
      <c r="AF145" s="380" t="n">
        <f aca="false">O145+X145</f>
        <v>-0.25</v>
      </c>
      <c r="AG145" s="278"/>
      <c r="AH145" s="106" t="n">
        <f aca="false">AI145+AL145</f>
        <v>0</v>
      </c>
      <c r="AI145" s="94" t="n">
        <f aca="false">AJ145+AK145</f>
        <v>0</v>
      </c>
      <c r="AJ145" s="371" t="n">
        <v>0</v>
      </c>
      <c r="AK145" s="371" t="n">
        <v>0</v>
      </c>
      <c r="AL145" s="371" t="n">
        <v>0</v>
      </c>
      <c r="AM145" s="278"/>
      <c r="AN145" s="110" t="n">
        <f aca="false">AO145+AR145</f>
        <v>-40000</v>
      </c>
      <c r="AO145" s="143" t="n">
        <f aca="false">AP145+AQ145</f>
        <v>-40000</v>
      </c>
      <c r="AP145" s="143" t="n">
        <f aca="false">AJ145-AA145</f>
        <v>0</v>
      </c>
      <c r="AQ145" s="143" t="n">
        <f aca="false">AK145-AB145</f>
        <v>-40000</v>
      </c>
      <c r="AR145" s="107" t="n">
        <f aca="false">AL145-AC145</f>
        <v>0</v>
      </c>
      <c r="AS145" s="109" t="n">
        <f aca="false">IF(AO145&lt;0,AO145*-1,0)+IF(AO145&gt;0,AO145*-1,0)</f>
        <v>40000</v>
      </c>
      <c r="AT145" s="113" t="n">
        <f aca="false">ROUND(IF((AP145*-1)=0,0,(((AP145*-1)/K145)/10)),2)</f>
        <v>0</v>
      </c>
      <c r="AU145" s="97" t="n">
        <f aca="false">ROUND(IF((AQ145*-1)=0,0,(((AQ145*-1)/L145)/10)),2)</f>
        <v>0.25</v>
      </c>
      <c r="AV145" s="98" t="n">
        <f aca="false">AT145+AU145</f>
        <v>0.25</v>
      </c>
      <c r="AW145" s="382" t="n">
        <f aca="false">IF(AJ145=0,0,ROUND((AJ145/K145/10)*-1,2))-(AD145+AT145)</f>
        <v>0</v>
      </c>
      <c r="AX145" s="383" t="n">
        <f aca="false">IF(AK145=0,0,ROUND((AK145/L145/10)*-1,2))-(AE145+AU145)</f>
        <v>0</v>
      </c>
    </row>
    <row r="146" customFormat="false" ht="12.75" hidden="false" customHeight="false" outlineLevel="0" collapsed="false">
      <c r="A146" s="101" t="n">
        <v>1456</v>
      </c>
      <c r="B146" s="395" t="s">
        <v>224</v>
      </c>
      <c r="C146" s="204" t="n">
        <v>3143</v>
      </c>
      <c r="D146" s="212" t="s">
        <v>352</v>
      </c>
      <c r="E146" s="110" t="n">
        <f aca="false">F146+I146</f>
        <v>0</v>
      </c>
      <c r="F146" s="94" t="n">
        <f aca="false">G146+H146</f>
        <v>0</v>
      </c>
      <c r="G146" s="376" t="n">
        <v>0</v>
      </c>
      <c r="H146" s="376" t="n">
        <v>0</v>
      </c>
      <c r="I146" s="377" t="n">
        <v>0</v>
      </c>
      <c r="J146" s="112" t="n">
        <f aca="false">IF(F146&gt;0,F146*-1,0)</f>
        <v>0</v>
      </c>
      <c r="K146" s="378" t="n">
        <v>19810</v>
      </c>
      <c r="L146" s="379" t="s">
        <v>323</v>
      </c>
      <c r="M146" s="113" t="n">
        <f aca="false">ROUND(IF((G146*-1)=0,0,(((G146*-1)/K146)/10)),2)</f>
        <v>0</v>
      </c>
      <c r="N146" s="97" t="n">
        <f aca="false">ROUND(IF((H146*-1)=0,0,(((H146*-1)/L146)/10)),2)</f>
        <v>0</v>
      </c>
      <c r="O146" s="380" t="n">
        <f aca="false">M146+N146</f>
        <v>0</v>
      </c>
      <c r="Q146" s="106" t="n">
        <f aca="false">SUM(R146:T146)</f>
        <v>0</v>
      </c>
      <c r="R146" s="94" t="n">
        <v>0</v>
      </c>
      <c r="S146" s="94" t="n">
        <v>0</v>
      </c>
      <c r="T146" s="107" t="n">
        <v>0</v>
      </c>
      <c r="U146" s="112" t="n">
        <v>0</v>
      </c>
      <c r="V146" s="113" t="n">
        <v>0</v>
      </c>
      <c r="W146" s="97" t="n">
        <v>0</v>
      </c>
      <c r="X146" s="380" t="n">
        <f aca="false">V146+W146</f>
        <v>0</v>
      </c>
      <c r="Y146" s="381" t="n">
        <f aca="false">Z146+AC146</f>
        <v>0</v>
      </c>
      <c r="Z146" s="94" t="n">
        <f aca="false">AA146+AB146</f>
        <v>0</v>
      </c>
      <c r="AA146" s="94" t="n">
        <f aca="false">G146-R146</f>
        <v>0</v>
      </c>
      <c r="AB146" s="94" t="n">
        <f aca="false">H146+S146</f>
        <v>0</v>
      </c>
      <c r="AC146" s="94" t="n">
        <f aca="false">I146+T146</f>
        <v>0</v>
      </c>
      <c r="AD146" s="97" t="n">
        <f aca="false">M146+V146</f>
        <v>0</v>
      </c>
      <c r="AE146" s="97" t="n">
        <f aca="false">N146+W146</f>
        <v>0</v>
      </c>
      <c r="AF146" s="380" t="n">
        <f aca="false">O146+X146</f>
        <v>0</v>
      </c>
      <c r="AG146" s="278"/>
      <c r="AH146" s="106" t="n">
        <f aca="false">AI146+AL146</f>
        <v>0</v>
      </c>
      <c r="AI146" s="94" t="n">
        <f aca="false">AJ146+AK146</f>
        <v>0</v>
      </c>
      <c r="AJ146" s="371" t="n">
        <v>0</v>
      </c>
      <c r="AK146" s="371" t="n">
        <v>0</v>
      </c>
      <c r="AL146" s="371" t="n">
        <v>0</v>
      </c>
      <c r="AM146" s="278"/>
      <c r="AN146" s="110" t="n">
        <f aca="false">AO146+AR146</f>
        <v>0</v>
      </c>
      <c r="AO146" s="143" t="n">
        <f aca="false">AP146+AQ146</f>
        <v>0</v>
      </c>
      <c r="AP146" s="143" t="n">
        <f aca="false">AJ146-AA146</f>
        <v>0</v>
      </c>
      <c r="AQ146" s="143" t="n">
        <f aca="false">AK146-AB146</f>
        <v>0</v>
      </c>
      <c r="AR146" s="107" t="n">
        <f aca="false">AL146-AC146</f>
        <v>0</v>
      </c>
      <c r="AS146" s="109" t="n">
        <f aca="false">IF(AO146&lt;0,AO146*-1,0)+IF(AO146&gt;0,AO146*-1,0)</f>
        <v>0</v>
      </c>
      <c r="AT146" s="113" t="n">
        <f aca="false">ROUND(IF((AP146*-1)=0,0,(((AP146*-1)/K146)/10)),2)</f>
        <v>0</v>
      </c>
      <c r="AU146" s="97" t="n">
        <f aca="false">ROUND(IF((AQ146*-1)=0,0,(((AQ146*-1)/L146)/10)),2)</f>
        <v>0</v>
      </c>
      <c r="AV146" s="98" t="n">
        <f aca="false">AT146+AU146</f>
        <v>0</v>
      </c>
      <c r="AW146" s="382" t="n">
        <f aca="false">IF(AJ146=0,0,ROUND((AJ146/K146/10)*-1,2))-(AD146+AT146)</f>
        <v>0</v>
      </c>
      <c r="AX146" s="383" t="n">
        <f aca="false">IF(AK146=0,0,ROUND((AK146/L146/10)*-1,2))-(AE146+AU146)</f>
        <v>0</v>
      </c>
    </row>
    <row r="147" customFormat="false" ht="12.75" hidden="false" customHeight="false" outlineLevel="0" collapsed="false">
      <c r="A147" s="101" t="n">
        <v>1456</v>
      </c>
      <c r="B147" s="394" t="s">
        <v>224</v>
      </c>
      <c r="C147" s="204" t="n">
        <v>3146</v>
      </c>
      <c r="D147" s="207" t="s">
        <v>231</v>
      </c>
      <c r="E147" s="110" t="n">
        <f aca="false">F147+I147</f>
        <v>0</v>
      </c>
      <c r="F147" s="94" t="n">
        <f aca="false">G147+H147</f>
        <v>0</v>
      </c>
      <c r="G147" s="376" t="n">
        <v>0</v>
      </c>
      <c r="H147" s="376" t="n">
        <v>0</v>
      </c>
      <c r="I147" s="377" t="n">
        <v>0</v>
      </c>
      <c r="J147" s="112" t="n">
        <f aca="false">IF(F147&gt;0,F147*-1,0)</f>
        <v>0</v>
      </c>
      <c r="K147" s="378" t="n">
        <v>26480</v>
      </c>
      <c r="L147" s="379" t="n">
        <v>18840</v>
      </c>
      <c r="M147" s="113" t="n">
        <f aca="false">ROUND(IF((G147*-1)=0,0,(((G147*-1)/K147)/10)),2)</f>
        <v>0</v>
      </c>
      <c r="N147" s="97" t="n">
        <f aca="false">ROUND(IF((H147*-1)=0,0,(((H147*-1)/L147)/10)),2)</f>
        <v>0</v>
      </c>
      <c r="O147" s="380" t="n">
        <f aca="false">M147+N147</f>
        <v>0</v>
      </c>
      <c r="Q147" s="106" t="n">
        <f aca="false">SUM(R147:T147)</f>
        <v>0</v>
      </c>
      <c r="R147" s="94" t="n">
        <v>0</v>
      </c>
      <c r="S147" s="94" t="n">
        <v>0</v>
      </c>
      <c r="T147" s="107" t="n">
        <v>0</v>
      </c>
      <c r="U147" s="112" t="n">
        <v>0</v>
      </c>
      <c r="V147" s="113" t="n">
        <v>0</v>
      </c>
      <c r="W147" s="97" t="n">
        <v>0</v>
      </c>
      <c r="X147" s="380" t="n">
        <f aca="false">V147+W147</f>
        <v>0</v>
      </c>
      <c r="Y147" s="381" t="n">
        <f aca="false">Z147+AC147</f>
        <v>0</v>
      </c>
      <c r="Z147" s="94" t="n">
        <f aca="false">AA147+AB147</f>
        <v>0</v>
      </c>
      <c r="AA147" s="94" t="n">
        <f aca="false">G147-R147</f>
        <v>0</v>
      </c>
      <c r="AB147" s="94" t="n">
        <f aca="false">H147+S147</f>
        <v>0</v>
      </c>
      <c r="AC147" s="94" t="n">
        <f aca="false">I147+T147</f>
        <v>0</v>
      </c>
      <c r="AD147" s="97" t="n">
        <f aca="false">M147+V147</f>
        <v>0</v>
      </c>
      <c r="AE147" s="97" t="n">
        <f aca="false">N147+W147</f>
        <v>0</v>
      </c>
      <c r="AF147" s="380" t="n">
        <f aca="false">O147+X147</f>
        <v>0</v>
      </c>
      <c r="AG147" s="278"/>
      <c r="AH147" s="106" t="n">
        <f aca="false">AI147+AL147</f>
        <v>0</v>
      </c>
      <c r="AI147" s="94" t="n">
        <f aca="false">AJ147+AK147</f>
        <v>0</v>
      </c>
      <c r="AJ147" s="371" t="n">
        <v>0</v>
      </c>
      <c r="AK147" s="371" t="n">
        <v>0</v>
      </c>
      <c r="AL147" s="371" t="n">
        <v>0</v>
      </c>
      <c r="AM147" s="278"/>
      <c r="AN147" s="110" t="n">
        <f aca="false">AO147+AR147</f>
        <v>0</v>
      </c>
      <c r="AO147" s="143" t="n">
        <f aca="false">AP147+AQ147</f>
        <v>0</v>
      </c>
      <c r="AP147" s="143" t="n">
        <f aca="false">AJ147-AA147</f>
        <v>0</v>
      </c>
      <c r="AQ147" s="143" t="n">
        <f aca="false">AK147-AB147</f>
        <v>0</v>
      </c>
      <c r="AR147" s="107" t="n">
        <f aca="false">AL147-AC147</f>
        <v>0</v>
      </c>
      <c r="AS147" s="109" t="n">
        <f aca="false">IF(AO147&lt;0,AO147*-1,0)+IF(AO147&gt;0,AO147*-1,0)</f>
        <v>0</v>
      </c>
      <c r="AT147" s="113" t="n">
        <f aca="false">ROUND(IF((AP147*-1)=0,0,(((AP147*-1)/K147)/10)),2)</f>
        <v>0</v>
      </c>
      <c r="AU147" s="97" t="n">
        <f aca="false">ROUND(IF((AQ147*-1)=0,0,(((AQ147*-1)/L147)/10)),2)</f>
        <v>0</v>
      </c>
      <c r="AV147" s="98" t="n">
        <f aca="false">AT147+AU147</f>
        <v>0</v>
      </c>
      <c r="AW147" s="382" t="n">
        <f aca="false">IF(AJ147=0,0,ROUND((AJ147/K147/10)*-1,2))-(AD147+AT147)</f>
        <v>0</v>
      </c>
      <c r="AX147" s="383" t="n">
        <f aca="false">IF(AK147=0,0,ROUND((AK147/L147/10)*-1,2))-(AE147+AU147)</f>
        <v>0</v>
      </c>
    </row>
    <row r="148" customFormat="false" ht="12.75" hidden="false" customHeight="false" outlineLevel="0" collapsed="false">
      <c r="A148" s="101" t="n">
        <v>1457</v>
      </c>
      <c r="B148" s="393" t="s">
        <v>233</v>
      </c>
      <c r="C148" s="204" t="n">
        <v>3114</v>
      </c>
      <c r="D148" s="205" t="s">
        <v>233</v>
      </c>
      <c r="E148" s="110" t="n">
        <f aca="false">F148+I148</f>
        <v>200000</v>
      </c>
      <c r="F148" s="94" t="n">
        <f aca="false">G148+H148</f>
        <v>200000</v>
      </c>
      <c r="G148" s="376" t="n">
        <v>100000</v>
      </c>
      <c r="H148" s="376" t="n">
        <v>100000</v>
      </c>
      <c r="I148" s="377" t="n">
        <v>0</v>
      </c>
      <c r="J148" s="112" t="n">
        <f aca="false">IF(F148&gt;0,F148*-1,0)</f>
        <v>-200000</v>
      </c>
      <c r="K148" s="378" t="n">
        <v>26430</v>
      </c>
      <c r="L148" s="379" t="n">
        <v>16010</v>
      </c>
      <c r="M148" s="113" t="n">
        <f aca="false">ROUND(IF((G148*-1)=0,0,(((G148*-1)/K148)/10)),2)</f>
        <v>-0.38</v>
      </c>
      <c r="N148" s="97" t="n">
        <f aca="false">ROUND(IF((H148*-1)=0,0,(((H148*-1)/L148)/10)),2)</f>
        <v>-0.62</v>
      </c>
      <c r="O148" s="380" t="n">
        <f aca="false">M148+N148</f>
        <v>-1</v>
      </c>
      <c r="Q148" s="106" t="n">
        <f aca="false">SUM(R148:T148)</f>
        <v>0</v>
      </c>
      <c r="R148" s="94" t="n">
        <v>0</v>
      </c>
      <c r="S148" s="94" t="n">
        <v>0</v>
      </c>
      <c r="T148" s="107" t="n">
        <v>0</v>
      </c>
      <c r="U148" s="112" t="n">
        <v>0</v>
      </c>
      <c r="V148" s="113" t="n">
        <v>0</v>
      </c>
      <c r="W148" s="97" t="n">
        <v>0</v>
      </c>
      <c r="X148" s="380" t="n">
        <f aca="false">V148+W148</f>
        <v>0</v>
      </c>
      <c r="Y148" s="381" t="n">
        <f aca="false">Z148+AC148</f>
        <v>200000</v>
      </c>
      <c r="Z148" s="94" t="n">
        <f aca="false">AA148+AB148</f>
        <v>200000</v>
      </c>
      <c r="AA148" s="94" t="n">
        <f aca="false">G148-R148</f>
        <v>100000</v>
      </c>
      <c r="AB148" s="94" t="n">
        <f aca="false">H148+S148</f>
        <v>100000</v>
      </c>
      <c r="AC148" s="94" t="n">
        <f aca="false">I148+T148</f>
        <v>0</v>
      </c>
      <c r="AD148" s="97" t="n">
        <f aca="false">M148+V148</f>
        <v>-0.38</v>
      </c>
      <c r="AE148" s="97" t="n">
        <f aca="false">N148+W148</f>
        <v>-0.62</v>
      </c>
      <c r="AF148" s="380" t="n">
        <f aca="false">O148+X148</f>
        <v>-1</v>
      </c>
      <c r="AG148" s="278"/>
      <c r="AH148" s="106" t="n">
        <f aca="false">AI148+AL148</f>
        <v>250000</v>
      </c>
      <c r="AI148" s="94" t="n">
        <f aca="false">AJ148+AK148</f>
        <v>250000</v>
      </c>
      <c r="AJ148" s="371" t="n">
        <v>100000</v>
      </c>
      <c r="AK148" s="371" t="n">
        <v>150000</v>
      </c>
      <c r="AL148" s="371" t="n">
        <v>0</v>
      </c>
      <c r="AM148" s="278"/>
      <c r="AN148" s="110" t="n">
        <f aca="false">AO148+AR148</f>
        <v>50000</v>
      </c>
      <c r="AO148" s="143" t="n">
        <f aca="false">AP148+AQ148</f>
        <v>50000</v>
      </c>
      <c r="AP148" s="143" t="n">
        <f aca="false">AJ148-AA148</f>
        <v>0</v>
      </c>
      <c r="AQ148" s="143" t="n">
        <f aca="false">AK148-AB148</f>
        <v>50000</v>
      </c>
      <c r="AR148" s="107" t="n">
        <f aca="false">AL148-AC148</f>
        <v>0</v>
      </c>
      <c r="AS148" s="109" t="n">
        <f aca="false">IF(AO148&lt;0,AO148*-1,0)+IF(AO148&gt;0,AO148*-1,0)</f>
        <v>-50000</v>
      </c>
      <c r="AT148" s="113" t="n">
        <f aca="false">ROUND(IF((AP148*-1)=0,0,(((AP148*-1)/K148)/10)),2)</f>
        <v>0</v>
      </c>
      <c r="AU148" s="97" t="n">
        <f aca="false">ROUND(IF((AQ148*-1)=0,0,(((AQ148*-1)/L148)/10)),2)</f>
        <v>-0.31</v>
      </c>
      <c r="AV148" s="98" t="n">
        <f aca="false">AT148+AU148</f>
        <v>-0.31</v>
      </c>
      <c r="AW148" s="382" t="n">
        <f aca="false">IF(AJ148=0,0,ROUND((AJ148/K148/10)*-1,2))-(AD148+AT148)</f>
        <v>0</v>
      </c>
      <c r="AX148" s="383" t="n">
        <f aca="false">IF(AK148=0,0,ROUND((AK148/L148/10)*-1,2))-(AE148+AU148)</f>
        <v>-0.01</v>
      </c>
    </row>
    <row r="149" customFormat="false" ht="12.75" hidden="false" customHeight="false" outlineLevel="0" collapsed="false">
      <c r="A149" s="101" t="n">
        <v>1457</v>
      </c>
      <c r="B149" s="393" t="s">
        <v>233</v>
      </c>
      <c r="C149" s="204" t="n">
        <v>3114</v>
      </c>
      <c r="D149" s="205" t="s">
        <v>234</v>
      </c>
      <c r="E149" s="110" t="n">
        <f aca="false">F149+I149</f>
        <v>0</v>
      </c>
      <c r="F149" s="94" t="n">
        <f aca="false">G149+H149</f>
        <v>0</v>
      </c>
      <c r="G149" s="376" t="n">
        <v>0</v>
      </c>
      <c r="H149" s="376" t="n">
        <v>0</v>
      </c>
      <c r="I149" s="377" t="n">
        <v>0</v>
      </c>
      <c r="J149" s="112" t="n">
        <f aca="false">IF(F149&gt;0,F149*-1,0)</f>
        <v>0</v>
      </c>
      <c r="K149" s="378" t="n">
        <v>26430</v>
      </c>
      <c r="L149" s="379" t="n">
        <v>16010</v>
      </c>
      <c r="M149" s="113" t="n">
        <f aca="false">ROUND(IF((G149*-1)=0,0,(((G149*-1)/K149)/10)),2)</f>
        <v>0</v>
      </c>
      <c r="N149" s="97" t="n">
        <f aca="false">ROUND(IF((H149*-1)=0,0,(((H149*-1)/L149)/10)),2)</f>
        <v>0</v>
      </c>
      <c r="O149" s="380" t="n">
        <f aca="false">M149+N149</f>
        <v>0</v>
      </c>
      <c r="Q149" s="106" t="n">
        <f aca="false">SUM(R149:T149)</f>
        <v>0</v>
      </c>
      <c r="R149" s="94" t="n">
        <v>0</v>
      </c>
      <c r="S149" s="94" t="n">
        <v>0</v>
      </c>
      <c r="T149" s="107" t="n">
        <v>0</v>
      </c>
      <c r="U149" s="112" t="n">
        <v>0</v>
      </c>
      <c r="V149" s="113" t="n">
        <v>0</v>
      </c>
      <c r="W149" s="97" t="n">
        <v>0</v>
      </c>
      <c r="X149" s="380" t="n">
        <f aca="false">V149+W149</f>
        <v>0</v>
      </c>
      <c r="Y149" s="381" t="n">
        <f aca="false">Z149+AC149</f>
        <v>0</v>
      </c>
      <c r="Z149" s="94" t="n">
        <f aca="false">AA149+AB149</f>
        <v>0</v>
      </c>
      <c r="AA149" s="94" t="n">
        <f aca="false">G149-R149</f>
        <v>0</v>
      </c>
      <c r="AB149" s="94" t="n">
        <f aca="false">H149+S149</f>
        <v>0</v>
      </c>
      <c r="AC149" s="94" t="n">
        <f aca="false">I149+T149</f>
        <v>0</v>
      </c>
      <c r="AD149" s="97" t="n">
        <f aca="false">M149+V149</f>
        <v>0</v>
      </c>
      <c r="AE149" s="97" t="n">
        <f aca="false">N149+W149</f>
        <v>0</v>
      </c>
      <c r="AF149" s="380" t="n">
        <f aca="false">O149+X149</f>
        <v>0</v>
      </c>
      <c r="AG149" s="278"/>
      <c r="AH149" s="106" t="n">
        <f aca="false">AI149+AL149</f>
        <v>0</v>
      </c>
      <c r="AI149" s="94" t="n">
        <f aca="false">AJ149+AK149</f>
        <v>0</v>
      </c>
      <c r="AJ149" s="371" t="n">
        <v>0</v>
      </c>
      <c r="AK149" s="371" t="n">
        <v>0</v>
      </c>
      <c r="AL149" s="371" t="n">
        <v>0</v>
      </c>
      <c r="AM149" s="278"/>
      <c r="AN149" s="110" t="n">
        <f aca="false">AO149+AR149</f>
        <v>0</v>
      </c>
      <c r="AO149" s="143" t="n">
        <f aca="false">AP149+AQ149</f>
        <v>0</v>
      </c>
      <c r="AP149" s="143" t="n">
        <f aca="false">AJ149-AA149</f>
        <v>0</v>
      </c>
      <c r="AQ149" s="143" t="n">
        <f aca="false">AK149-AB149</f>
        <v>0</v>
      </c>
      <c r="AR149" s="107" t="n">
        <f aca="false">AL149-AC149</f>
        <v>0</v>
      </c>
      <c r="AS149" s="109" t="n">
        <f aca="false">IF(AO149&lt;0,AO149*-1,0)+IF(AO149&gt;0,AO149*-1,0)</f>
        <v>0</v>
      </c>
      <c r="AT149" s="113" t="n">
        <f aca="false">ROUND(IF((AP149*-1)=0,0,(((AP149*-1)/K149)/10)),2)</f>
        <v>0</v>
      </c>
      <c r="AU149" s="97" t="n">
        <f aca="false">ROUND(IF((AQ149*-1)=0,0,(((AQ149*-1)/L149)/10)),2)</f>
        <v>0</v>
      </c>
      <c r="AV149" s="98" t="n">
        <f aca="false">AT149+AU149</f>
        <v>0</v>
      </c>
      <c r="AW149" s="382" t="n">
        <f aca="false">IF(AJ149=0,0,ROUND((AJ149/K149/10)*-1,2))-(AD149+AT149)</f>
        <v>0</v>
      </c>
      <c r="AX149" s="383" t="n">
        <f aca="false">IF(AK149=0,0,ROUND((AK149/L149/10)*-1,2))-(AE149+AU149)</f>
        <v>0</v>
      </c>
    </row>
    <row r="150" customFormat="false" ht="12.75" hidden="false" customHeight="false" outlineLevel="0" collapsed="false">
      <c r="A150" s="101" t="n">
        <v>1457</v>
      </c>
      <c r="B150" s="395" t="s">
        <v>233</v>
      </c>
      <c r="C150" s="204" t="n">
        <v>3114</v>
      </c>
      <c r="D150" s="212" t="s">
        <v>235</v>
      </c>
      <c r="E150" s="110" t="n">
        <f aca="false">F150+I150</f>
        <v>100000</v>
      </c>
      <c r="F150" s="94" t="n">
        <f aca="false">G150+H150</f>
        <v>100000</v>
      </c>
      <c r="G150" s="376" t="n">
        <v>100000</v>
      </c>
      <c r="H150" s="376" t="n">
        <v>0</v>
      </c>
      <c r="I150" s="377" t="n">
        <v>0</v>
      </c>
      <c r="J150" s="112" t="n">
        <f aca="false">IF(F150&gt;0,F150*-1,0)</f>
        <v>-100000</v>
      </c>
      <c r="K150" s="378" t="n">
        <v>26430</v>
      </c>
      <c r="L150" s="379" t="n">
        <v>16010</v>
      </c>
      <c r="M150" s="113" t="n">
        <f aca="false">ROUND(IF((G150*-1)=0,0,(((G150*-1)/K150)/10)),2)</f>
        <v>-0.38</v>
      </c>
      <c r="N150" s="97" t="n">
        <f aca="false">ROUND(IF((H150*-1)=0,0,(((H150*-1)/L150)/10)),2)</f>
        <v>0</v>
      </c>
      <c r="O150" s="380" t="n">
        <f aca="false">M150+N150</f>
        <v>-0.38</v>
      </c>
      <c r="Q150" s="106" t="n">
        <f aca="false">SUM(R150:T150)</f>
        <v>0</v>
      </c>
      <c r="R150" s="94" t="n">
        <v>0</v>
      </c>
      <c r="S150" s="94" t="n">
        <v>0</v>
      </c>
      <c r="T150" s="107" t="n">
        <v>0</v>
      </c>
      <c r="U150" s="112" t="n">
        <v>0</v>
      </c>
      <c r="V150" s="113" t="n">
        <v>0</v>
      </c>
      <c r="W150" s="97" t="n">
        <v>0</v>
      </c>
      <c r="X150" s="380" t="n">
        <f aca="false">V150+W150</f>
        <v>0</v>
      </c>
      <c r="Y150" s="381" t="n">
        <f aca="false">Z150+AC150</f>
        <v>100000</v>
      </c>
      <c r="Z150" s="94" t="n">
        <f aca="false">AA150+AB150</f>
        <v>100000</v>
      </c>
      <c r="AA150" s="94" t="n">
        <f aca="false">G150-R150</f>
        <v>100000</v>
      </c>
      <c r="AB150" s="94" t="n">
        <f aca="false">H150+S150</f>
        <v>0</v>
      </c>
      <c r="AC150" s="94" t="n">
        <f aca="false">I150+T150</f>
        <v>0</v>
      </c>
      <c r="AD150" s="97" t="n">
        <f aca="false">M150+V150</f>
        <v>-0.38</v>
      </c>
      <c r="AE150" s="97" t="n">
        <f aca="false">N150+W150</f>
        <v>0</v>
      </c>
      <c r="AF150" s="380" t="n">
        <f aca="false">O150+X150</f>
        <v>-0.38</v>
      </c>
      <c r="AG150" s="278"/>
      <c r="AH150" s="106" t="n">
        <f aca="false">AI150+AL150</f>
        <v>100000</v>
      </c>
      <c r="AI150" s="94" t="n">
        <f aca="false">AJ150+AK150</f>
        <v>100000</v>
      </c>
      <c r="AJ150" s="371" t="n">
        <v>100000</v>
      </c>
      <c r="AK150" s="371" t="n">
        <v>0</v>
      </c>
      <c r="AL150" s="371" t="n">
        <v>0</v>
      </c>
      <c r="AM150" s="278"/>
      <c r="AN150" s="110" t="n">
        <f aca="false">AO150+AR150</f>
        <v>0</v>
      </c>
      <c r="AO150" s="143" t="n">
        <f aca="false">AP150+AQ150</f>
        <v>0</v>
      </c>
      <c r="AP150" s="143" t="n">
        <f aca="false">AJ150-AA150</f>
        <v>0</v>
      </c>
      <c r="AQ150" s="143" t="n">
        <f aca="false">AK150-AB150</f>
        <v>0</v>
      </c>
      <c r="AR150" s="107" t="n">
        <f aca="false">AL150-AC150</f>
        <v>0</v>
      </c>
      <c r="AS150" s="109" t="n">
        <f aca="false">IF(AO150&lt;0,AO150*-1,0)+IF(AO150&gt;0,AO150*-1,0)</f>
        <v>0</v>
      </c>
      <c r="AT150" s="113" t="n">
        <f aca="false">ROUND(IF((AP150*-1)=0,0,(((AP150*-1)/K150)/10)),2)</f>
        <v>0</v>
      </c>
      <c r="AU150" s="97" t="n">
        <f aca="false">ROUND(IF((AQ150*-1)=0,0,(((AQ150*-1)/L150)/10)),2)</f>
        <v>0</v>
      </c>
      <c r="AV150" s="98" t="n">
        <f aca="false">AT150+AU150</f>
        <v>0</v>
      </c>
      <c r="AW150" s="382" t="n">
        <f aca="false">IF(AJ150=0,0,ROUND((AJ150/K150/10)*-1,2))-(AD150+AT150)</f>
        <v>0</v>
      </c>
      <c r="AX150" s="383" t="n">
        <f aca="false">IF(AK150=0,0,ROUND((AK150/L150/10)*-1,2))-(AE150+AU150)</f>
        <v>0</v>
      </c>
    </row>
    <row r="151" customFormat="false" ht="12.75" hidden="false" customHeight="false" outlineLevel="0" collapsed="false">
      <c r="A151" s="101" t="n">
        <v>1457</v>
      </c>
      <c r="B151" s="395" t="s">
        <v>233</v>
      </c>
      <c r="C151" s="204" t="n">
        <v>3114</v>
      </c>
      <c r="D151" s="212" t="s">
        <v>236</v>
      </c>
      <c r="E151" s="110" t="n">
        <f aca="false">F151+I151</f>
        <v>0</v>
      </c>
      <c r="F151" s="94" t="n">
        <f aca="false">G151+H151</f>
        <v>0</v>
      </c>
      <c r="G151" s="376" t="n">
        <v>0</v>
      </c>
      <c r="H151" s="376" t="n">
        <v>0</v>
      </c>
      <c r="I151" s="377" t="n">
        <v>0</v>
      </c>
      <c r="J151" s="112" t="n">
        <f aca="false">IF(F151&gt;0,F151*-1,0)</f>
        <v>0</v>
      </c>
      <c r="K151" s="378" t="n">
        <v>26430</v>
      </c>
      <c r="L151" s="379" t="n">
        <v>16010</v>
      </c>
      <c r="M151" s="113" t="n">
        <f aca="false">ROUND(IF((G151*-1)=0,0,(((G151*-1)/K151)/10)),2)</f>
        <v>0</v>
      </c>
      <c r="N151" s="97" t="n">
        <f aca="false">ROUND(IF((H151*-1)=0,0,(((H151*-1)/L151)/10)),2)</f>
        <v>0</v>
      </c>
      <c r="O151" s="380" t="n">
        <f aca="false">M151+N151</f>
        <v>0</v>
      </c>
      <c r="Q151" s="106" t="n">
        <f aca="false">SUM(R151:T151)</f>
        <v>0</v>
      </c>
      <c r="R151" s="94" t="n">
        <v>0</v>
      </c>
      <c r="S151" s="94" t="n">
        <v>0</v>
      </c>
      <c r="T151" s="107" t="n">
        <v>0</v>
      </c>
      <c r="U151" s="112" t="n">
        <v>0</v>
      </c>
      <c r="V151" s="113" t="n">
        <v>0</v>
      </c>
      <c r="W151" s="97" t="n">
        <v>0</v>
      </c>
      <c r="X151" s="380" t="n">
        <f aca="false">V151+W151</f>
        <v>0</v>
      </c>
      <c r="Y151" s="381" t="n">
        <f aca="false">Z151+AC151</f>
        <v>0</v>
      </c>
      <c r="Z151" s="94" t="n">
        <f aca="false">AA151+AB151</f>
        <v>0</v>
      </c>
      <c r="AA151" s="94" t="n">
        <f aca="false">G151-R151</f>
        <v>0</v>
      </c>
      <c r="AB151" s="94" t="n">
        <f aca="false">H151+S151</f>
        <v>0</v>
      </c>
      <c r="AC151" s="94" t="n">
        <f aca="false">I151+T151</f>
        <v>0</v>
      </c>
      <c r="AD151" s="97" t="n">
        <f aca="false">M151+V151</f>
        <v>0</v>
      </c>
      <c r="AE151" s="97" t="n">
        <f aca="false">N151+W151</f>
        <v>0</v>
      </c>
      <c r="AF151" s="380" t="n">
        <f aca="false">O151+X151</f>
        <v>0</v>
      </c>
      <c r="AG151" s="278"/>
      <c r="AH151" s="106" t="n">
        <f aca="false">AI151+AL151</f>
        <v>0</v>
      </c>
      <c r="AI151" s="94" t="n">
        <f aca="false">AJ151+AK151</f>
        <v>0</v>
      </c>
      <c r="AJ151" s="371" t="n">
        <v>0</v>
      </c>
      <c r="AK151" s="371" t="n">
        <v>0</v>
      </c>
      <c r="AL151" s="371" t="n">
        <v>0</v>
      </c>
      <c r="AM151" s="278"/>
      <c r="AN151" s="110" t="n">
        <f aca="false">AO151+AR151</f>
        <v>0</v>
      </c>
      <c r="AO151" s="143" t="n">
        <f aca="false">AP151+AQ151</f>
        <v>0</v>
      </c>
      <c r="AP151" s="143" t="n">
        <f aca="false">AJ151-AA151</f>
        <v>0</v>
      </c>
      <c r="AQ151" s="143" t="n">
        <f aca="false">AK151-AB151</f>
        <v>0</v>
      </c>
      <c r="AR151" s="107" t="n">
        <f aca="false">AL151-AC151</f>
        <v>0</v>
      </c>
      <c r="AS151" s="109" t="n">
        <f aca="false">IF(AO151&lt;0,AO151*-1,0)+IF(AO151&gt;0,AO151*-1,0)</f>
        <v>0</v>
      </c>
      <c r="AT151" s="113" t="n">
        <f aca="false">ROUND(IF((AP151*-1)=0,0,(((AP151*-1)/K151)/10)),2)</f>
        <v>0</v>
      </c>
      <c r="AU151" s="97" t="n">
        <f aca="false">ROUND(IF((AQ151*-1)=0,0,(((AQ151*-1)/L151)/10)),2)</f>
        <v>0</v>
      </c>
      <c r="AV151" s="98" t="n">
        <f aca="false">AT151+AU151</f>
        <v>0</v>
      </c>
      <c r="AW151" s="382" t="n">
        <f aca="false">IF(AJ151=0,0,ROUND((AJ151/K151/10)*-1,2))-(AD151+AT151)</f>
        <v>0</v>
      </c>
      <c r="AX151" s="383" t="n">
        <f aca="false">IF(AK151=0,0,ROUND((AK151/L151/10)*-1,2))-(AE151+AU151)</f>
        <v>0</v>
      </c>
    </row>
    <row r="152" customFormat="false" ht="12.75" hidden="false" customHeight="false" outlineLevel="0" collapsed="false">
      <c r="A152" s="101" t="n">
        <v>1457</v>
      </c>
      <c r="B152" s="395" t="s">
        <v>233</v>
      </c>
      <c r="C152" s="204" t="n">
        <v>3114</v>
      </c>
      <c r="D152" s="212" t="s">
        <v>237</v>
      </c>
      <c r="E152" s="110" t="n">
        <f aca="false">F152+I152</f>
        <v>0</v>
      </c>
      <c r="F152" s="94" t="n">
        <f aca="false">G152+H152</f>
        <v>0</v>
      </c>
      <c r="G152" s="376" t="n">
        <v>0</v>
      </c>
      <c r="H152" s="376" t="n">
        <v>0</v>
      </c>
      <c r="I152" s="377" t="n">
        <v>0</v>
      </c>
      <c r="J152" s="112" t="n">
        <f aca="false">IF(F152&gt;0,F152*-1,0)</f>
        <v>0</v>
      </c>
      <c r="K152" s="378" t="n">
        <v>26430</v>
      </c>
      <c r="L152" s="379" t="n">
        <v>16010</v>
      </c>
      <c r="M152" s="113" t="n">
        <f aca="false">ROUND(IF((G152*-1)=0,0,(((G152*-1)/K152)/10)),2)</f>
        <v>0</v>
      </c>
      <c r="N152" s="97" t="n">
        <f aca="false">ROUND(IF((H152*-1)=0,0,(((H152*-1)/L152)/10)),2)</f>
        <v>0</v>
      </c>
      <c r="O152" s="380" t="n">
        <f aca="false">M152+N152</f>
        <v>0</v>
      </c>
      <c r="Q152" s="106" t="n">
        <f aca="false">SUM(R152:T152)</f>
        <v>0</v>
      </c>
      <c r="R152" s="94" t="n">
        <v>0</v>
      </c>
      <c r="S152" s="94" t="n">
        <v>0</v>
      </c>
      <c r="T152" s="107" t="n">
        <v>0</v>
      </c>
      <c r="U152" s="112" t="n">
        <v>0</v>
      </c>
      <c r="V152" s="113" t="n">
        <v>0</v>
      </c>
      <c r="W152" s="97" t="n">
        <v>0</v>
      </c>
      <c r="X152" s="380" t="n">
        <f aca="false">V152+W152</f>
        <v>0</v>
      </c>
      <c r="Y152" s="381" t="n">
        <f aca="false">Z152+AC152</f>
        <v>0</v>
      </c>
      <c r="Z152" s="94" t="n">
        <f aca="false">AA152+AB152</f>
        <v>0</v>
      </c>
      <c r="AA152" s="94" t="n">
        <f aca="false">G152-R152</f>
        <v>0</v>
      </c>
      <c r="AB152" s="94" t="n">
        <f aca="false">H152+S152</f>
        <v>0</v>
      </c>
      <c r="AC152" s="94" t="n">
        <f aca="false">I152+T152</f>
        <v>0</v>
      </c>
      <c r="AD152" s="97" t="n">
        <f aca="false">M152+V152</f>
        <v>0</v>
      </c>
      <c r="AE152" s="97" t="n">
        <f aca="false">N152+W152</f>
        <v>0</v>
      </c>
      <c r="AF152" s="380" t="n">
        <f aca="false">O152+X152</f>
        <v>0</v>
      </c>
      <c r="AG152" s="278"/>
      <c r="AH152" s="106" t="n">
        <f aca="false">AI152+AL152</f>
        <v>0</v>
      </c>
      <c r="AI152" s="94" t="n">
        <f aca="false">AJ152+AK152</f>
        <v>0</v>
      </c>
      <c r="AJ152" s="371" t="n">
        <v>0</v>
      </c>
      <c r="AK152" s="371" t="n">
        <v>0</v>
      </c>
      <c r="AL152" s="371" t="n">
        <v>0</v>
      </c>
      <c r="AM152" s="278"/>
      <c r="AN152" s="110" t="n">
        <f aca="false">AO152+AR152</f>
        <v>0</v>
      </c>
      <c r="AO152" s="143" t="n">
        <f aca="false">AP152+AQ152</f>
        <v>0</v>
      </c>
      <c r="AP152" s="143" t="n">
        <f aca="false">AJ152-AA152</f>
        <v>0</v>
      </c>
      <c r="AQ152" s="143" t="n">
        <f aca="false">AK152-AB152</f>
        <v>0</v>
      </c>
      <c r="AR152" s="107" t="n">
        <f aca="false">AL152-AC152</f>
        <v>0</v>
      </c>
      <c r="AS152" s="109" t="n">
        <f aca="false">IF(AO152&lt;0,AO152*-1,0)+IF(AO152&gt;0,AO152*-1,0)</f>
        <v>0</v>
      </c>
      <c r="AT152" s="113" t="n">
        <f aca="false">ROUND(IF((AP152*-1)=0,0,(((AP152*-1)/K152)/10)),2)</f>
        <v>0</v>
      </c>
      <c r="AU152" s="97" t="n">
        <f aca="false">ROUND(IF((AQ152*-1)=0,0,(((AQ152*-1)/L152)/10)),2)</f>
        <v>0</v>
      </c>
      <c r="AV152" s="98" t="n">
        <f aca="false">AT152+AU152</f>
        <v>0</v>
      </c>
      <c r="AW152" s="382" t="n">
        <f aca="false">IF(AJ152=0,0,ROUND((AJ152/K152/10)*-1,2))-(AD152+AT152)</f>
        <v>0</v>
      </c>
      <c r="AX152" s="383" t="n">
        <f aca="false">IF(AK152=0,0,ROUND((AK152/L152/10)*-1,2))-(AE152+AU152)</f>
        <v>0</v>
      </c>
    </row>
    <row r="153" customFormat="false" ht="12.75" hidden="false" customHeight="false" outlineLevel="0" collapsed="false">
      <c r="A153" s="101" t="n">
        <v>1457</v>
      </c>
      <c r="B153" s="359" t="s">
        <v>233</v>
      </c>
      <c r="C153" s="103" t="n">
        <v>3141</v>
      </c>
      <c r="D153" s="104" t="s">
        <v>238</v>
      </c>
      <c r="E153" s="110" t="n">
        <f aca="false">F153+I153</f>
        <v>0</v>
      </c>
      <c r="F153" s="94" t="n">
        <f aca="false">G153+H153</f>
        <v>0</v>
      </c>
      <c r="G153" s="376" t="n">
        <v>0</v>
      </c>
      <c r="H153" s="376" t="n">
        <v>0</v>
      </c>
      <c r="I153" s="377" t="n">
        <v>0</v>
      </c>
      <c r="J153" s="112" t="n">
        <f aca="false">IF(F153&gt;0,F153*-1,0)</f>
        <v>0</v>
      </c>
      <c r="K153" s="378" t="s">
        <v>323</v>
      </c>
      <c r="L153" s="379" t="n">
        <v>13180</v>
      </c>
      <c r="M153" s="113" t="n">
        <f aca="false">ROUND(IF((G153*-1)=0,0,(((G153*-1)/K153)/10)),2)</f>
        <v>0</v>
      </c>
      <c r="N153" s="97" t="n">
        <f aca="false">ROUND(IF((H153*-1)=0,0,(((H153*-1)/L153)/10)),2)</f>
        <v>0</v>
      </c>
      <c r="O153" s="380" t="n">
        <f aca="false">M153+N153</f>
        <v>0</v>
      </c>
      <c r="Q153" s="106" t="n">
        <f aca="false">SUM(R153:T153)</f>
        <v>0</v>
      </c>
      <c r="R153" s="94" t="n">
        <v>0</v>
      </c>
      <c r="S153" s="94" t="n">
        <v>0</v>
      </c>
      <c r="T153" s="107" t="n">
        <v>0</v>
      </c>
      <c r="U153" s="112" t="n">
        <v>0</v>
      </c>
      <c r="V153" s="113" t="n">
        <v>0</v>
      </c>
      <c r="W153" s="97" t="n">
        <v>0</v>
      </c>
      <c r="X153" s="380" t="n">
        <f aca="false">V153+W153</f>
        <v>0</v>
      </c>
      <c r="Y153" s="381" t="n">
        <f aca="false">Z153+AC153</f>
        <v>0</v>
      </c>
      <c r="Z153" s="94" t="n">
        <f aca="false">AA153+AB153</f>
        <v>0</v>
      </c>
      <c r="AA153" s="94" t="n">
        <f aca="false">G153-R153</f>
        <v>0</v>
      </c>
      <c r="AB153" s="94" t="n">
        <f aca="false">H153+S153</f>
        <v>0</v>
      </c>
      <c r="AC153" s="94" t="n">
        <f aca="false">I153+T153</f>
        <v>0</v>
      </c>
      <c r="AD153" s="97" t="n">
        <f aca="false">M153+V153</f>
        <v>0</v>
      </c>
      <c r="AE153" s="97" t="n">
        <f aca="false">N153+W153</f>
        <v>0</v>
      </c>
      <c r="AF153" s="380" t="n">
        <f aca="false">O153+X153</f>
        <v>0</v>
      </c>
      <c r="AG153" s="278"/>
      <c r="AH153" s="106" t="n">
        <f aca="false">AI153+AL153</f>
        <v>0</v>
      </c>
      <c r="AI153" s="94" t="n">
        <f aca="false">AJ153+AK153</f>
        <v>0</v>
      </c>
      <c r="AJ153" s="371" t="n">
        <v>0</v>
      </c>
      <c r="AK153" s="371" t="n">
        <v>0</v>
      </c>
      <c r="AL153" s="371" t="n">
        <v>0</v>
      </c>
      <c r="AM153" s="278"/>
      <c r="AN153" s="110" t="n">
        <f aca="false">AO153+AR153</f>
        <v>0</v>
      </c>
      <c r="AO153" s="143" t="n">
        <f aca="false">AP153+AQ153</f>
        <v>0</v>
      </c>
      <c r="AP153" s="143" t="n">
        <f aca="false">AJ153-AA153</f>
        <v>0</v>
      </c>
      <c r="AQ153" s="143" t="n">
        <f aca="false">AK153-AB153</f>
        <v>0</v>
      </c>
      <c r="AR153" s="107" t="n">
        <f aca="false">AL153-AC153</f>
        <v>0</v>
      </c>
      <c r="AS153" s="109" t="n">
        <f aca="false">IF(AO153&lt;0,AO153*-1,0)+IF(AO153&gt;0,AO153*-1,0)</f>
        <v>0</v>
      </c>
      <c r="AT153" s="113" t="n">
        <f aca="false">ROUND(IF((AP153*-1)=0,0,(((AP153*-1)/K153)/10)),2)</f>
        <v>0</v>
      </c>
      <c r="AU153" s="97" t="n">
        <f aca="false">ROUND(IF((AQ153*-1)=0,0,(((AQ153*-1)/L153)/10)),2)</f>
        <v>0</v>
      </c>
      <c r="AV153" s="98" t="n">
        <f aca="false">AT153+AU153</f>
        <v>0</v>
      </c>
      <c r="AW153" s="382" t="n">
        <f aca="false">IF(AJ153=0,0,ROUND((AJ153/K153/10)*-1,2))-(AD153+AT153)</f>
        <v>0</v>
      </c>
      <c r="AX153" s="383" t="n">
        <f aca="false">IF(AK153=0,0,ROUND((AK153/L153/10)*-1,2))-(AE153+AU153)</f>
        <v>0</v>
      </c>
    </row>
    <row r="154" customFormat="false" ht="12.75" hidden="false" customHeight="false" outlineLevel="0" collapsed="false">
      <c r="A154" s="101" t="n">
        <v>1457</v>
      </c>
      <c r="B154" s="393" t="s">
        <v>233</v>
      </c>
      <c r="C154" s="204" t="n">
        <v>3143</v>
      </c>
      <c r="D154" s="205" t="s">
        <v>233</v>
      </c>
      <c r="E154" s="110" t="n">
        <f aca="false">F154+I154</f>
        <v>0</v>
      </c>
      <c r="F154" s="94" t="n">
        <f aca="false">G154+H154</f>
        <v>0</v>
      </c>
      <c r="G154" s="376" t="n">
        <v>0</v>
      </c>
      <c r="H154" s="376" t="n">
        <v>0</v>
      </c>
      <c r="I154" s="377" t="n">
        <v>0</v>
      </c>
      <c r="J154" s="112" t="n">
        <f aca="false">IF(F154&gt;0,F154*-1,0)</f>
        <v>0</v>
      </c>
      <c r="K154" s="378" t="n">
        <v>19810</v>
      </c>
      <c r="L154" s="379" t="s">
        <v>323</v>
      </c>
      <c r="M154" s="113" t="n">
        <f aca="false">ROUND(IF((G154*-1)=0,0,(((G154*-1)/K154)/10)),2)</f>
        <v>0</v>
      </c>
      <c r="N154" s="97" t="n">
        <f aca="false">ROUND(IF((H154*-1)=0,0,(((H154*-1)/L154)/10)),2)</f>
        <v>0</v>
      </c>
      <c r="O154" s="380" t="n">
        <f aca="false">M154+N154</f>
        <v>0</v>
      </c>
      <c r="Q154" s="106" t="n">
        <f aca="false">SUM(R154:T154)</f>
        <v>0</v>
      </c>
      <c r="R154" s="94" t="n">
        <v>0</v>
      </c>
      <c r="S154" s="94" t="n">
        <v>0</v>
      </c>
      <c r="T154" s="107" t="n">
        <v>0</v>
      </c>
      <c r="U154" s="112" t="n">
        <v>0</v>
      </c>
      <c r="V154" s="113" t="n">
        <v>0</v>
      </c>
      <c r="W154" s="97" t="n">
        <v>0</v>
      </c>
      <c r="X154" s="380" t="n">
        <f aca="false">V154+W154</f>
        <v>0</v>
      </c>
      <c r="Y154" s="381" t="n">
        <f aca="false">Z154+AC154</f>
        <v>0</v>
      </c>
      <c r="Z154" s="94" t="n">
        <f aca="false">AA154+AB154</f>
        <v>0</v>
      </c>
      <c r="AA154" s="94" t="n">
        <f aca="false">G154-R154</f>
        <v>0</v>
      </c>
      <c r="AB154" s="94" t="n">
        <f aca="false">H154+S154</f>
        <v>0</v>
      </c>
      <c r="AC154" s="94" t="n">
        <f aca="false">I154+T154</f>
        <v>0</v>
      </c>
      <c r="AD154" s="97" t="n">
        <f aca="false">M154+V154</f>
        <v>0</v>
      </c>
      <c r="AE154" s="97" t="n">
        <f aca="false">N154+W154</f>
        <v>0</v>
      </c>
      <c r="AF154" s="380" t="n">
        <f aca="false">O154+X154</f>
        <v>0</v>
      </c>
      <c r="AG154" s="278"/>
      <c r="AH154" s="106" t="n">
        <f aca="false">AI154+AL154</f>
        <v>0</v>
      </c>
      <c r="AI154" s="94" t="n">
        <f aca="false">AJ154+AK154</f>
        <v>0</v>
      </c>
      <c r="AJ154" s="371" t="n">
        <v>0</v>
      </c>
      <c r="AK154" s="371" t="n">
        <v>0</v>
      </c>
      <c r="AL154" s="371" t="n">
        <v>0</v>
      </c>
      <c r="AM154" s="278"/>
      <c r="AN154" s="110" t="n">
        <f aca="false">AO154+AR154</f>
        <v>0</v>
      </c>
      <c r="AO154" s="143" t="n">
        <f aca="false">AP154+AQ154</f>
        <v>0</v>
      </c>
      <c r="AP154" s="143" t="n">
        <f aca="false">AJ154-AA154</f>
        <v>0</v>
      </c>
      <c r="AQ154" s="143" t="n">
        <f aca="false">AK154-AB154</f>
        <v>0</v>
      </c>
      <c r="AR154" s="107" t="n">
        <f aca="false">AL154-AC154</f>
        <v>0</v>
      </c>
      <c r="AS154" s="109" t="n">
        <f aca="false">IF(AO154&lt;0,AO154*-1,0)+IF(AO154&gt;0,AO154*-1,0)</f>
        <v>0</v>
      </c>
      <c r="AT154" s="113" t="n">
        <f aca="false">ROUND(IF((AP154*-1)=0,0,(((AP154*-1)/K154)/10)),2)</f>
        <v>0</v>
      </c>
      <c r="AU154" s="97" t="n">
        <f aca="false">ROUND(IF((AQ154*-1)=0,0,(((AQ154*-1)/L154)/10)),2)</f>
        <v>0</v>
      </c>
      <c r="AV154" s="98" t="n">
        <f aca="false">AT154+AU154</f>
        <v>0</v>
      </c>
      <c r="AW154" s="382" t="n">
        <f aca="false">IF(AJ154=0,0,ROUND((AJ154/K154/10)*-1,2))-(AD154+AT154)</f>
        <v>0</v>
      </c>
      <c r="AX154" s="383" t="n">
        <f aca="false">IF(AK154=0,0,ROUND((AK154/L154/10)*-1,2))-(AE154+AU154)</f>
        <v>0</v>
      </c>
    </row>
    <row r="155" customFormat="false" ht="12.75" hidden="false" customHeight="false" outlineLevel="0" collapsed="false">
      <c r="A155" s="101" t="n">
        <v>1457</v>
      </c>
      <c r="B155" s="394" t="s">
        <v>233</v>
      </c>
      <c r="C155" s="204" t="n">
        <v>3146</v>
      </c>
      <c r="D155" s="207" t="s">
        <v>239</v>
      </c>
      <c r="E155" s="110" t="n">
        <f aca="false">F155+I155</f>
        <v>50000</v>
      </c>
      <c r="F155" s="94" t="n">
        <f aca="false">G155+H155</f>
        <v>50000</v>
      </c>
      <c r="G155" s="376" t="n">
        <v>50000</v>
      </c>
      <c r="H155" s="376" t="n">
        <v>0</v>
      </c>
      <c r="I155" s="377" t="n">
        <v>0</v>
      </c>
      <c r="J155" s="112" t="n">
        <f aca="false">IF(F155&gt;0,F155*-1,0)</f>
        <v>-50000</v>
      </c>
      <c r="K155" s="378" t="n">
        <v>26480</v>
      </c>
      <c r="L155" s="379" t="n">
        <v>18840</v>
      </c>
      <c r="M155" s="113" t="n">
        <f aca="false">ROUND(IF((G155*-1)=0,0,(((G155*-1)/K155)/10)),2)</f>
        <v>-0.19</v>
      </c>
      <c r="N155" s="97" t="n">
        <f aca="false">ROUND(IF((H155*-1)=0,0,(((H155*-1)/L155)/10)),2)</f>
        <v>0</v>
      </c>
      <c r="O155" s="380" t="n">
        <f aca="false">M155+N155</f>
        <v>-0.19</v>
      </c>
      <c r="Q155" s="106" t="n">
        <f aca="false">SUM(R155:T155)</f>
        <v>0</v>
      </c>
      <c r="R155" s="94" t="n">
        <v>0</v>
      </c>
      <c r="S155" s="94" t="n">
        <v>0</v>
      </c>
      <c r="T155" s="107" t="n">
        <v>0</v>
      </c>
      <c r="U155" s="112" t="n">
        <v>0</v>
      </c>
      <c r="V155" s="113" t="n">
        <v>0</v>
      </c>
      <c r="W155" s="97" t="n">
        <v>0</v>
      </c>
      <c r="X155" s="380" t="n">
        <f aca="false">V155+W155</f>
        <v>0</v>
      </c>
      <c r="Y155" s="381" t="n">
        <f aca="false">Z155+AC155</f>
        <v>50000</v>
      </c>
      <c r="Z155" s="94" t="n">
        <f aca="false">AA155+AB155</f>
        <v>50000</v>
      </c>
      <c r="AA155" s="94" t="n">
        <f aca="false">G155-R155</f>
        <v>50000</v>
      </c>
      <c r="AB155" s="94" t="n">
        <f aca="false">H155+S155</f>
        <v>0</v>
      </c>
      <c r="AC155" s="94" t="n">
        <f aca="false">I155+T155</f>
        <v>0</v>
      </c>
      <c r="AD155" s="97" t="n">
        <f aca="false">M155+V155</f>
        <v>-0.19</v>
      </c>
      <c r="AE155" s="97" t="n">
        <f aca="false">N155+W155</f>
        <v>0</v>
      </c>
      <c r="AF155" s="380" t="n">
        <f aca="false">O155+X155</f>
        <v>-0.19</v>
      </c>
      <c r="AG155" s="278"/>
      <c r="AH155" s="106" t="n">
        <f aca="false">AI155+AL155</f>
        <v>50000</v>
      </c>
      <c r="AI155" s="94" t="n">
        <f aca="false">AJ155+AK155</f>
        <v>50000</v>
      </c>
      <c r="AJ155" s="371" t="n">
        <v>50000</v>
      </c>
      <c r="AK155" s="371" t="n">
        <v>0</v>
      </c>
      <c r="AL155" s="371" t="n">
        <v>0</v>
      </c>
      <c r="AM155" s="278"/>
      <c r="AN155" s="110" t="n">
        <f aca="false">AO155+AR155</f>
        <v>0</v>
      </c>
      <c r="AO155" s="143" t="n">
        <f aca="false">AP155+AQ155</f>
        <v>0</v>
      </c>
      <c r="AP155" s="143" t="n">
        <f aca="false">AJ155-AA155</f>
        <v>0</v>
      </c>
      <c r="AQ155" s="143" t="n">
        <f aca="false">AK155-AB155</f>
        <v>0</v>
      </c>
      <c r="AR155" s="107" t="n">
        <f aca="false">AL155-AC155</f>
        <v>0</v>
      </c>
      <c r="AS155" s="109" t="n">
        <f aca="false">IF(AO155&lt;0,AO155*-1,0)+IF(AO155&gt;0,AO155*-1,0)</f>
        <v>0</v>
      </c>
      <c r="AT155" s="113" t="n">
        <f aca="false">ROUND(IF((AP155*-1)=0,0,(((AP155*-1)/K155)/10)),2)</f>
        <v>0</v>
      </c>
      <c r="AU155" s="97" t="n">
        <f aca="false">ROUND(IF((AQ155*-1)=0,0,(((AQ155*-1)/L155)/10)),2)</f>
        <v>0</v>
      </c>
      <c r="AV155" s="98" t="n">
        <f aca="false">AT155+AU155</f>
        <v>0</v>
      </c>
      <c r="AW155" s="382" t="n">
        <f aca="false">IF(AJ155=0,0,ROUND((AJ155/K155/10)*-1,2))-(AD155+AT155)</f>
        <v>0</v>
      </c>
      <c r="AX155" s="383" t="n">
        <f aca="false">IF(AK155=0,0,ROUND((AK155/L155/10)*-1,2))-(AE155+AU155)</f>
        <v>0</v>
      </c>
    </row>
    <row r="156" customFormat="false" ht="12.75" hidden="false" customHeight="false" outlineLevel="0" collapsed="false">
      <c r="A156" s="202" t="n">
        <v>1459</v>
      </c>
      <c r="B156" s="393" t="s">
        <v>241</v>
      </c>
      <c r="C156" s="204" t="n">
        <v>3112</v>
      </c>
      <c r="D156" s="205" t="s">
        <v>242</v>
      </c>
      <c r="E156" s="110" t="n">
        <f aca="false">F156+I156</f>
        <v>0</v>
      </c>
      <c r="F156" s="94" t="n">
        <f aca="false">G156+H156</f>
        <v>0</v>
      </c>
      <c r="G156" s="376" t="n">
        <v>0</v>
      </c>
      <c r="H156" s="376" t="n">
        <v>0</v>
      </c>
      <c r="I156" s="377" t="n">
        <v>0</v>
      </c>
      <c r="J156" s="112" t="n">
        <f aca="false">IF(F156&gt;0,F156*-1,0)</f>
        <v>0</v>
      </c>
      <c r="K156" s="378" t="n">
        <v>21330</v>
      </c>
      <c r="L156" s="379" t="n">
        <v>12820</v>
      </c>
      <c r="M156" s="113" t="n">
        <f aca="false">ROUND(IF((G156*-1)=0,0,(((G156*-1)/K156)/10)),2)</f>
        <v>0</v>
      </c>
      <c r="N156" s="97" t="n">
        <f aca="false">ROUND(IF((H156*-1)=0,0,(((H156*-1)/L156)/10)),2)</f>
        <v>0</v>
      </c>
      <c r="O156" s="380" t="n">
        <f aca="false">M156+N156</f>
        <v>0</v>
      </c>
      <c r="Q156" s="106" t="n">
        <f aca="false">SUM(R156:T156)</f>
        <v>0</v>
      </c>
      <c r="R156" s="94" t="n">
        <v>0</v>
      </c>
      <c r="S156" s="94" t="n">
        <v>0</v>
      </c>
      <c r="T156" s="107" t="n">
        <v>0</v>
      </c>
      <c r="U156" s="112" t="n">
        <v>0</v>
      </c>
      <c r="V156" s="113" t="n">
        <v>0</v>
      </c>
      <c r="W156" s="97" t="n">
        <v>0</v>
      </c>
      <c r="X156" s="380" t="n">
        <f aca="false">V156+W156</f>
        <v>0</v>
      </c>
      <c r="Y156" s="381" t="n">
        <f aca="false">Z156+AC156</f>
        <v>0</v>
      </c>
      <c r="Z156" s="94" t="n">
        <f aca="false">AA156+AB156</f>
        <v>0</v>
      </c>
      <c r="AA156" s="94" t="n">
        <f aca="false">G156-R156</f>
        <v>0</v>
      </c>
      <c r="AB156" s="94" t="n">
        <f aca="false">H156+S156</f>
        <v>0</v>
      </c>
      <c r="AC156" s="94" t="n">
        <f aca="false">I156+T156</f>
        <v>0</v>
      </c>
      <c r="AD156" s="97" t="n">
        <f aca="false">M156+V156</f>
        <v>0</v>
      </c>
      <c r="AE156" s="97" t="n">
        <f aca="false">N156+W156</f>
        <v>0</v>
      </c>
      <c r="AF156" s="380" t="n">
        <f aca="false">O156+X156</f>
        <v>0</v>
      </c>
      <c r="AG156" s="278"/>
      <c r="AH156" s="106" t="n">
        <f aca="false">AI156+AL156</f>
        <v>0</v>
      </c>
      <c r="AI156" s="94" t="n">
        <f aca="false">AJ156+AK156</f>
        <v>0</v>
      </c>
      <c r="AJ156" s="371" t="n">
        <v>0</v>
      </c>
      <c r="AK156" s="371" t="n">
        <v>0</v>
      </c>
      <c r="AL156" s="371" t="n">
        <v>0</v>
      </c>
      <c r="AM156" s="278"/>
      <c r="AN156" s="110" t="n">
        <f aca="false">AO156+AR156</f>
        <v>0</v>
      </c>
      <c r="AO156" s="143" t="n">
        <f aca="false">AP156+AQ156</f>
        <v>0</v>
      </c>
      <c r="AP156" s="143" t="n">
        <f aca="false">AJ156-AA156</f>
        <v>0</v>
      </c>
      <c r="AQ156" s="143" t="n">
        <f aca="false">AK156-AB156</f>
        <v>0</v>
      </c>
      <c r="AR156" s="107" t="n">
        <f aca="false">AL156-AC156</f>
        <v>0</v>
      </c>
      <c r="AS156" s="109" t="n">
        <f aca="false">IF(AO156&lt;0,AO156*-1,0)+IF(AO156&gt;0,AO156*-1,0)</f>
        <v>0</v>
      </c>
      <c r="AT156" s="113" t="n">
        <f aca="false">ROUND(IF((AP156*-1)=0,0,(((AP156*-1)/K156)/10)),2)</f>
        <v>0</v>
      </c>
      <c r="AU156" s="97" t="n">
        <f aca="false">ROUND(IF((AQ156*-1)=0,0,(((AQ156*-1)/L156)/10)),2)</f>
        <v>0</v>
      </c>
      <c r="AV156" s="98" t="n">
        <f aca="false">AT156+AU156</f>
        <v>0</v>
      </c>
      <c r="AW156" s="382" t="n">
        <f aca="false">IF(AJ156=0,0,ROUND((AJ156/K156/10)*-1,2))-(AD156+AT156)</f>
        <v>0</v>
      </c>
      <c r="AX156" s="383" t="n">
        <f aca="false">IF(AK156=0,0,ROUND((AK156/L156/10)*-1,2))-(AE156+AU156)</f>
        <v>0</v>
      </c>
    </row>
    <row r="157" customFormat="false" ht="12.75" hidden="false" customHeight="false" outlineLevel="0" collapsed="false">
      <c r="A157" s="101" t="n">
        <v>1459</v>
      </c>
      <c r="B157" s="393" t="s">
        <v>241</v>
      </c>
      <c r="C157" s="204" t="n">
        <v>3114</v>
      </c>
      <c r="D157" s="205" t="s">
        <v>243</v>
      </c>
      <c r="E157" s="110" t="n">
        <f aca="false">F157+I157</f>
        <v>0</v>
      </c>
      <c r="F157" s="94" t="n">
        <f aca="false">G157+H157</f>
        <v>0</v>
      </c>
      <c r="G157" s="376" t="n">
        <v>0</v>
      </c>
      <c r="H157" s="376" t="n">
        <v>0</v>
      </c>
      <c r="I157" s="377" t="n">
        <v>0</v>
      </c>
      <c r="J157" s="112" t="n">
        <f aca="false">IF(F157&gt;0,F157*-1,0)</f>
        <v>0</v>
      </c>
      <c r="K157" s="378" t="n">
        <v>26430</v>
      </c>
      <c r="L157" s="379" t="n">
        <v>16010</v>
      </c>
      <c r="M157" s="113" t="n">
        <f aca="false">ROUND(IF((G157*-1)=0,0,(((G157*-1)/K157)/10)),2)</f>
        <v>0</v>
      </c>
      <c r="N157" s="97" t="n">
        <f aca="false">ROUND(IF((H157*-1)=0,0,(((H157*-1)/L157)/10)),2)</f>
        <v>0</v>
      </c>
      <c r="O157" s="380" t="n">
        <f aca="false">M157+N157</f>
        <v>0</v>
      </c>
      <c r="Q157" s="106" t="n">
        <f aca="false">SUM(R157:T157)</f>
        <v>0</v>
      </c>
      <c r="R157" s="94" t="n">
        <v>0</v>
      </c>
      <c r="S157" s="94" t="n">
        <v>0</v>
      </c>
      <c r="T157" s="107" t="n">
        <v>0</v>
      </c>
      <c r="U157" s="112" t="n">
        <v>0</v>
      </c>
      <c r="V157" s="113" t="n">
        <v>0</v>
      </c>
      <c r="W157" s="97" t="n">
        <v>0</v>
      </c>
      <c r="X157" s="380" t="n">
        <f aca="false">V157+W157</f>
        <v>0</v>
      </c>
      <c r="Y157" s="381" t="n">
        <f aca="false">Z157+AC157</f>
        <v>0</v>
      </c>
      <c r="Z157" s="94" t="n">
        <f aca="false">AA157+AB157</f>
        <v>0</v>
      </c>
      <c r="AA157" s="94" t="n">
        <f aca="false">G157-R157</f>
        <v>0</v>
      </c>
      <c r="AB157" s="94" t="n">
        <f aca="false">H157+S157</f>
        <v>0</v>
      </c>
      <c r="AC157" s="94" t="n">
        <f aca="false">I157+T157</f>
        <v>0</v>
      </c>
      <c r="AD157" s="97" t="n">
        <f aca="false">M157+V157</f>
        <v>0</v>
      </c>
      <c r="AE157" s="97" t="n">
        <f aca="false">N157+W157</f>
        <v>0</v>
      </c>
      <c r="AF157" s="380" t="n">
        <f aca="false">O157+X157</f>
        <v>0</v>
      </c>
      <c r="AG157" s="278"/>
      <c r="AH157" s="106" t="n">
        <f aca="false">AI157+AL157</f>
        <v>0</v>
      </c>
      <c r="AI157" s="94" t="n">
        <f aca="false">AJ157+AK157</f>
        <v>0</v>
      </c>
      <c r="AJ157" s="371" t="n">
        <v>0</v>
      </c>
      <c r="AK157" s="371" t="n">
        <v>0</v>
      </c>
      <c r="AL157" s="371" t="n">
        <v>0</v>
      </c>
      <c r="AM157" s="278"/>
      <c r="AN157" s="110" t="n">
        <f aca="false">AO157+AR157</f>
        <v>0</v>
      </c>
      <c r="AO157" s="143" t="n">
        <f aca="false">AP157+AQ157</f>
        <v>0</v>
      </c>
      <c r="AP157" s="143" t="n">
        <f aca="false">AJ157-AA157</f>
        <v>0</v>
      </c>
      <c r="AQ157" s="143" t="n">
        <f aca="false">AK157-AB157</f>
        <v>0</v>
      </c>
      <c r="AR157" s="107" t="n">
        <f aca="false">AL157-AC157</f>
        <v>0</v>
      </c>
      <c r="AS157" s="109" t="n">
        <f aca="false">IF(AO157&lt;0,AO157*-1,0)+IF(AO157&gt;0,AO157*-1,0)</f>
        <v>0</v>
      </c>
      <c r="AT157" s="113" t="n">
        <f aca="false">ROUND(IF((AP157*-1)=0,0,(((AP157*-1)/K157)/10)),2)</f>
        <v>0</v>
      </c>
      <c r="AU157" s="97" t="n">
        <f aca="false">ROUND(IF((AQ157*-1)=0,0,(((AQ157*-1)/L157)/10)),2)</f>
        <v>0</v>
      </c>
      <c r="AV157" s="98" t="n">
        <f aca="false">AT157+AU157</f>
        <v>0</v>
      </c>
      <c r="AW157" s="382" t="n">
        <f aca="false">IF(AJ157=0,0,ROUND((AJ157/K157/10)*-1,2))-(AD157+AT157)</f>
        <v>0</v>
      </c>
      <c r="AX157" s="383" t="n">
        <f aca="false">IF(AK157=0,0,ROUND((AK157/L157/10)*-1,2))-(AE157+AU157)</f>
        <v>0</v>
      </c>
    </row>
    <row r="158" customFormat="false" ht="12.75" hidden="false" customHeight="false" outlineLevel="0" collapsed="false">
      <c r="A158" s="202" t="n">
        <v>1460</v>
      </c>
      <c r="B158" s="393" t="s">
        <v>245</v>
      </c>
      <c r="C158" s="204" t="n">
        <v>3112</v>
      </c>
      <c r="D158" s="205" t="s">
        <v>246</v>
      </c>
      <c r="E158" s="110" t="n">
        <f aca="false">F158+I158</f>
        <v>0</v>
      </c>
      <c r="F158" s="94" t="n">
        <f aca="false">G158+H158</f>
        <v>0</v>
      </c>
      <c r="G158" s="376" t="n">
        <v>0</v>
      </c>
      <c r="H158" s="376" t="n">
        <v>0</v>
      </c>
      <c r="I158" s="377" t="n">
        <v>0</v>
      </c>
      <c r="J158" s="112" t="n">
        <f aca="false">IF(F158&gt;0,F158*-1,0)</f>
        <v>0</v>
      </c>
      <c r="K158" s="378" t="n">
        <v>21330</v>
      </c>
      <c r="L158" s="379" t="n">
        <v>12820</v>
      </c>
      <c r="M158" s="113" t="n">
        <f aca="false">ROUND(IF((G158*-1)=0,0,(((G158*-1)/K158)/10)),2)</f>
        <v>0</v>
      </c>
      <c r="N158" s="97" t="n">
        <f aca="false">ROUND(IF((H158*-1)=0,0,(((H158*-1)/L158)/10)),2)</f>
        <v>0</v>
      </c>
      <c r="O158" s="380" t="n">
        <f aca="false">M158+N158</f>
        <v>0</v>
      </c>
      <c r="Q158" s="106" t="n">
        <f aca="false">SUM(R158:T158)</f>
        <v>0</v>
      </c>
      <c r="R158" s="94" t="n">
        <v>0</v>
      </c>
      <c r="S158" s="94" t="n">
        <v>0</v>
      </c>
      <c r="T158" s="107" t="n">
        <v>0</v>
      </c>
      <c r="U158" s="112" t="n">
        <v>0</v>
      </c>
      <c r="V158" s="113" t="n">
        <v>0</v>
      </c>
      <c r="W158" s="97" t="n">
        <v>0</v>
      </c>
      <c r="X158" s="380" t="n">
        <f aca="false">V158+W158</f>
        <v>0</v>
      </c>
      <c r="Y158" s="381" t="n">
        <f aca="false">Z158+AC158</f>
        <v>0</v>
      </c>
      <c r="Z158" s="94" t="n">
        <f aca="false">AA158+AB158</f>
        <v>0</v>
      </c>
      <c r="AA158" s="94" t="n">
        <f aca="false">G158-R158</f>
        <v>0</v>
      </c>
      <c r="AB158" s="94" t="n">
        <f aca="false">H158+S158</f>
        <v>0</v>
      </c>
      <c r="AC158" s="94" t="n">
        <f aca="false">I158+T158</f>
        <v>0</v>
      </c>
      <c r="AD158" s="97" t="n">
        <f aca="false">M158+V158</f>
        <v>0</v>
      </c>
      <c r="AE158" s="97" t="n">
        <f aca="false">N158+W158</f>
        <v>0</v>
      </c>
      <c r="AF158" s="380" t="n">
        <f aca="false">O158+X158</f>
        <v>0</v>
      </c>
      <c r="AG158" s="278"/>
      <c r="AH158" s="106" t="n">
        <f aca="false">AI158+AL158</f>
        <v>0</v>
      </c>
      <c r="AI158" s="94" t="n">
        <f aca="false">AJ158+AK158</f>
        <v>0</v>
      </c>
      <c r="AJ158" s="371" t="n">
        <v>0</v>
      </c>
      <c r="AK158" s="371" t="n">
        <v>0</v>
      </c>
      <c r="AL158" s="371" t="n">
        <v>0</v>
      </c>
      <c r="AM158" s="278"/>
      <c r="AN158" s="110" t="n">
        <f aca="false">AO158+AR158</f>
        <v>0</v>
      </c>
      <c r="AO158" s="143" t="n">
        <f aca="false">AP158+AQ158</f>
        <v>0</v>
      </c>
      <c r="AP158" s="143" t="n">
        <f aca="false">AJ158-AA158</f>
        <v>0</v>
      </c>
      <c r="AQ158" s="143" t="n">
        <f aca="false">AK158-AB158</f>
        <v>0</v>
      </c>
      <c r="AR158" s="107" t="n">
        <f aca="false">AL158-AC158</f>
        <v>0</v>
      </c>
      <c r="AS158" s="109" t="n">
        <f aca="false">IF(AO158&lt;0,AO158*-1,0)+IF(AO158&gt;0,AO158*-1,0)</f>
        <v>0</v>
      </c>
      <c r="AT158" s="113" t="n">
        <f aca="false">ROUND(IF((AP158*-1)=0,0,(((AP158*-1)/K158)/10)),2)</f>
        <v>0</v>
      </c>
      <c r="AU158" s="97" t="n">
        <f aca="false">ROUND(IF((AQ158*-1)=0,0,(((AQ158*-1)/L158)/10)),2)</f>
        <v>0</v>
      </c>
      <c r="AV158" s="98" t="n">
        <f aca="false">AT158+AU158</f>
        <v>0</v>
      </c>
      <c r="AW158" s="382" t="n">
        <f aca="false">IF(AJ158=0,0,ROUND((AJ158/K158/10)*-1,2))-(AD158+AT158)</f>
        <v>0</v>
      </c>
      <c r="AX158" s="383" t="n">
        <f aca="false">IF(AK158=0,0,ROUND((AK158/L158/10)*-1,2))-(AE158+AU158)</f>
        <v>0</v>
      </c>
    </row>
    <row r="159" customFormat="false" ht="12.75" hidden="false" customHeight="false" outlineLevel="0" collapsed="false">
      <c r="A159" s="101" t="n">
        <v>1460</v>
      </c>
      <c r="B159" s="393" t="s">
        <v>245</v>
      </c>
      <c r="C159" s="204" t="n">
        <v>3114</v>
      </c>
      <c r="D159" s="205" t="s">
        <v>247</v>
      </c>
      <c r="E159" s="110" t="n">
        <f aca="false">F159+I159</f>
        <v>0</v>
      </c>
      <c r="F159" s="94" t="n">
        <f aca="false">G159+H159</f>
        <v>0</v>
      </c>
      <c r="G159" s="376" t="n">
        <v>0</v>
      </c>
      <c r="H159" s="376" t="n">
        <v>0</v>
      </c>
      <c r="I159" s="377" t="n">
        <v>0</v>
      </c>
      <c r="J159" s="112" t="n">
        <f aca="false">IF(F159&gt;0,F159*-1,0)</f>
        <v>0</v>
      </c>
      <c r="K159" s="378" t="n">
        <v>26430</v>
      </c>
      <c r="L159" s="379" t="n">
        <v>16010</v>
      </c>
      <c r="M159" s="113" t="n">
        <f aca="false">ROUND(IF((G159*-1)=0,0,(((G159*-1)/K159)/10)),2)</f>
        <v>0</v>
      </c>
      <c r="N159" s="97" t="n">
        <f aca="false">ROUND(IF((H159*-1)=0,0,(((H159*-1)/L159)/10)),2)</f>
        <v>0</v>
      </c>
      <c r="O159" s="380" t="n">
        <f aca="false">M159+N159</f>
        <v>0</v>
      </c>
      <c r="Q159" s="106" t="n">
        <f aca="false">SUM(R159:T159)</f>
        <v>0</v>
      </c>
      <c r="R159" s="94" t="n">
        <v>0</v>
      </c>
      <c r="S159" s="94" t="n">
        <v>0</v>
      </c>
      <c r="T159" s="107" t="n">
        <v>0</v>
      </c>
      <c r="U159" s="112" t="n">
        <v>0</v>
      </c>
      <c r="V159" s="113" t="n">
        <v>0</v>
      </c>
      <c r="W159" s="97" t="n">
        <v>0</v>
      </c>
      <c r="X159" s="380" t="n">
        <f aca="false">V159+W159</f>
        <v>0</v>
      </c>
      <c r="Y159" s="381" t="n">
        <f aca="false">Z159+AC159</f>
        <v>0</v>
      </c>
      <c r="Z159" s="94" t="n">
        <f aca="false">AA159+AB159</f>
        <v>0</v>
      </c>
      <c r="AA159" s="94" t="n">
        <f aca="false">G159-R159</f>
        <v>0</v>
      </c>
      <c r="AB159" s="94" t="n">
        <f aca="false">H159+S159</f>
        <v>0</v>
      </c>
      <c r="AC159" s="94" t="n">
        <f aca="false">I159+T159</f>
        <v>0</v>
      </c>
      <c r="AD159" s="97" t="n">
        <f aca="false">M159+V159</f>
        <v>0</v>
      </c>
      <c r="AE159" s="97" t="n">
        <f aca="false">N159+W159</f>
        <v>0</v>
      </c>
      <c r="AF159" s="380" t="n">
        <f aca="false">O159+X159</f>
        <v>0</v>
      </c>
      <c r="AG159" s="278"/>
      <c r="AH159" s="106" t="n">
        <f aca="false">AI159+AL159</f>
        <v>0</v>
      </c>
      <c r="AI159" s="94" t="n">
        <f aca="false">AJ159+AK159</f>
        <v>0</v>
      </c>
      <c r="AJ159" s="371" t="n">
        <v>0</v>
      </c>
      <c r="AK159" s="371" t="n">
        <v>0</v>
      </c>
      <c r="AL159" s="371" t="n">
        <v>0</v>
      </c>
      <c r="AM159" s="278"/>
      <c r="AN159" s="110" t="n">
        <f aca="false">AO159+AR159</f>
        <v>0</v>
      </c>
      <c r="AO159" s="143" t="n">
        <f aca="false">AP159+AQ159</f>
        <v>0</v>
      </c>
      <c r="AP159" s="143" t="n">
        <f aca="false">AJ159-AA159</f>
        <v>0</v>
      </c>
      <c r="AQ159" s="143" t="n">
        <f aca="false">AK159-AB159</f>
        <v>0</v>
      </c>
      <c r="AR159" s="107" t="n">
        <f aca="false">AL159-AC159</f>
        <v>0</v>
      </c>
      <c r="AS159" s="109" t="n">
        <f aca="false">IF(AO159&lt;0,AO159*-1,0)+IF(AO159&gt;0,AO159*-1,0)</f>
        <v>0</v>
      </c>
      <c r="AT159" s="113" t="n">
        <f aca="false">ROUND(IF((AP159*-1)=0,0,(((AP159*-1)/K159)/10)),2)</f>
        <v>0</v>
      </c>
      <c r="AU159" s="97" t="n">
        <f aca="false">ROUND(IF((AQ159*-1)=0,0,(((AQ159*-1)/L159)/10)),2)</f>
        <v>0</v>
      </c>
      <c r="AV159" s="98" t="n">
        <f aca="false">AT159+AU159</f>
        <v>0</v>
      </c>
      <c r="AW159" s="382" t="n">
        <f aca="false">IF(AJ159=0,0,ROUND((AJ159/K159/10)*-1,2))-(AD159+AT159)</f>
        <v>0</v>
      </c>
      <c r="AX159" s="383" t="n">
        <f aca="false">IF(AK159=0,0,ROUND((AK159/L159/10)*-1,2))-(AE159+AU159)</f>
        <v>0</v>
      </c>
    </row>
    <row r="160" customFormat="false" ht="12.75" hidden="false" customHeight="false" outlineLevel="0" collapsed="false">
      <c r="A160" s="101" t="n">
        <v>1460</v>
      </c>
      <c r="B160" s="393" t="s">
        <v>245</v>
      </c>
      <c r="C160" s="204" t="n">
        <v>3143</v>
      </c>
      <c r="D160" s="205" t="s">
        <v>248</v>
      </c>
      <c r="E160" s="110" t="n">
        <f aca="false">F160+I160</f>
        <v>0</v>
      </c>
      <c r="F160" s="94" t="n">
        <f aca="false">G160+H160</f>
        <v>0</v>
      </c>
      <c r="G160" s="376" t="n">
        <v>0</v>
      </c>
      <c r="H160" s="376" t="n">
        <v>0</v>
      </c>
      <c r="I160" s="377" t="n">
        <v>0</v>
      </c>
      <c r="J160" s="112" t="n">
        <f aca="false">IF(F160&gt;0,F160*-1,0)</f>
        <v>0</v>
      </c>
      <c r="K160" s="378" t="n">
        <v>19810</v>
      </c>
      <c r="L160" s="379" t="s">
        <v>323</v>
      </c>
      <c r="M160" s="113" t="n">
        <f aca="false">ROUND(IF((G160*-1)=0,0,(((G160*-1)/K160)/10)),2)</f>
        <v>0</v>
      </c>
      <c r="N160" s="97" t="n">
        <f aca="false">ROUND(IF((H160*-1)=0,0,(((H160*-1)/L160)/10)),2)</f>
        <v>0</v>
      </c>
      <c r="O160" s="380" t="n">
        <f aca="false">M160+N160</f>
        <v>0</v>
      </c>
      <c r="Q160" s="106" t="n">
        <f aca="false">SUM(R160:T160)</f>
        <v>0</v>
      </c>
      <c r="R160" s="94" t="n">
        <v>0</v>
      </c>
      <c r="S160" s="94" t="n">
        <v>0</v>
      </c>
      <c r="T160" s="107" t="n">
        <v>0</v>
      </c>
      <c r="U160" s="112" t="n">
        <v>0</v>
      </c>
      <c r="V160" s="113" t="n">
        <v>0</v>
      </c>
      <c r="W160" s="97" t="n">
        <v>0</v>
      </c>
      <c r="X160" s="380" t="n">
        <f aca="false">V160+W160</f>
        <v>0</v>
      </c>
      <c r="Y160" s="381" t="n">
        <f aca="false">Z160+AC160</f>
        <v>0</v>
      </c>
      <c r="Z160" s="94" t="n">
        <f aca="false">AA160+AB160</f>
        <v>0</v>
      </c>
      <c r="AA160" s="94" t="n">
        <f aca="false">G160-R160</f>
        <v>0</v>
      </c>
      <c r="AB160" s="94" t="n">
        <f aca="false">H160+S160</f>
        <v>0</v>
      </c>
      <c r="AC160" s="94" t="n">
        <f aca="false">I160+T160</f>
        <v>0</v>
      </c>
      <c r="AD160" s="97" t="n">
        <f aca="false">M160+V160</f>
        <v>0</v>
      </c>
      <c r="AE160" s="97" t="n">
        <f aca="false">N160+W160</f>
        <v>0</v>
      </c>
      <c r="AF160" s="380" t="n">
        <f aca="false">O160+X160</f>
        <v>0</v>
      </c>
      <c r="AG160" s="278"/>
      <c r="AH160" s="106" t="n">
        <f aca="false">AI160+AL160</f>
        <v>0</v>
      </c>
      <c r="AI160" s="94" t="n">
        <f aca="false">AJ160+AK160</f>
        <v>0</v>
      </c>
      <c r="AJ160" s="371" t="n">
        <v>0</v>
      </c>
      <c r="AK160" s="371" t="n">
        <v>0</v>
      </c>
      <c r="AL160" s="371" t="n">
        <v>0</v>
      </c>
      <c r="AM160" s="278"/>
      <c r="AN160" s="110" t="n">
        <f aca="false">AO160+AR160</f>
        <v>0</v>
      </c>
      <c r="AO160" s="143" t="n">
        <f aca="false">AP160+AQ160</f>
        <v>0</v>
      </c>
      <c r="AP160" s="143" t="n">
        <f aca="false">AJ160-AA160</f>
        <v>0</v>
      </c>
      <c r="AQ160" s="143" t="n">
        <f aca="false">AK160-AB160</f>
        <v>0</v>
      </c>
      <c r="AR160" s="107" t="n">
        <f aca="false">AL160-AC160</f>
        <v>0</v>
      </c>
      <c r="AS160" s="109" t="n">
        <f aca="false">IF(AO160&lt;0,AO160*-1,0)+IF(AO160&gt;0,AO160*-1,0)</f>
        <v>0</v>
      </c>
      <c r="AT160" s="113" t="n">
        <f aca="false">ROUND(IF((AP160*-1)=0,0,(((AP160*-1)/K160)/10)),2)</f>
        <v>0</v>
      </c>
      <c r="AU160" s="97" t="n">
        <f aca="false">ROUND(IF((AQ160*-1)=0,0,(((AQ160*-1)/L160)/10)),2)</f>
        <v>0</v>
      </c>
      <c r="AV160" s="98" t="n">
        <f aca="false">AT160+AU160</f>
        <v>0</v>
      </c>
      <c r="AW160" s="382" t="n">
        <f aca="false">IF(AJ160=0,0,ROUND((AJ160/K160/10)*-1,2))-(AD160+AT160)</f>
        <v>0</v>
      </c>
      <c r="AX160" s="383" t="n">
        <f aca="false">IF(AK160=0,0,ROUND((AK160/L160/10)*-1,2))-(AE160+AU160)</f>
        <v>0</v>
      </c>
    </row>
    <row r="161" customFormat="false" ht="12.75" hidden="false" customHeight="false" outlineLevel="0" collapsed="false">
      <c r="A161" s="101" t="n">
        <v>1460</v>
      </c>
      <c r="B161" s="394" t="s">
        <v>245</v>
      </c>
      <c r="C161" s="204" t="n">
        <v>3146</v>
      </c>
      <c r="D161" s="207" t="s">
        <v>249</v>
      </c>
      <c r="E161" s="110" t="n">
        <f aca="false">F161+I161</f>
        <v>0</v>
      </c>
      <c r="F161" s="94" t="n">
        <f aca="false">G161+H161</f>
        <v>0</v>
      </c>
      <c r="G161" s="376" t="n">
        <v>0</v>
      </c>
      <c r="H161" s="376" t="n">
        <v>0</v>
      </c>
      <c r="I161" s="377" t="n">
        <v>0</v>
      </c>
      <c r="J161" s="112" t="n">
        <f aca="false">IF(F161&gt;0,F161*-1,0)</f>
        <v>0</v>
      </c>
      <c r="K161" s="378" t="n">
        <v>26480</v>
      </c>
      <c r="L161" s="379" t="n">
        <v>18840</v>
      </c>
      <c r="M161" s="113" t="n">
        <f aca="false">ROUND(IF((G161*-1)=0,0,(((G161*-1)/K161)/10)),2)</f>
        <v>0</v>
      </c>
      <c r="N161" s="97" t="n">
        <f aca="false">ROUND(IF((H161*-1)=0,0,(((H161*-1)/L161)/10)),2)</f>
        <v>0</v>
      </c>
      <c r="O161" s="380" t="n">
        <f aca="false">M161+N161</f>
        <v>0</v>
      </c>
      <c r="Q161" s="106" t="n">
        <f aca="false">SUM(R161:T161)</f>
        <v>0</v>
      </c>
      <c r="R161" s="94" t="n">
        <v>0</v>
      </c>
      <c r="S161" s="94" t="n">
        <v>0</v>
      </c>
      <c r="T161" s="107" t="n">
        <v>0</v>
      </c>
      <c r="U161" s="112" t="n">
        <v>0</v>
      </c>
      <c r="V161" s="113" t="n">
        <v>0</v>
      </c>
      <c r="W161" s="97" t="n">
        <v>0</v>
      </c>
      <c r="X161" s="380" t="n">
        <f aca="false">V161+W161</f>
        <v>0</v>
      </c>
      <c r="Y161" s="381" t="n">
        <f aca="false">Z161+AC161</f>
        <v>0</v>
      </c>
      <c r="Z161" s="94" t="n">
        <f aca="false">AA161+AB161</f>
        <v>0</v>
      </c>
      <c r="AA161" s="94" t="n">
        <f aca="false">G161-R161</f>
        <v>0</v>
      </c>
      <c r="AB161" s="94" t="n">
        <f aca="false">H161+S161</f>
        <v>0</v>
      </c>
      <c r="AC161" s="94" t="n">
        <f aca="false">I161+T161</f>
        <v>0</v>
      </c>
      <c r="AD161" s="97" t="n">
        <f aca="false">M161+V161</f>
        <v>0</v>
      </c>
      <c r="AE161" s="97" t="n">
        <f aca="false">N161+W161</f>
        <v>0</v>
      </c>
      <c r="AF161" s="380" t="n">
        <f aca="false">O161+X161</f>
        <v>0</v>
      </c>
      <c r="AG161" s="278"/>
      <c r="AH161" s="106" t="n">
        <f aca="false">AI161+AL161</f>
        <v>0</v>
      </c>
      <c r="AI161" s="94" t="n">
        <f aca="false">AJ161+AK161</f>
        <v>0</v>
      </c>
      <c r="AJ161" s="371" t="n">
        <v>0</v>
      </c>
      <c r="AK161" s="371" t="n">
        <v>0</v>
      </c>
      <c r="AL161" s="371" t="n">
        <v>0</v>
      </c>
      <c r="AM161" s="278"/>
      <c r="AN161" s="110" t="n">
        <f aca="false">AO161+AR161</f>
        <v>0</v>
      </c>
      <c r="AO161" s="143" t="n">
        <f aca="false">AP161+AQ161</f>
        <v>0</v>
      </c>
      <c r="AP161" s="143" t="n">
        <f aca="false">AJ161-AA161</f>
        <v>0</v>
      </c>
      <c r="AQ161" s="143" t="n">
        <f aca="false">AK161-AB161</f>
        <v>0</v>
      </c>
      <c r="AR161" s="107" t="n">
        <f aca="false">AL161-AC161</f>
        <v>0</v>
      </c>
      <c r="AS161" s="109" t="n">
        <f aca="false">IF(AO161&lt;0,AO161*-1,0)+IF(AO161&gt;0,AO161*-1,0)</f>
        <v>0</v>
      </c>
      <c r="AT161" s="113" t="n">
        <f aca="false">ROUND(IF((AP161*-1)=0,0,(((AP161*-1)/K161)/10)),2)</f>
        <v>0</v>
      </c>
      <c r="AU161" s="97" t="n">
        <f aca="false">ROUND(IF((AQ161*-1)=0,0,(((AQ161*-1)/L161)/10)),2)</f>
        <v>0</v>
      </c>
      <c r="AV161" s="98" t="n">
        <f aca="false">AT161+AU161</f>
        <v>0</v>
      </c>
      <c r="AW161" s="382" t="n">
        <f aca="false">IF(AJ161=0,0,ROUND((AJ161/K161/10)*-1,2))-(AD161+AT161)</f>
        <v>0</v>
      </c>
      <c r="AX161" s="383" t="n">
        <f aca="false">IF(AK161=0,0,ROUND((AK161/L161/10)*-1,2))-(AE161+AU161)</f>
        <v>0</v>
      </c>
    </row>
    <row r="162" customFormat="false" ht="12.75" hidden="false" customHeight="false" outlineLevel="0" collapsed="false">
      <c r="A162" s="101" t="n">
        <v>1461</v>
      </c>
      <c r="B162" s="393" t="s">
        <v>251</v>
      </c>
      <c r="C162" s="204" t="n">
        <v>3114</v>
      </c>
      <c r="D162" s="205" t="s">
        <v>251</v>
      </c>
      <c r="E162" s="110" t="n">
        <f aca="false">F162+I162</f>
        <v>0</v>
      </c>
      <c r="F162" s="94" t="n">
        <f aca="false">G162+H162</f>
        <v>0</v>
      </c>
      <c r="G162" s="376" t="n">
        <v>0</v>
      </c>
      <c r="H162" s="376" t="n">
        <v>0</v>
      </c>
      <c r="I162" s="377" t="n">
        <v>0</v>
      </c>
      <c r="J162" s="112" t="n">
        <f aca="false">IF(F162&gt;0,F162*-1,0)</f>
        <v>0</v>
      </c>
      <c r="K162" s="378" t="n">
        <v>26430</v>
      </c>
      <c r="L162" s="379" t="n">
        <v>16010</v>
      </c>
      <c r="M162" s="113" t="n">
        <f aca="false">ROUND(IF((G162*-1)=0,0,(((G162*-1)/K162)/10)),2)</f>
        <v>0</v>
      </c>
      <c r="N162" s="97" t="n">
        <f aca="false">ROUND(IF((H162*-1)=0,0,(((H162*-1)/L162)/10)),2)</f>
        <v>0</v>
      </c>
      <c r="O162" s="380" t="n">
        <f aca="false">M162+N162</f>
        <v>0</v>
      </c>
      <c r="Q162" s="106" t="n">
        <f aca="false">SUM(R162:T162)</f>
        <v>0</v>
      </c>
      <c r="R162" s="94" t="n">
        <v>0</v>
      </c>
      <c r="S162" s="94" t="n">
        <v>0</v>
      </c>
      <c r="T162" s="107" t="n">
        <v>0</v>
      </c>
      <c r="U162" s="112" t="n">
        <v>0</v>
      </c>
      <c r="V162" s="113" t="n">
        <v>0</v>
      </c>
      <c r="W162" s="97" t="n">
        <v>0</v>
      </c>
      <c r="X162" s="380" t="n">
        <f aca="false">V162+W162</f>
        <v>0</v>
      </c>
      <c r="Y162" s="381" t="n">
        <f aca="false">Z162+AC162</f>
        <v>0</v>
      </c>
      <c r="Z162" s="94" t="n">
        <f aca="false">AA162+AB162</f>
        <v>0</v>
      </c>
      <c r="AA162" s="94" t="n">
        <f aca="false">G162-R162</f>
        <v>0</v>
      </c>
      <c r="AB162" s="94" t="n">
        <f aca="false">H162+S162</f>
        <v>0</v>
      </c>
      <c r="AC162" s="94" t="n">
        <f aca="false">I162+T162</f>
        <v>0</v>
      </c>
      <c r="AD162" s="97" t="n">
        <f aca="false">M162+V162</f>
        <v>0</v>
      </c>
      <c r="AE162" s="97" t="n">
        <f aca="false">N162+W162</f>
        <v>0</v>
      </c>
      <c r="AF162" s="380" t="n">
        <f aca="false">O162+X162</f>
        <v>0</v>
      </c>
      <c r="AG162" s="278"/>
      <c r="AH162" s="106" t="n">
        <f aca="false">AI162+AL162</f>
        <v>0</v>
      </c>
      <c r="AI162" s="94" t="n">
        <f aca="false">AJ162+AK162</f>
        <v>0</v>
      </c>
      <c r="AJ162" s="371" t="n">
        <v>0</v>
      </c>
      <c r="AK162" s="371" t="n">
        <v>0</v>
      </c>
      <c r="AL162" s="371" t="n">
        <v>0</v>
      </c>
      <c r="AM162" s="278"/>
      <c r="AN162" s="110" t="n">
        <f aca="false">AO162+AR162</f>
        <v>0</v>
      </c>
      <c r="AO162" s="143" t="n">
        <f aca="false">AP162+AQ162</f>
        <v>0</v>
      </c>
      <c r="AP162" s="143" t="n">
        <f aca="false">AJ162-AA162</f>
        <v>0</v>
      </c>
      <c r="AQ162" s="143" t="n">
        <f aca="false">AK162-AB162</f>
        <v>0</v>
      </c>
      <c r="AR162" s="107" t="n">
        <f aca="false">AL162-AC162</f>
        <v>0</v>
      </c>
      <c r="AS162" s="109" t="n">
        <f aca="false">IF(AO162&lt;0,AO162*-1,0)+IF(AO162&gt;0,AO162*-1,0)</f>
        <v>0</v>
      </c>
      <c r="AT162" s="113" t="n">
        <f aca="false">ROUND(IF((AP162*-1)=0,0,(((AP162*-1)/K162)/10)),2)</f>
        <v>0</v>
      </c>
      <c r="AU162" s="97" t="n">
        <f aca="false">ROUND(IF((AQ162*-1)=0,0,(((AQ162*-1)/L162)/10)),2)</f>
        <v>0</v>
      </c>
      <c r="AV162" s="98" t="n">
        <f aca="false">AT162+AU162</f>
        <v>0</v>
      </c>
      <c r="AW162" s="382" t="n">
        <f aca="false">IF(AJ162=0,0,ROUND((AJ162/K162/10)*-1,2))-(AD162+AT162)</f>
        <v>0</v>
      </c>
      <c r="AX162" s="383" t="n">
        <f aca="false">IF(AK162=0,0,ROUND((AK162/L162/10)*-1,2))-(AE162+AU162)</f>
        <v>0</v>
      </c>
    </row>
    <row r="163" customFormat="false" ht="12.75" hidden="false" customHeight="false" outlineLevel="0" collapsed="false">
      <c r="A163" s="101" t="n">
        <v>1461</v>
      </c>
      <c r="B163" s="395" t="s">
        <v>251</v>
      </c>
      <c r="C163" s="204" t="n">
        <v>3114</v>
      </c>
      <c r="D163" s="212" t="s">
        <v>252</v>
      </c>
      <c r="E163" s="110" t="n">
        <f aca="false">F163+I163</f>
        <v>0</v>
      </c>
      <c r="F163" s="94" t="n">
        <f aca="false">G163+H163</f>
        <v>0</v>
      </c>
      <c r="G163" s="376" t="n">
        <v>0</v>
      </c>
      <c r="H163" s="376" t="n">
        <v>0</v>
      </c>
      <c r="I163" s="377" t="n">
        <v>0</v>
      </c>
      <c r="J163" s="112" t="n">
        <f aca="false">IF(F163&gt;0,F163*-1,0)</f>
        <v>0</v>
      </c>
      <c r="K163" s="378" t="n">
        <v>26430</v>
      </c>
      <c r="L163" s="379" t="n">
        <v>16010</v>
      </c>
      <c r="M163" s="113" t="n">
        <f aca="false">ROUND(IF((G163*-1)=0,0,(((G163*-1)/K163)/10)),2)</f>
        <v>0</v>
      </c>
      <c r="N163" s="97" t="n">
        <f aca="false">ROUND(IF((H163*-1)=0,0,(((H163*-1)/L163)/10)),2)</f>
        <v>0</v>
      </c>
      <c r="O163" s="380" t="n">
        <f aca="false">M163+N163</f>
        <v>0</v>
      </c>
      <c r="Q163" s="106" t="n">
        <f aca="false">SUM(R163:T163)</f>
        <v>0</v>
      </c>
      <c r="R163" s="94" t="n">
        <v>0</v>
      </c>
      <c r="S163" s="94" t="n">
        <v>0</v>
      </c>
      <c r="T163" s="107" t="n">
        <v>0</v>
      </c>
      <c r="U163" s="112" t="n">
        <v>0</v>
      </c>
      <c r="V163" s="113" t="n">
        <v>0</v>
      </c>
      <c r="W163" s="97" t="n">
        <v>0</v>
      </c>
      <c r="X163" s="380" t="n">
        <f aca="false">V163+W163</f>
        <v>0</v>
      </c>
      <c r="Y163" s="381" t="n">
        <f aca="false">Z163+AC163</f>
        <v>0</v>
      </c>
      <c r="Z163" s="94" t="n">
        <f aca="false">AA163+AB163</f>
        <v>0</v>
      </c>
      <c r="AA163" s="94" t="n">
        <f aca="false">G163-R163</f>
        <v>0</v>
      </c>
      <c r="AB163" s="94" t="n">
        <f aca="false">H163+S163</f>
        <v>0</v>
      </c>
      <c r="AC163" s="94" t="n">
        <f aca="false">I163+T163</f>
        <v>0</v>
      </c>
      <c r="AD163" s="97" t="n">
        <f aca="false">M163+V163</f>
        <v>0</v>
      </c>
      <c r="AE163" s="97" t="n">
        <f aca="false">N163+W163</f>
        <v>0</v>
      </c>
      <c r="AF163" s="380" t="n">
        <f aca="false">O163+X163</f>
        <v>0</v>
      </c>
      <c r="AG163" s="278"/>
      <c r="AH163" s="106" t="n">
        <f aca="false">AI163+AL163</f>
        <v>0</v>
      </c>
      <c r="AI163" s="94" t="n">
        <f aca="false">AJ163+AK163</f>
        <v>0</v>
      </c>
      <c r="AJ163" s="371" t="n">
        <v>0</v>
      </c>
      <c r="AK163" s="371" t="n">
        <v>0</v>
      </c>
      <c r="AL163" s="371" t="n">
        <v>0</v>
      </c>
      <c r="AM163" s="278"/>
      <c r="AN163" s="110" t="n">
        <f aca="false">AO163+AR163</f>
        <v>0</v>
      </c>
      <c r="AO163" s="143" t="n">
        <f aca="false">AP163+AQ163</f>
        <v>0</v>
      </c>
      <c r="AP163" s="143" t="n">
        <f aca="false">AJ163-AA163</f>
        <v>0</v>
      </c>
      <c r="AQ163" s="143" t="n">
        <f aca="false">AK163-AB163</f>
        <v>0</v>
      </c>
      <c r="AR163" s="107" t="n">
        <f aca="false">AL163-AC163</f>
        <v>0</v>
      </c>
      <c r="AS163" s="109" t="n">
        <f aca="false">IF(AO163&lt;0,AO163*-1,0)+IF(AO163&gt;0,AO163*-1,0)</f>
        <v>0</v>
      </c>
      <c r="AT163" s="113" t="n">
        <f aca="false">ROUND(IF((AP163*-1)=0,0,(((AP163*-1)/K163)/10)),2)</f>
        <v>0</v>
      </c>
      <c r="AU163" s="97" t="n">
        <f aca="false">ROUND(IF((AQ163*-1)=0,0,(((AQ163*-1)/L163)/10)),2)</f>
        <v>0</v>
      </c>
      <c r="AV163" s="98" t="n">
        <f aca="false">AT163+AU163</f>
        <v>0</v>
      </c>
      <c r="AW163" s="382" t="n">
        <f aca="false">IF(AJ163=0,0,ROUND((AJ163/K163/10)*-1,2))-(AD163+AT163)</f>
        <v>0</v>
      </c>
      <c r="AX163" s="383" t="n">
        <f aca="false">IF(AK163=0,0,ROUND((AK163/L163/10)*-1,2))-(AE163+AU163)</f>
        <v>0</v>
      </c>
    </row>
    <row r="164" customFormat="false" ht="12.75" hidden="false" customHeight="false" outlineLevel="0" collapsed="false">
      <c r="A164" s="101" t="n">
        <v>1461</v>
      </c>
      <c r="B164" s="359" t="s">
        <v>251</v>
      </c>
      <c r="C164" s="103" t="n">
        <v>3141</v>
      </c>
      <c r="D164" s="104" t="s">
        <v>253</v>
      </c>
      <c r="E164" s="110" t="n">
        <f aca="false">F164+I164</f>
        <v>0</v>
      </c>
      <c r="F164" s="94" t="n">
        <f aca="false">G164+H164</f>
        <v>0</v>
      </c>
      <c r="G164" s="376" t="n">
        <v>0</v>
      </c>
      <c r="H164" s="376" t="n">
        <v>0</v>
      </c>
      <c r="I164" s="377" t="n">
        <v>0</v>
      </c>
      <c r="J164" s="112" t="n">
        <f aca="false">IF(F164&gt;0,F164*-1,0)</f>
        <v>0</v>
      </c>
      <c r="K164" s="378" t="s">
        <v>323</v>
      </c>
      <c r="L164" s="379" t="n">
        <v>13180</v>
      </c>
      <c r="M164" s="113" t="n">
        <f aca="false">ROUND(IF((G164*-1)=0,0,(((G164*-1)/K164)/10)),2)</f>
        <v>0</v>
      </c>
      <c r="N164" s="97" t="n">
        <f aca="false">ROUND(IF((H164*-1)=0,0,(((H164*-1)/L164)/10)),2)</f>
        <v>0</v>
      </c>
      <c r="O164" s="380" t="n">
        <f aca="false">M164+N164</f>
        <v>0</v>
      </c>
      <c r="Q164" s="106" t="n">
        <f aca="false">SUM(R164:T164)</f>
        <v>0</v>
      </c>
      <c r="R164" s="94" t="n">
        <v>0</v>
      </c>
      <c r="S164" s="94" t="n">
        <v>0</v>
      </c>
      <c r="T164" s="107" t="n">
        <v>0</v>
      </c>
      <c r="U164" s="112" t="n">
        <v>0</v>
      </c>
      <c r="V164" s="113" t="n">
        <v>0</v>
      </c>
      <c r="W164" s="97" t="n">
        <v>0</v>
      </c>
      <c r="X164" s="380" t="n">
        <f aca="false">V164+W164</f>
        <v>0</v>
      </c>
      <c r="Y164" s="381" t="n">
        <f aca="false">Z164+AC164</f>
        <v>0</v>
      </c>
      <c r="Z164" s="94" t="n">
        <f aca="false">AA164+AB164</f>
        <v>0</v>
      </c>
      <c r="AA164" s="94" t="n">
        <f aca="false">G164-R164</f>
        <v>0</v>
      </c>
      <c r="AB164" s="94" t="n">
        <f aca="false">H164+S164</f>
        <v>0</v>
      </c>
      <c r="AC164" s="94" t="n">
        <f aca="false">I164+T164</f>
        <v>0</v>
      </c>
      <c r="AD164" s="97" t="n">
        <f aca="false">M164+V164</f>
        <v>0</v>
      </c>
      <c r="AE164" s="97" t="n">
        <f aca="false">N164+W164</f>
        <v>0</v>
      </c>
      <c r="AF164" s="380" t="n">
        <f aca="false">O164+X164</f>
        <v>0</v>
      </c>
      <c r="AG164" s="278"/>
      <c r="AH164" s="106" t="n">
        <f aca="false">AI164+AL164</f>
        <v>0</v>
      </c>
      <c r="AI164" s="94" t="n">
        <f aca="false">AJ164+AK164</f>
        <v>0</v>
      </c>
      <c r="AJ164" s="371" t="n">
        <v>0</v>
      </c>
      <c r="AK164" s="371" t="n">
        <v>0</v>
      </c>
      <c r="AL164" s="371" t="n">
        <v>0</v>
      </c>
      <c r="AM164" s="278"/>
      <c r="AN164" s="110" t="n">
        <f aca="false">AO164+AR164</f>
        <v>0</v>
      </c>
      <c r="AO164" s="143" t="n">
        <f aca="false">AP164+AQ164</f>
        <v>0</v>
      </c>
      <c r="AP164" s="143" t="n">
        <f aca="false">AJ164-AA164</f>
        <v>0</v>
      </c>
      <c r="AQ164" s="143" t="n">
        <f aca="false">AK164-AB164</f>
        <v>0</v>
      </c>
      <c r="AR164" s="107" t="n">
        <f aca="false">AL164-AC164</f>
        <v>0</v>
      </c>
      <c r="AS164" s="109" t="n">
        <f aca="false">IF(AO164&lt;0,AO164*-1,0)+IF(AO164&gt;0,AO164*-1,0)</f>
        <v>0</v>
      </c>
      <c r="AT164" s="113" t="n">
        <f aca="false">ROUND(IF((AP164*-1)=0,0,(((AP164*-1)/K164)/10)),2)</f>
        <v>0</v>
      </c>
      <c r="AU164" s="97" t="n">
        <f aca="false">ROUND(IF((AQ164*-1)=0,0,(((AQ164*-1)/L164)/10)),2)</f>
        <v>0</v>
      </c>
      <c r="AV164" s="98" t="n">
        <f aca="false">AT164+AU164</f>
        <v>0</v>
      </c>
      <c r="AW164" s="382" t="n">
        <f aca="false">IF(AJ164=0,0,ROUND((AJ164/K164/10)*-1,2))-(AD164+AT164)</f>
        <v>0</v>
      </c>
      <c r="AX164" s="383" t="n">
        <f aca="false">IF(AK164=0,0,ROUND((AK164/L164/10)*-1,2))-(AE164+AU164)</f>
        <v>0</v>
      </c>
    </row>
    <row r="165" customFormat="false" ht="12.75" hidden="false" customHeight="false" outlineLevel="0" collapsed="false">
      <c r="A165" s="101" t="n">
        <v>1461</v>
      </c>
      <c r="B165" s="393" t="s">
        <v>251</v>
      </c>
      <c r="C165" s="204" t="n">
        <v>3143</v>
      </c>
      <c r="D165" s="205" t="s">
        <v>251</v>
      </c>
      <c r="E165" s="110" t="n">
        <f aca="false">F165+I165</f>
        <v>0</v>
      </c>
      <c r="F165" s="94" t="n">
        <f aca="false">G165+H165</f>
        <v>0</v>
      </c>
      <c r="G165" s="376" t="n">
        <v>0</v>
      </c>
      <c r="H165" s="376" t="n">
        <v>0</v>
      </c>
      <c r="I165" s="377" t="n">
        <v>0</v>
      </c>
      <c r="J165" s="112" t="n">
        <f aca="false">IF(F165&gt;0,F165*-1,0)</f>
        <v>0</v>
      </c>
      <c r="K165" s="378" t="n">
        <v>19810</v>
      </c>
      <c r="L165" s="379" t="s">
        <v>323</v>
      </c>
      <c r="M165" s="113" t="n">
        <f aca="false">ROUND(IF((G165*-1)=0,0,(((G165*-1)/K165)/10)),2)</f>
        <v>0</v>
      </c>
      <c r="N165" s="97" t="n">
        <f aca="false">ROUND(IF((H165*-1)=0,0,(((H165*-1)/L165)/10)),2)</f>
        <v>0</v>
      </c>
      <c r="O165" s="380" t="n">
        <f aca="false">M165+N165</f>
        <v>0</v>
      </c>
      <c r="Q165" s="106" t="n">
        <f aca="false">SUM(R165:T165)</f>
        <v>0</v>
      </c>
      <c r="R165" s="94" t="n">
        <v>0</v>
      </c>
      <c r="S165" s="94" t="n">
        <v>0</v>
      </c>
      <c r="T165" s="107" t="n">
        <v>0</v>
      </c>
      <c r="U165" s="112" t="n">
        <v>0</v>
      </c>
      <c r="V165" s="113" t="n">
        <v>0</v>
      </c>
      <c r="W165" s="97" t="n">
        <v>0</v>
      </c>
      <c r="X165" s="380" t="n">
        <f aca="false">V165+W165</f>
        <v>0</v>
      </c>
      <c r="Y165" s="381" t="n">
        <f aca="false">Z165+AC165</f>
        <v>0</v>
      </c>
      <c r="Z165" s="94" t="n">
        <f aca="false">AA165+AB165</f>
        <v>0</v>
      </c>
      <c r="AA165" s="94" t="n">
        <f aca="false">G165-R165</f>
        <v>0</v>
      </c>
      <c r="AB165" s="94" t="n">
        <f aca="false">H165+S165</f>
        <v>0</v>
      </c>
      <c r="AC165" s="94" t="n">
        <f aca="false">I165+T165</f>
        <v>0</v>
      </c>
      <c r="AD165" s="97" t="n">
        <f aca="false">M165+V165</f>
        <v>0</v>
      </c>
      <c r="AE165" s="97" t="n">
        <f aca="false">N165+W165</f>
        <v>0</v>
      </c>
      <c r="AF165" s="380" t="n">
        <f aca="false">O165+X165</f>
        <v>0</v>
      </c>
      <c r="AG165" s="278"/>
      <c r="AH165" s="106" t="n">
        <f aca="false">AI165+AL165</f>
        <v>0</v>
      </c>
      <c r="AI165" s="94" t="n">
        <f aca="false">AJ165+AK165</f>
        <v>0</v>
      </c>
      <c r="AJ165" s="371" t="n">
        <v>0</v>
      </c>
      <c r="AK165" s="371" t="n">
        <v>0</v>
      </c>
      <c r="AL165" s="371" t="n">
        <v>0</v>
      </c>
      <c r="AM165" s="278"/>
      <c r="AN165" s="110" t="n">
        <f aca="false">AO165+AR165</f>
        <v>0</v>
      </c>
      <c r="AO165" s="143" t="n">
        <f aca="false">AP165+AQ165</f>
        <v>0</v>
      </c>
      <c r="AP165" s="143" t="n">
        <f aca="false">AJ165-AA165</f>
        <v>0</v>
      </c>
      <c r="AQ165" s="143" t="n">
        <f aca="false">AK165-AB165</f>
        <v>0</v>
      </c>
      <c r="AR165" s="107" t="n">
        <f aca="false">AL165-AC165</f>
        <v>0</v>
      </c>
      <c r="AS165" s="109" t="n">
        <f aca="false">IF(AO165&lt;0,AO165*-1,0)+IF(AO165&gt;0,AO165*-1,0)</f>
        <v>0</v>
      </c>
      <c r="AT165" s="113" t="n">
        <f aca="false">ROUND(IF((AP165*-1)=0,0,(((AP165*-1)/K165)/10)),2)</f>
        <v>0</v>
      </c>
      <c r="AU165" s="97" t="n">
        <f aca="false">ROUND(IF((AQ165*-1)=0,0,(((AQ165*-1)/L165)/10)),2)</f>
        <v>0</v>
      </c>
      <c r="AV165" s="98" t="n">
        <f aca="false">AT165+AU165</f>
        <v>0</v>
      </c>
      <c r="AW165" s="382" t="n">
        <f aca="false">IF(AJ165=0,0,ROUND((AJ165/K165/10)*-1,2))-(AD165+AT165)</f>
        <v>0</v>
      </c>
      <c r="AX165" s="383" t="n">
        <f aca="false">IF(AK165=0,0,ROUND((AK165/L165/10)*-1,2))-(AE165+AU165)</f>
        <v>0</v>
      </c>
    </row>
    <row r="166" customFormat="false" ht="12.75" hidden="false" customHeight="false" outlineLevel="0" collapsed="false">
      <c r="A166" s="202" t="n">
        <v>1462</v>
      </c>
      <c r="B166" s="393" t="s">
        <v>353</v>
      </c>
      <c r="C166" s="204" t="n">
        <v>3112</v>
      </c>
      <c r="D166" s="205" t="s">
        <v>354</v>
      </c>
      <c r="E166" s="110" t="n">
        <f aca="false">F166+I166</f>
        <v>0</v>
      </c>
      <c r="F166" s="94" t="n">
        <f aca="false">G166+H166</f>
        <v>0</v>
      </c>
      <c r="G166" s="376" t="n">
        <v>0</v>
      </c>
      <c r="H166" s="376" t="n">
        <v>0</v>
      </c>
      <c r="I166" s="377" t="n">
        <v>0</v>
      </c>
      <c r="J166" s="112" t="n">
        <f aca="false">IF(F166&gt;0,F166*-1,0)</f>
        <v>0</v>
      </c>
      <c r="K166" s="378" t="n">
        <v>21330</v>
      </c>
      <c r="L166" s="379" t="n">
        <v>12820</v>
      </c>
      <c r="M166" s="113" t="n">
        <f aca="false">ROUND(IF((G166*-1)=0,0,(((G166*-1)/K166)/10)),2)</f>
        <v>0</v>
      </c>
      <c r="N166" s="97" t="n">
        <f aca="false">ROUND(IF((H166*-1)=0,0,(((H166*-1)/L166)/10)),2)</f>
        <v>0</v>
      </c>
      <c r="O166" s="380" t="n">
        <f aca="false">M166+N166</f>
        <v>0</v>
      </c>
      <c r="Q166" s="106" t="n">
        <f aca="false">SUM(R166:T166)</f>
        <v>0</v>
      </c>
      <c r="R166" s="94" t="n">
        <v>0</v>
      </c>
      <c r="S166" s="94" t="n">
        <v>0</v>
      </c>
      <c r="T166" s="107" t="n">
        <v>0</v>
      </c>
      <c r="U166" s="112" t="n">
        <v>0</v>
      </c>
      <c r="V166" s="113" t="n">
        <v>0</v>
      </c>
      <c r="W166" s="97" t="n">
        <v>0</v>
      </c>
      <c r="X166" s="380" t="n">
        <f aca="false">V166+W166</f>
        <v>0</v>
      </c>
      <c r="Y166" s="381" t="n">
        <f aca="false">Z166+AC166</f>
        <v>0</v>
      </c>
      <c r="Z166" s="94" t="n">
        <f aca="false">AA166+AB166</f>
        <v>0</v>
      </c>
      <c r="AA166" s="94" t="n">
        <f aca="false">G166-R166</f>
        <v>0</v>
      </c>
      <c r="AB166" s="94" t="n">
        <f aca="false">H166+S166</f>
        <v>0</v>
      </c>
      <c r="AC166" s="94" t="n">
        <f aca="false">I166+T166</f>
        <v>0</v>
      </c>
      <c r="AD166" s="97" t="n">
        <f aca="false">M166+V166</f>
        <v>0</v>
      </c>
      <c r="AE166" s="97" t="n">
        <f aca="false">N166+W166</f>
        <v>0</v>
      </c>
      <c r="AF166" s="380" t="n">
        <f aca="false">O166+X166</f>
        <v>0</v>
      </c>
      <c r="AG166" s="278"/>
      <c r="AH166" s="106" t="n">
        <f aca="false">AI166+AL166</f>
        <v>0</v>
      </c>
      <c r="AI166" s="94" t="n">
        <f aca="false">AJ166+AK166</f>
        <v>0</v>
      </c>
      <c r="AJ166" s="371" t="n">
        <v>0</v>
      </c>
      <c r="AK166" s="371" t="n">
        <v>0</v>
      </c>
      <c r="AL166" s="371" t="n">
        <v>0</v>
      </c>
      <c r="AM166" s="278"/>
      <c r="AN166" s="110" t="n">
        <f aca="false">AO166+AR166</f>
        <v>0</v>
      </c>
      <c r="AO166" s="143" t="n">
        <f aca="false">AP166+AQ166</f>
        <v>0</v>
      </c>
      <c r="AP166" s="143" t="n">
        <f aca="false">AJ166-AA166</f>
        <v>0</v>
      </c>
      <c r="AQ166" s="143" t="n">
        <f aca="false">AK166-AB166</f>
        <v>0</v>
      </c>
      <c r="AR166" s="107" t="n">
        <f aca="false">AL166-AC166</f>
        <v>0</v>
      </c>
      <c r="AS166" s="109" t="n">
        <f aca="false">IF(AO166&lt;0,AO166*-1,0)+IF(AO166&gt;0,AO166*-1,0)</f>
        <v>0</v>
      </c>
      <c r="AT166" s="113" t="n">
        <f aca="false">ROUND(IF((AP166*-1)=0,0,(((AP166*-1)/K166)/10)),2)</f>
        <v>0</v>
      </c>
      <c r="AU166" s="97" t="n">
        <f aca="false">ROUND(IF((AQ166*-1)=0,0,(((AQ166*-1)/L166)/10)),2)</f>
        <v>0</v>
      </c>
      <c r="AV166" s="98" t="n">
        <f aca="false">AT166+AU166</f>
        <v>0</v>
      </c>
      <c r="AW166" s="382" t="n">
        <f aca="false">IF(AJ166=0,0,ROUND((AJ166/K166/10)*-1,2))-(AD166+AT166)</f>
        <v>0</v>
      </c>
      <c r="AX166" s="383" t="n">
        <f aca="false">IF(AK166=0,0,ROUND((AK166/L166/10)*-1,2))-(AE166+AU166)</f>
        <v>0</v>
      </c>
    </row>
    <row r="167" customFormat="false" ht="12.75" hidden="false" customHeight="false" outlineLevel="0" collapsed="false">
      <c r="A167" s="101" t="n">
        <v>1462</v>
      </c>
      <c r="B167" s="393" t="s">
        <v>353</v>
      </c>
      <c r="C167" s="204" t="n">
        <v>3114</v>
      </c>
      <c r="D167" s="205" t="s">
        <v>353</v>
      </c>
      <c r="E167" s="110" t="n">
        <f aca="false">F167+I167</f>
        <v>0</v>
      </c>
      <c r="F167" s="94" t="n">
        <f aca="false">G167+H167</f>
        <v>0</v>
      </c>
      <c r="G167" s="376" t="n">
        <v>0</v>
      </c>
      <c r="H167" s="376" t="n">
        <v>0</v>
      </c>
      <c r="I167" s="377" t="n">
        <v>0</v>
      </c>
      <c r="J167" s="112" t="n">
        <f aca="false">IF(F167&gt;0,F167*-1,0)</f>
        <v>0</v>
      </c>
      <c r="K167" s="378" t="n">
        <v>26430</v>
      </c>
      <c r="L167" s="379" t="n">
        <v>16010</v>
      </c>
      <c r="M167" s="113" t="n">
        <f aca="false">ROUND(IF((G167*-1)=0,0,(((G167*-1)/K167)/10)),2)</f>
        <v>0</v>
      </c>
      <c r="N167" s="97" t="n">
        <f aca="false">ROUND(IF((H167*-1)=0,0,(((H167*-1)/L167)/10)),2)</f>
        <v>0</v>
      </c>
      <c r="O167" s="380" t="n">
        <f aca="false">M167+N167</f>
        <v>0</v>
      </c>
      <c r="Q167" s="106" t="n">
        <f aca="false">SUM(R167:T167)</f>
        <v>19080</v>
      </c>
      <c r="R167" s="94" t="n">
        <v>0</v>
      </c>
      <c r="S167" s="94" t="n">
        <v>0</v>
      </c>
      <c r="T167" s="107" t="n">
        <v>19080</v>
      </c>
      <c r="U167" s="112" t="n">
        <v>0</v>
      </c>
      <c r="V167" s="113" t="n">
        <v>0</v>
      </c>
      <c r="W167" s="97" t="n">
        <v>0</v>
      </c>
      <c r="X167" s="380" t="n">
        <f aca="false">V167+W167</f>
        <v>0</v>
      </c>
      <c r="Y167" s="381" t="n">
        <f aca="false">Z167+AC167</f>
        <v>19080</v>
      </c>
      <c r="Z167" s="94" t="n">
        <f aca="false">AA167+AB167</f>
        <v>0</v>
      </c>
      <c r="AA167" s="94" t="n">
        <f aca="false">G167-R167</f>
        <v>0</v>
      </c>
      <c r="AB167" s="94" t="n">
        <f aca="false">H167+S167</f>
        <v>0</v>
      </c>
      <c r="AC167" s="94" t="n">
        <f aca="false">I167+T167</f>
        <v>19080</v>
      </c>
      <c r="AD167" s="97" t="n">
        <f aca="false">M167+V167</f>
        <v>0</v>
      </c>
      <c r="AE167" s="97" t="n">
        <f aca="false">N167+W167</f>
        <v>0</v>
      </c>
      <c r="AF167" s="380" t="n">
        <f aca="false">O167+X167</f>
        <v>0</v>
      </c>
      <c r="AG167" s="278"/>
      <c r="AH167" s="106" t="n">
        <f aca="false">AI167+AL167</f>
        <v>23352</v>
      </c>
      <c r="AI167" s="94" t="n">
        <f aca="false">AJ167+AK167</f>
        <v>0</v>
      </c>
      <c r="AJ167" s="371" t="n">
        <v>0</v>
      </c>
      <c r="AK167" s="371" t="n">
        <v>0</v>
      </c>
      <c r="AL167" s="371" t="n">
        <v>23352</v>
      </c>
      <c r="AM167" s="278"/>
      <c r="AN167" s="110" t="n">
        <f aca="false">AO167+AR167</f>
        <v>4272</v>
      </c>
      <c r="AO167" s="143" t="n">
        <f aca="false">AP167+AQ167</f>
        <v>0</v>
      </c>
      <c r="AP167" s="143" t="n">
        <f aca="false">AJ167-AA167</f>
        <v>0</v>
      </c>
      <c r="AQ167" s="143" t="n">
        <f aca="false">AK167-AB167</f>
        <v>0</v>
      </c>
      <c r="AR167" s="107" t="n">
        <f aca="false">AL167-AC167</f>
        <v>4272</v>
      </c>
      <c r="AS167" s="109" t="n">
        <f aca="false">IF(AO167&lt;0,AO167*-1,0)+IF(AO167&gt;0,AO167*-1,0)</f>
        <v>0</v>
      </c>
      <c r="AT167" s="113" t="n">
        <f aca="false">ROUND(IF((AP167*-1)=0,0,(((AP167*-1)/K167)/10)),2)</f>
        <v>0</v>
      </c>
      <c r="AU167" s="97" t="n">
        <f aca="false">ROUND(IF((AQ167*-1)=0,0,(((AQ167*-1)/L167)/10)),2)</f>
        <v>0</v>
      </c>
      <c r="AV167" s="98" t="n">
        <f aca="false">AT167+AU167</f>
        <v>0</v>
      </c>
      <c r="AW167" s="382" t="n">
        <f aca="false">IF(AJ167=0,0,ROUND((AJ167/K167/10)*-1,2))-(AD167+AT167)</f>
        <v>0</v>
      </c>
      <c r="AX167" s="383" t="n">
        <f aca="false">IF(AK167=0,0,ROUND((AK167/L167/10)*-1,2))-(AE167+AU167)</f>
        <v>0</v>
      </c>
    </row>
    <row r="168" customFormat="false" ht="12.75" hidden="false" customHeight="false" outlineLevel="0" collapsed="false">
      <c r="A168" s="101" t="n">
        <v>1462</v>
      </c>
      <c r="B168" s="393" t="s">
        <v>353</v>
      </c>
      <c r="C168" s="204" t="n">
        <v>3114</v>
      </c>
      <c r="D168" s="205" t="s">
        <v>355</v>
      </c>
      <c r="E168" s="110" t="n">
        <f aca="false">F168+I168</f>
        <v>0</v>
      </c>
      <c r="F168" s="94" t="n">
        <f aca="false">G168+H168</f>
        <v>0</v>
      </c>
      <c r="G168" s="376" t="n">
        <v>0</v>
      </c>
      <c r="H168" s="376" t="n">
        <v>0</v>
      </c>
      <c r="I168" s="377" t="n">
        <v>0</v>
      </c>
      <c r="J168" s="112" t="n">
        <f aca="false">IF(F168&gt;0,F168*-1,0)</f>
        <v>0</v>
      </c>
      <c r="K168" s="378" t="n">
        <v>26430</v>
      </c>
      <c r="L168" s="379" t="n">
        <v>16010</v>
      </c>
      <c r="M168" s="113" t="n">
        <f aca="false">ROUND(IF((G168*-1)=0,0,(((G168*-1)/K168)/10)),2)</f>
        <v>0</v>
      </c>
      <c r="N168" s="97" t="n">
        <f aca="false">ROUND(IF((H168*-1)=0,0,(((H168*-1)/L168)/10)),2)</f>
        <v>0</v>
      </c>
      <c r="O168" s="380" t="n">
        <f aca="false">M168+N168</f>
        <v>0</v>
      </c>
      <c r="Q168" s="106" t="n">
        <f aca="false">SUM(R168:T168)</f>
        <v>0</v>
      </c>
      <c r="R168" s="94" t="n">
        <v>0</v>
      </c>
      <c r="S168" s="94" t="n">
        <v>0</v>
      </c>
      <c r="T168" s="107" t="n">
        <v>0</v>
      </c>
      <c r="U168" s="112" t="n">
        <v>0</v>
      </c>
      <c r="V168" s="113" t="n">
        <v>0</v>
      </c>
      <c r="W168" s="97" t="n">
        <v>0</v>
      </c>
      <c r="X168" s="380" t="n">
        <f aca="false">V168+W168</f>
        <v>0</v>
      </c>
      <c r="Y168" s="381" t="n">
        <f aca="false">Z168+AC168</f>
        <v>0</v>
      </c>
      <c r="Z168" s="94" t="n">
        <f aca="false">AA168+AB168</f>
        <v>0</v>
      </c>
      <c r="AA168" s="94" t="n">
        <f aca="false">G168-R168</f>
        <v>0</v>
      </c>
      <c r="AB168" s="94" t="n">
        <f aca="false">H168+S168</f>
        <v>0</v>
      </c>
      <c r="AC168" s="94" t="n">
        <f aca="false">I168+T168</f>
        <v>0</v>
      </c>
      <c r="AD168" s="97" t="n">
        <f aca="false">M168+V168</f>
        <v>0</v>
      </c>
      <c r="AE168" s="97" t="n">
        <f aca="false">N168+W168</f>
        <v>0</v>
      </c>
      <c r="AF168" s="380" t="n">
        <f aca="false">O168+X168</f>
        <v>0</v>
      </c>
      <c r="AG168" s="278"/>
      <c r="AH168" s="106" t="n">
        <f aca="false">AI168+AL168</f>
        <v>0</v>
      </c>
      <c r="AI168" s="94" t="n">
        <f aca="false">AJ168+AK168</f>
        <v>0</v>
      </c>
      <c r="AJ168" s="371" t="n">
        <v>0</v>
      </c>
      <c r="AK168" s="371" t="n">
        <v>0</v>
      </c>
      <c r="AL168" s="371" t="n">
        <v>0</v>
      </c>
      <c r="AM168" s="278"/>
      <c r="AN168" s="110" t="n">
        <f aca="false">AO168+AR168</f>
        <v>0</v>
      </c>
      <c r="AO168" s="143" t="n">
        <f aca="false">AP168+AQ168</f>
        <v>0</v>
      </c>
      <c r="AP168" s="143" t="n">
        <f aca="false">AJ168-AA168</f>
        <v>0</v>
      </c>
      <c r="AQ168" s="143" t="n">
        <f aca="false">AK168-AB168</f>
        <v>0</v>
      </c>
      <c r="AR168" s="107" t="n">
        <f aca="false">AL168-AC168</f>
        <v>0</v>
      </c>
      <c r="AS168" s="109" t="n">
        <f aca="false">IF(AO168&lt;0,AO168*-1,0)+IF(AO168&gt;0,AO168*-1,0)</f>
        <v>0</v>
      </c>
      <c r="AT168" s="113" t="n">
        <f aca="false">ROUND(IF((AP168*-1)=0,0,(((AP168*-1)/K168)/10)),2)</f>
        <v>0</v>
      </c>
      <c r="AU168" s="97" t="n">
        <f aca="false">ROUND(IF((AQ168*-1)=0,0,(((AQ168*-1)/L168)/10)),2)</f>
        <v>0</v>
      </c>
      <c r="AV168" s="98" t="n">
        <f aca="false">AT168+AU168</f>
        <v>0</v>
      </c>
      <c r="AW168" s="382" t="n">
        <f aca="false">IF(AJ168=0,0,ROUND((AJ168/K168/10)*-1,2))-(AD168+AT168)</f>
        <v>0</v>
      </c>
      <c r="AX168" s="383" t="n">
        <f aca="false">IF(AK168=0,0,ROUND((AK168/L168/10)*-1,2))-(AE168+AU168)</f>
        <v>0</v>
      </c>
    </row>
    <row r="169" customFormat="false" ht="12.75" hidden="false" customHeight="false" outlineLevel="0" collapsed="false">
      <c r="A169" s="101" t="n">
        <v>1462</v>
      </c>
      <c r="B169" s="395" t="s">
        <v>353</v>
      </c>
      <c r="C169" s="204" t="n">
        <v>3114</v>
      </c>
      <c r="D169" s="212" t="s">
        <v>356</v>
      </c>
      <c r="E169" s="110" t="n">
        <f aca="false">F169+I169</f>
        <v>0</v>
      </c>
      <c r="F169" s="94" t="n">
        <f aca="false">G169+H169</f>
        <v>0</v>
      </c>
      <c r="G169" s="376" t="n">
        <v>0</v>
      </c>
      <c r="H169" s="376" t="n">
        <v>0</v>
      </c>
      <c r="I169" s="377" t="n">
        <v>0</v>
      </c>
      <c r="J169" s="112" t="n">
        <f aca="false">IF(F169&gt;0,F169*-1,0)</f>
        <v>0</v>
      </c>
      <c r="K169" s="378" t="n">
        <v>26430</v>
      </c>
      <c r="L169" s="379" t="n">
        <v>16010</v>
      </c>
      <c r="M169" s="113" t="n">
        <f aca="false">ROUND(IF((G169*-1)=0,0,(((G169*-1)/K169)/10)),2)</f>
        <v>0</v>
      </c>
      <c r="N169" s="97" t="n">
        <f aca="false">ROUND(IF((H169*-1)=0,0,(((H169*-1)/L169)/10)),2)</f>
        <v>0</v>
      </c>
      <c r="O169" s="380" t="n">
        <f aca="false">M169+N169</f>
        <v>0</v>
      </c>
      <c r="Q169" s="106" t="n">
        <f aca="false">SUM(R169:T169)</f>
        <v>0</v>
      </c>
      <c r="R169" s="94" t="n">
        <v>0</v>
      </c>
      <c r="S169" s="94" t="n">
        <v>0</v>
      </c>
      <c r="T169" s="107" t="n">
        <v>0</v>
      </c>
      <c r="U169" s="112" t="n">
        <v>0</v>
      </c>
      <c r="V169" s="113" t="n">
        <v>0</v>
      </c>
      <c r="W169" s="97" t="n">
        <v>0</v>
      </c>
      <c r="X169" s="380" t="n">
        <f aca="false">V169+W169</f>
        <v>0</v>
      </c>
      <c r="Y169" s="381" t="n">
        <f aca="false">Z169+AC169</f>
        <v>0</v>
      </c>
      <c r="Z169" s="94" t="n">
        <f aca="false">AA169+AB169</f>
        <v>0</v>
      </c>
      <c r="AA169" s="94" t="n">
        <f aca="false">G169-R169</f>
        <v>0</v>
      </c>
      <c r="AB169" s="94" t="n">
        <f aca="false">H169+S169</f>
        <v>0</v>
      </c>
      <c r="AC169" s="94" t="n">
        <f aca="false">I169+T169</f>
        <v>0</v>
      </c>
      <c r="AD169" s="97" t="n">
        <f aca="false">M169+V169</f>
        <v>0</v>
      </c>
      <c r="AE169" s="97" t="n">
        <f aca="false">N169+W169</f>
        <v>0</v>
      </c>
      <c r="AF169" s="380" t="n">
        <f aca="false">O169+X169</f>
        <v>0</v>
      </c>
      <c r="AG169" s="278"/>
      <c r="AH169" s="106" t="n">
        <f aca="false">AI169+AL169</f>
        <v>0</v>
      </c>
      <c r="AI169" s="94" t="n">
        <f aca="false">AJ169+AK169</f>
        <v>0</v>
      </c>
      <c r="AJ169" s="371" t="n">
        <v>0</v>
      </c>
      <c r="AK169" s="371" t="n">
        <v>0</v>
      </c>
      <c r="AL169" s="371" t="n">
        <v>0</v>
      </c>
      <c r="AM169" s="278"/>
      <c r="AN169" s="110" t="n">
        <f aca="false">AO169+AR169</f>
        <v>0</v>
      </c>
      <c r="AO169" s="143" t="n">
        <f aca="false">AP169+AQ169</f>
        <v>0</v>
      </c>
      <c r="AP169" s="143" t="n">
        <f aca="false">AJ169-AA169</f>
        <v>0</v>
      </c>
      <c r="AQ169" s="143" t="n">
        <f aca="false">AK169-AB169</f>
        <v>0</v>
      </c>
      <c r="AR169" s="107" t="n">
        <f aca="false">AL169-AC169</f>
        <v>0</v>
      </c>
      <c r="AS169" s="109" t="n">
        <f aca="false">IF(AO169&lt;0,AO169*-1,0)+IF(AO169&gt;0,AO169*-1,0)</f>
        <v>0</v>
      </c>
      <c r="AT169" s="113" t="n">
        <f aca="false">ROUND(IF((AP169*-1)=0,0,(((AP169*-1)/K169)/10)),2)</f>
        <v>0</v>
      </c>
      <c r="AU169" s="97" t="n">
        <f aca="false">ROUND(IF((AQ169*-1)=0,0,(((AQ169*-1)/L169)/10)),2)</f>
        <v>0</v>
      </c>
      <c r="AV169" s="98" t="n">
        <f aca="false">AT169+AU169</f>
        <v>0</v>
      </c>
      <c r="AW169" s="382" t="n">
        <f aca="false">IF(AJ169=0,0,ROUND((AJ169/K169/10)*-1,2))-(AD169+AT169)</f>
        <v>0</v>
      </c>
      <c r="AX169" s="383" t="n">
        <f aca="false">IF(AK169=0,0,ROUND((AK169/L169/10)*-1,2))-(AE169+AU169)</f>
        <v>0</v>
      </c>
    </row>
    <row r="170" customFormat="false" ht="12.75" hidden="false" customHeight="false" outlineLevel="0" collapsed="false">
      <c r="A170" s="101" t="n">
        <v>1462</v>
      </c>
      <c r="B170" s="393" t="s">
        <v>353</v>
      </c>
      <c r="C170" s="204" t="n">
        <v>3143</v>
      </c>
      <c r="D170" s="205" t="s">
        <v>353</v>
      </c>
      <c r="E170" s="110" t="n">
        <f aca="false">F170+I170</f>
        <v>0</v>
      </c>
      <c r="F170" s="94" t="n">
        <f aca="false">G170+H170</f>
        <v>0</v>
      </c>
      <c r="G170" s="376" t="n">
        <v>0</v>
      </c>
      <c r="H170" s="376" t="n">
        <v>0</v>
      </c>
      <c r="I170" s="377" t="n">
        <v>0</v>
      </c>
      <c r="J170" s="112" t="n">
        <f aca="false">IF(F170&gt;0,F170*-1,0)</f>
        <v>0</v>
      </c>
      <c r="K170" s="378" t="n">
        <v>19810</v>
      </c>
      <c r="L170" s="379" t="s">
        <v>323</v>
      </c>
      <c r="M170" s="113" t="n">
        <f aca="false">ROUND(IF((G170*-1)=0,0,(((G170*-1)/K170)/10)),2)</f>
        <v>0</v>
      </c>
      <c r="N170" s="97" t="n">
        <f aca="false">ROUND(IF((H170*-1)=0,0,(((H170*-1)/L170)/10)),2)</f>
        <v>0</v>
      </c>
      <c r="O170" s="380" t="n">
        <f aca="false">M170+N170</f>
        <v>0</v>
      </c>
      <c r="Q170" s="106" t="n">
        <f aca="false">SUM(R170:T170)</f>
        <v>0</v>
      </c>
      <c r="R170" s="94" t="n">
        <v>0</v>
      </c>
      <c r="S170" s="94" t="n">
        <v>0</v>
      </c>
      <c r="T170" s="107" t="n">
        <v>0</v>
      </c>
      <c r="U170" s="112" t="n">
        <v>0</v>
      </c>
      <c r="V170" s="113" t="n">
        <v>0</v>
      </c>
      <c r="W170" s="97" t="n">
        <v>0</v>
      </c>
      <c r="X170" s="380" t="n">
        <f aca="false">V170+W170</f>
        <v>0</v>
      </c>
      <c r="Y170" s="381" t="n">
        <f aca="false">Z170+AC170</f>
        <v>0</v>
      </c>
      <c r="Z170" s="94" t="n">
        <f aca="false">AA170+AB170</f>
        <v>0</v>
      </c>
      <c r="AA170" s="94" t="n">
        <f aca="false">G170-R170</f>
        <v>0</v>
      </c>
      <c r="AB170" s="94" t="n">
        <f aca="false">H170+S170</f>
        <v>0</v>
      </c>
      <c r="AC170" s="94" t="n">
        <f aca="false">I170+T170</f>
        <v>0</v>
      </c>
      <c r="AD170" s="97" t="n">
        <f aca="false">M170+V170</f>
        <v>0</v>
      </c>
      <c r="AE170" s="97" t="n">
        <f aca="false">N170+W170</f>
        <v>0</v>
      </c>
      <c r="AF170" s="380" t="n">
        <f aca="false">O170+X170</f>
        <v>0</v>
      </c>
      <c r="AG170" s="278"/>
      <c r="AH170" s="106" t="n">
        <f aca="false">AI170+AL170</f>
        <v>0</v>
      </c>
      <c r="AI170" s="94" t="n">
        <f aca="false">AJ170+AK170</f>
        <v>0</v>
      </c>
      <c r="AJ170" s="371" t="n">
        <v>0</v>
      </c>
      <c r="AK170" s="371" t="n">
        <v>0</v>
      </c>
      <c r="AL170" s="371" t="n">
        <v>0</v>
      </c>
      <c r="AM170" s="278"/>
      <c r="AN170" s="110" t="n">
        <f aca="false">AO170+AR170</f>
        <v>0</v>
      </c>
      <c r="AO170" s="143" t="n">
        <f aca="false">AP170+AQ170</f>
        <v>0</v>
      </c>
      <c r="AP170" s="143" t="n">
        <f aca="false">AJ170-AA170</f>
        <v>0</v>
      </c>
      <c r="AQ170" s="143" t="n">
        <f aca="false">AK170-AB170</f>
        <v>0</v>
      </c>
      <c r="AR170" s="107" t="n">
        <f aca="false">AL170-AC170</f>
        <v>0</v>
      </c>
      <c r="AS170" s="109" t="n">
        <f aca="false">IF(AO170&lt;0,AO170*-1,0)+IF(AO170&gt;0,AO170*-1,0)</f>
        <v>0</v>
      </c>
      <c r="AT170" s="113" t="n">
        <f aca="false">ROUND(IF((AP170*-1)=0,0,(((AP170*-1)/K170)/10)),2)</f>
        <v>0</v>
      </c>
      <c r="AU170" s="97" t="n">
        <f aca="false">ROUND(IF((AQ170*-1)=0,0,(((AQ170*-1)/L170)/10)),2)</f>
        <v>0</v>
      </c>
      <c r="AV170" s="98" t="n">
        <f aca="false">AT170+AU170</f>
        <v>0</v>
      </c>
      <c r="AW170" s="382" t="n">
        <f aca="false">IF(AJ170=0,0,ROUND((AJ170/K170/10)*-1,2))-(AD170+AT170)</f>
        <v>0</v>
      </c>
      <c r="AX170" s="383" t="n">
        <f aca="false">IF(AK170=0,0,ROUND((AK170/L170/10)*-1,2))-(AE170+AU170)</f>
        <v>0</v>
      </c>
    </row>
    <row r="171" customFormat="false" ht="12.75" hidden="false" customHeight="false" outlineLevel="0" collapsed="false">
      <c r="A171" s="101" t="n">
        <v>1463</v>
      </c>
      <c r="B171" s="393" t="s">
        <v>260</v>
      </c>
      <c r="C171" s="204" t="n">
        <v>3114</v>
      </c>
      <c r="D171" s="205" t="s">
        <v>260</v>
      </c>
      <c r="E171" s="110" t="n">
        <f aca="false">F171+I171</f>
        <v>20000</v>
      </c>
      <c r="F171" s="94" t="n">
        <f aca="false">G171+H171</f>
        <v>20000</v>
      </c>
      <c r="G171" s="376" t="n">
        <v>8000</v>
      </c>
      <c r="H171" s="376" t="n">
        <v>12000</v>
      </c>
      <c r="I171" s="377" t="n">
        <v>0</v>
      </c>
      <c r="J171" s="112" t="n">
        <f aca="false">IF(F171&gt;0,F171*-1,0)</f>
        <v>-20000</v>
      </c>
      <c r="K171" s="378" t="n">
        <v>26430</v>
      </c>
      <c r="L171" s="379" t="n">
        <v>16010</v>
      </c>
      <c r="M171" s="113" t="n">
        <f aca="false">ROUND(IF((G171*-1)=0,0,(((G171*-1)/K171)/10)),2)</f>
        <v>-0.03</v>
      </c>
      <c r="N171" s="97" t="n">
        <f aca="false">ROUND(IF((H171*-1)=0,0,(((H171*-1)/L171)/10)),2)</f>
        <v>-0.07</v>
      </c>
      <c r="O171" s="380" t="n">
        <f aca="false">M171+N171</f>
        <v>-0.1</v>
      </c>
      <c r="Q171" s="106" t="n">
        <f aca="false">SUM(R171:T171)</f>
        <v>0</v>
      </c>
      <c r="R171" s="94" t="n">
        <v>0</v>
      </c>
      <c r="S171" s="94" t="n">
        <v>0</v>
      </c>
      <c r="T171" s="107" t="n">
        <v>0</v>
      </c>
      <c r="U171" s="112" t="n">
        <v>0</v>
      </c>
      <c r="V171" s="113" t="n">
        <v>0</v>
      </c>
      <c r="W171" s="97" t="n">
        <v>0</v>
      </c>
      <c r="X171" s="380" t="n">
        <f aca="false">V171+W171</f>
        <v>0</v>
      </c>
      <c r="Y171" s="381" t="n">
        <f aca="false">Z171+AC171</f>
        <v>20000</v>
      </c>
      <c r="Z171" s="94" t="n">
        <f aca="false">AA171+AB171</f>
        <v>20000</v>
      </c>
      <c r="AA171" s="94" t="n">
        <f aca="false">G171-R171</f>
        <v>8000</v>
      </c>
      <c r="AB171" s="94" t="n">
        <f aca="false">H171+S171</f>
        <v>12000</v>
      </c>
      <c r="AC171" s="94" t="n">
        <f aca="false">I171+T171</f>
        <v>0</v>
      </c>
      <c r="AD171" s="97" t="n">
        <f aca="false">M171+V171</f>
        <v>-0.03</v>
      </c>
      <c r="AE171" s="97" t="n">
        <f aca="false">N171+W171</f>
        <v>-0.07</v>
      </c>
      <c r="AF171" s="380" t="n">
        <f aca="false">O171+X171</f>
        <v>-0.1</v>
      </c>
      <c r="AG171" s="278"/>
      <c r="AH171" s="106" t="n">
        <f aca="false">AI171+AL171</f>
        <v>30000</v>
      </c>
      <c r="AI171" s="94" t="n">
        <f aca="false">AJ171+AK171</f>
        <v>30000</v>
      </c>
      <c r="AJ171" s="371" t="n">
        <v>8000</v>
      </c>
      <c r="AK171" s="371" t="n">
        <v>22000</v>
      </c>
      <c r="AL171" s="371" t="n">
        <v>0</v>
      </c>
      <c r="AM171" s="278"/>
      <c r="AN171" s="110" t="n">
        <f aca="false">AO171+AR171</f>
        <v>10000</v>
      </c>
      <c r="AO171" s="143" t="n">
        <f aca="false">AP171+AQ171</f>
        <v>10000</v>
      </c>
      <c r="AP171" s="143" t="n">
        <f aca="false">AJ171-AA171</f>
        <v>0</v>
      </c>
      <c r="AQ171" s="143" t="n">
        <f aca="false">AK171-AB171</f>
        <v>10000</v>
      </c>
      <c r="AR171" s="107" t="n">
        <f aca="false">AL171-AC171</f>
        <v>0</v>
      </c>
      <c r="AS171" s="109" t="n">
        <f aca="false">IF(AO171&lt;0,AO171*-1,0)+IF(AO171&gt;0,AO171*-1,0)</f>
        <v>-10000</v>
      </c>
      <c r="AT171" s="113" t="n">
        <f aca="false">ROUND(IF((AP171*-1)=0,0,(((AP171*-1)/K171)/10)),2)</f>
        <v>0</v>
      </c>
      <c r="AU171" s="97" t="n">
        <f aca="false">ROUND(IF((AQ171*-1)=0,0,(((AQ171*-1)/L171)/10)),2)</f>
        <v>-0.06</v>
      </c>
      <c r="AV171" s="98" t="n">
        <f aca="false">AT171+AU171</f>
        <v>-0.06</v>
      </c>
      <c r="AW171" s="382" t="n">
        <f aca="false">IF(AJ171=0,0,ROUND((AJ171/K171/10)*-1,2))-(AD171+AT171)</f>
        <v>0</v>
      </c>
      <c r="AX171" s="383" t="n">
        <f aca="false">IF(AK171=0,0,ROUND((AK171/L171/10)*-1,2))-(AE171+AU171)</f>
        <v>-0.01</v>
      </c>
    </row>
    <row r="172" customFormat="false" ht="12.75" hidden="false" customHeight="false" outlineLevel="0" collapsed="false">
      <c r="A172" s="101" t="n">
        <v>1463</v>
      </c>
      <c r="B172" s="359" t="s">
        <v>260</v>
      </c>
      <c r="C172" s="103" t="n">
        <v>3141</v>
      </c>
      <c r="D172" s="104" t="s">
        <v>261</v>
      </c>
      <c r="E172" s="110" t="n">
        <f aca="false">F172+I172</f>
        <v>0</v>
      </c>
      <c r="F172" s="94" t="n">
        <f aca="false">G172+H172</f>
        <v>0</v>
      </c>
      <c r="G172" s="376" t="n">
        <v>0</v>
      </c>
      <c r="H172" s="376" t="n">
        <v>0</v>
      </c>
      <c r="I172" s="377" t="n">
        <v>0</v>
      </c>
      <c r="J172" s="112" t="n">
        <f aca="false">IF(F172&gt;0,F172*-1,0)</f>
        <v>0</v>
      </c>
      <c r="K172" s="378" t="s">
        <v>323</v>
      </c>
      <c r="L172" s="379" t="n">
        <v>13180</v>
      </c>
      <c r="M172" s="113" t="n">
        <f aca="false">ROUND(IF((G172*-1)=0,0,(((G172*-1)/K172)/10)),2)</f>
        <v>0</v>
      </c>
      <c r="N172" s="97" t="n">
        <f aca="false">ROUND(IF((H172*-1)=0,0,(((H172*-1)/L172)/10)),2)</f>
        <v>0</v>
      </c>
      <c r="O172" s="380" t="n">
        <f aca="false">M172+N172</f>
        <v>0</v>
      </c>
      <c r="Q172" s="106" t="n">
        <f aca="false">SUM(R172:T172)</f>
        <v>0</v>
      </c>
      <c r="R172" s="94" t="n">
        <v>0</v>
      </c>
      <c r="S172" s="94" t="n">
        <v>0</v>
      </c>
      <c r="T172" s="107" t="n">
        <v>0</v>
      </c>
      <c r="U172" s="112" t="n">
        <v>0</v>
      </c>
      <c r="V172" s="113" t="n">
        <v>0</v>
      </c>
      <c r="W172" s="97" t="n">
        <v>0</v>
      </c>
      <c r="X172" s="380" t="n">
        <f aca="false">V172+W172</f>
        <v>0</v>
      </c>
      <c r="Y172" s="381" t="n">
        <f aca="false">Z172+AC172</f>
        <v>0</v>
      </c>
      <c r="Z172" s="94" t="n">
        <f aca="false">AA172+AB172</f>
        <v>0</v>
      </c>
      <c r="AA172" s="94" t="n">
        <f aca="false">G172-R172</f>
        <v>0</v>
      </c>
      <c r="AB172" s="94" t="n">
        <f aca="false">H172+S172</f>
        <v>0</v>
      </c>
      <c r="AC172" s="94" t="n">
        <f aca="false">I172+T172</f>
        <v>0</v>
      </c>
      <c r="AD172" s="97" t="n">
        <f aca="false">M172+V172</f>
        <v>0</v>
      </c>
      <c r="AE172" s="97" t="n">
        <f aca="false">N172+W172</f>
        <v>0</v>
      </c>
      <c r="AF172" s="380" t="n">
        <f aca="false">O172+X172</f>
        <v>0</v>
      </c>
      <c r="AG172" s="278"/>
      <c r="AH172" s="106" t="n">
        <f aca="false">AI172+AL172</f>
        <v>0</v>
      </c>
      <c r="AI172" s="94" t="n">
        <f aca="false">AJ172+AK172</f>
        <v>0</v>
      </c>
      <c r="AJ172" s="371" t="n">
        <v>0</v>
      </c>
      <c r="AK172" s="371" t="n">
        <v>0</v>
      </c>
      <c r="AL172" s="371" t="n">
        <v>0</v>
      </c>
      <c r="AM172" s="278"/>
      <c r="AN172" s="110" t="n">
        <f aca="false">AO172+AR172</f>
        <v>0</v>
      </c>
      <c r="AO172" s="143" t="n">
        <f aca="false">AP172+AQ172</f>
        <v>0</v>
      </c>
      <c r="AP172" s="143" t="n">
        <f aca="false">AJ172-AA172</f>
        <v>0</v>
      </c>
      <c r="AQ172" s="143" t="n">
        <f aca="false">AK172-AB172</f>
        <v>0</v>
      </c>
      <c r="AR172" s="107" t="n">
        <f aca="false">AL172-AC172</f>
        <v>0</v>
      </c>
      <c r="AS172" s="109" t="n">
        <f aca="false">IF(AO172&lt;0,AO172*-1,0)+IF(AO172&gt;0,AO172*-1,0)</f>
        <v>0</v>
      </c>
      <c r="AT172" s="113" t="n">
        <f aca="false">ROUND(IF((AP172*-1)=0,0,(((AP172*-1)/K172)/10)),2)</f>
        <v>0</v>
      </c>
      <c r="AU172" s="97" t="n">
        <f aca="false">ROUND(IF((AQ172*-1)=0,0,(((AQ172*-1)/L172)/10)),2)</f>
        <v>0</v>
      </c>
      <c r="AV172" s="98" t="n">
        <f aca="false">AT172+AU172</f>
        <v>0</v>
      </c>
      <c r="AW172" s="382" t="n">
        <f aca="false">IF(AJ172=0,0,ROUND((AJ172/K172/10)*-1,2))-(AD172+AT172)</f>
        <v>0</v>
      </c>
      <c r="AX172" s="383" t="n">
        <f aca="false">IF(AK172=0,0,ROUND((AK172/L172/10)*-1,2))-(AE172+AU172)</f>
        <v>0</v>
      </c>
    </row>
    <row r="173" customFormat="false" ht="12.75" hidden="false" customHeight="false" outlineLevel="0" collapsed="false">
      <c r="A173" s="101" t="n">
        <v>1463</v>
      </c>
      <c r="B173" s="393" t="s">
        <v>260</v>
      </c>
      <c r="C173" s="204" t="n">
        <v>3143</v>
      </c>
      <c r="D173" s="205" t="s">
        <v>260</v>
      </c>
      <c r="E173" s="110" t="n">
        <f aca="false">F173+I173</f>
        <v>0</v>
      </c>
      <c r="F173" s="94" t="n">
        <f aca="false">G173+H173</f>
        <v>0</v>
      </c>
      <c r="G173" s="376" t="n">
        <v>0</v>
      </c>
      <c r="H173" s="376" t="n">
        <v>0</v>
      </c>
      <c r="I173" s="377" t="n">
        <v>0</v>
      </c>
      <c r="J173" s="112" t="n">
        <f aca="false">IF(F173&gt;0,F173*-1,0)</f>
        <v>0</v>
      </c>
      <c r="K173" s="378" t="n">
        <v>19810</v>
      </c>
      <c r="L173" s="379" t="s">
        <v>323</v>
      </c>
      <c r="M173" s="113" t="n">
        <f aca="false">ROUND(IF((G173*-1)=0,0,(((G173*-1)/K173)/10)),2)</f>
        <v>0</v>
      </c>
      <c r="N173" s="97" t="n">
        <f aca="false">ROUND(IF((H173*-1)=0,0,(((H173*-1)/L173)/10)),2)</f>
        <v>0</v>
      </c>
      <c r="O173" s="380" t="n">
        <f aca="false">M173+N173</f>
        <v>0</v>
      </c>
      <c r="Q173" s="106" t="n">
        <f aca="false">SUM(R173:T173)</f>
        <v>0</v>
      </c>
      <c r="R173" s="94" t="n">
        <v>0</v>
      </c>
      <c r="S173" s="94" t="n">
        <v>0</v>
      </c>
      <c r="T173" s="107" t="n">
        <v>0</v>
      </c>
      <c r="U173" s="112" t="n">
        <v>0</v>
      </c>
      <c r="V173" s="113" t="n">
        <v>0</v>
      </c>
      <c r="W173" s="97" t="n">
        <v>0</v>
      </c>
      <c r="X173" s="380" t="n">
        <f aca="false">V173+W173</f>
        <v>0</v>
      </c>
      <c r="Y173" s="381" t="n">
        <f aca="false">Z173+AC173</f>
        <v>0</v>
      </c>
      <c r="Z173" s="94" t="n">
        <f aca="false">AA173+AB173</f>
        <v>0</v>
      </c>
      <c r="AA173" s="94" t="n">
        <f aca="false">G173-R173</f>
        <v>0</v>
      </c>
      <c r="AB173" s="94" t="n">
        <f aca="false">H173+S173</f>
        <v>0</v>
      </c>
      <c r="AC173" s="94" t="n">
        <f aca="false">I173+T173</f>
        <v>0</v>
      </c>
      <c r="AD173" s="97" t="n">
        <f aca="false">M173+V173</f>
        <v>0</v>
      </c>
      <c r="AE173" s="97" t="n">
        <f aca="false">N173+W173</f>
        <v>0</v>
      </c>
      <c r="AF173" s="380" t="n">
        <f aca="false">O173+X173</f>
        <v>0</v>
      </c>
      <c r="AG173" s="278"/>
      <c r="AH173" s="106" t="n">
        <f aca="false">AI173+AL173</f>
        <v>0</v>
      </c>
      <c r="AI173" s="94" t="n">
        <f aca="false">AJ173+AK173</f>
        <v>0</v>
      </c>
      <c r="AJ173" s="371" t="n">
        <v>0</v>
      </c>
      <c r="AK173" s="371" t="n">
        <v>0</v>
      </c>
      <c r="AL173" s="371" t="n">
        <v>0</v>
      </c>
      <c r="AM173" s="278"/>
      <c r="AN173" s="110" t="n">
        <f aca="false">AO173+AR173</f>
        <v>0</v>
      </c>
      <c r="AO173" s="143" t="n">
        <f aca="false">AP173+AQ173</f>
        <v>0</v>
      </c>
      <c r="AP173" s="143" t="n">
        <f aca="false">AJ173-AA173</f>
        <v>0</v>
      </c>
      <c r="AQ173" s="143" t="n">
        <f aca="false">AK173-AB173</f>
        <v>0</v>
      </c>
      <c r="AR173" s="107" t="n">
        <f aca="false">AL173-AC173</f>
        <v>0</v>
      </c>
      <c r="AS173" s="109" t="n">
        <f aca="false">IF(AO173&lt;0,AO173*-1,0)+IF(AO173&gt;0,AO173*-1,0)</f>
        <v>0</v>
      </c>
      <c r="AT173" s="113" t="n">
        <f aca="false">ROUND(IF((AP173*-1)=0,0,(((AP173*-1)/K173)/10)),2)</f>
        <v>0</v>
      </c>
      <c r="AU173" s="97" t="n">
        <f aca="false">ROUND(IF((AQ173*-1)=0,0,(((AQ173*-1)/L173)/10)),2)</f>
        <v>0</v>
      </c>
      <c r="AV173" s="98" t="n">
        <f aca="false">AT173+AU173</f>
        <v>0</v>
      </c>
      <c r="AW173" s="382" t="n">
        <f aca="false">IF(AJ173=0,0,ROUND((AJ173/K173/10)*-1,2))-(AD173+AT173)</f>
        <v>0</v>
      </c>
      <c r="AX173" s="383" t="n">
        <f aca="false">IF(AK173=0,0,ROUND((AK173/L173/10)*-1,2))-(AE173+AU173)</f>
        <v>0</v>
      </c>
    </row>
    <row r="174" customFormat="false" ht="12.75" hidden="false" customHeight="false" outlineLevel="0" collapsed="false">
      <c r="A174" s="101" t="n">
        <v>1465</v>
      </c>
      <c r="B174" s="393" t="s">
        <v>263</v>
      </c>
      <c r="C174" s="204" t="n">
        <v>3114</v>
      </c>
      <c r="D174" s="205" t="s">
        <v>263</v>
      </c>
      <c r="E174" s="110" t="n">
        <f aca="false">F174+I174</f>
        <v>8400</v>
      </c>
      <c r="F174" s="94" t="n">
        <f aca="false">G174+H174</f>
        <v>8400</v>
      </c>
      <c r="G174" s="376" t="n">
        <v>8400</v>
      </c>
      <c r="H174" s="376" t="n">
        <v>0</v>
      </c>
      <c r="I174" s="377" t="n">
        <v>0</v>
      </c>
      <c r="J174" s="112" t="n">
        <f aca="false">IF(F174&gt;0,F174*-1,0)</f>
        <v>-8400</v>
      </c>
      <c r="K174" s="378" t="n">
        <v>26430</v>
      </c>
      <c r="L174" s="379" t="n">
        <v>16010</v>
      </c>
      <c r="M174" s="113" t="n">
        <f aca="false">ROUND(IF((G174*-1)=0,0,(((G174*-1)/K174)/10)),2)</f>
        <v>-0.03</v>
      </c>
      <c r="N174" s="97" t="n">
        <f aca="false">ROUND(IF((H174*-1)=0,0,(((H174*-1)/L174)/10)),2)</f>
        <v>0</v>
      </c>
      <c r="O174" s="380" t="n">
        <f aca="false">M174+N174</f>
        <v>-0.03</v>
      </c>
      <c r="Q174" s="106" t="n">
        <f aca="false">SUM(R174:T174)</f>
        <v>0</v>
      </c>
      <c r="R174" s="94" t="n">
        <v>0</v>
      </c>
      <c r="S174" s="94" t="n">
        <v>0</v>
      </c>
      <c r="T174" s="107" t="n">
        <v>0</v>
      </c>
      <c r="U174" s="112" t="n">
        <v>0</v>
      </c>
      <c r="V174" s="113" t="n">
        <v>0</v>
      </c>
      <c r="W174" s="97" t="n">
        <v>0</v>
      </c>
      <c r="X174" s="380" t="n">
        <f aca="false">V174+W174</f>
        <v>0</v>
      </c>
      <c r="Y174" s="381" t="n">
        <f aca="false">Z174+AC174</f>
        <v>8400</v>
      </c>
      <c r="Z174" s="94" t="n">
        <f aca="false">AA174+AB174</f>
        <v>8400</v>
      </c>
      <c r="AA174" s="94" t="n">
        <f aca="false">G174-R174</f>
        <v>8400</v>
      </c>
      <c r="AB174" s="94" t="n">
        <f aca="false">H174+S174</f>
        <v>0</v>
      </c>
      <c r="AC174" s="94" t="n">
        <f aca="false">I174+T174</f>
        <v>0</v>
      </c>
      <c r="AD174" s="97" t="n">
        <f aca="false">M174+V174</f>
        <v>-0.03</v>
      </c>
      <c r="AE174" s="97" t="n">
        <f aca="false">N174+W174</f>
        <v>0</v>
      </c>
      <c r="AF174" s="380" t="n">
        <f aca="false">O174+X174</f>
        <v>-0.03</v>
      </c>
      <c r="AG174" s="278"/>
      <c r="AH174" s="106" t="n">
        <f aca="false">AI174+AL174</f>
        <v>25400</v>
      </c>
      <c r="AI174" s="94" t="n">
        <f aca="false">AJ174+AK174</f>
        <v>25400</v>
      </c>
      <c r="AJ174" s="371" t="n">
        <v>8400</v>
      </c>
      <c r="AK174" s="371" t="n">
        <v>17000</v>
      </c>
      <c r="AL174" s="371"/>
      <c r="AM174" s="278"/>
      <c r="AN174" s="110" t="n">
        <f aca="false">AO174+AR174</f>
        <v>17000</v>
      </c>
      <c r="AO174" s="143" t="n">
        <f aca="false">AP174+AQ174</f>
        <v>17000</v>
      </c>
      <c r="AP174" s="143" t="n">
        <f aca="false">AJ174-AA174</f>
        <v>0</v>
      </c>
      <c r="AQ174" s="143" t="n">
        <f aca="false">AK174-AB174</f>
        <v>17000</v>
      </c>
      <c r="AR174" s="107" t="n">
        <f aca="false">AL174-AC174</f>
        <v>0</v>
      </c>
      <c r="AS174" s="109" t="n">
        <f aca="false">IF(AO174&lt;0,AO174*-1,0)+IF(AO174&gt;0,AO174*-1,0)</f>
        <v>-17000</v>
      </c>
      <c r="AT174" s="113" t="n">
        <f aca="false">ROUND(IF((AP174*-1)=0,0,(((AP174*-1)/K174)/10)),2)</f>
        <v>0</v>
      </c>
      <c r="AU174" s="97" t="n">
        <f aca="false">ROUND(IF((AQ174*-1)=0,0,(((AQ174*-1)/L174)/10)),2)</f>
        <v>-0.11</v>
      </c>
      <c r="AV174" s="98" t="n">
        <f aca="false">AT174+AU174</f>
        <v>-0.11</v>
      </c>
      <c r="AW174" s="382" t="n">
        <f aca="false">IF(AJ174=0,0,ROUND((AJ174/K174/10)*-1,2))-(AD174+AT174)</f>
        <v>0</v>
      </c>
      <c r="AX174" s="383" t="n">
        <f aca="false">IF(AK174=0,0,ROUND((AK174/L174/10)*-1,2))-(AE174+AU174)</f>
        <v>0</v>
      </c>
    </row>
    <row r="175" customFormat="false" ht="12.75" hidden="false" customHeight="false" outlineLevel="0" collapsed="false">
      <c r="A175" s="101" t="n">
        <v>1465</v>
      </c>
      <c r="B175" s="393" t="s">
        <v>263</v>
      </c>
      <c r="C175" s="204" t="n">
        <v>3143</v>
      </c>
      <c r="D175" s="205" t="s">
        <v>263</v>
      </c>
      <c r="E175" s="110" t="n">
        <f aca="false">F175+I175</f>
        <v>0</v>
      </c>
      <c r="F175" s="94" t="n">
        <f aca="false">G175+H175</f>
        <v>0</v>
      </c>
      <c r="G175" s="376" t="n">
        <v>0</v>
      </c>
      <c r="H175" s="376" t="n">
        <v>0</v>
      </c>
      <c r="I175" s="377" t="n">
        <v>0</v>
      </c>
      <c r="J175" s="112" t="n">
        <f aca="false">IF(F175&gt;0,F175*-1,0)</f>
        <v>0</v>
      </c>
      <c r="K175" s="378" t="n">
        <v>19810</v>
      </c>
      <c r="L175" s="379" t="s">
        <v>323</v>
      </c>
      <c r="M175" s="113" t="n">
        <f aca="false">ROUND(IF((G175*-1)=0,0,(((G175*-1)/K175)/10)),2)</f>
        <v>0</v>
      </c>
      <c r="N175" s="97" t="n">
        <f aca="false">ROUND(IF((H175*-1)=0,0,(((H175*-1)/L175)/10)),2)</f>
        <v>0</v>
      </c>
      <c r="O175" s="380" t="n">
        <f aca="false">M175+N175</f>
        <v>0</v>
      </c>
      <c r="Q175" s="106" t="n">
        <f aca="false">SUM(R175:T175)</f>
        <v>0</v>
      </c>
      <c r="R175" s="94" t="n">
        <v>0</v>
      </c>
      <c r="S175" s="94" t="n">
        <v>0</v>
      </c>
      <c r="T175" s="107" t="n">
        <v>0</v>
      </c>
      <c r="U175" s="112" t="n">
        <v>0</v>
      </c>
      <c r="V175" s="113" t="n">
        <v>0</v>
      </c>
      <c r="W175" s="97" t="n">
        <v>0</v>
      </c>
      <c r="X175" s="380" t="n">
        <f aca="false">V175+W175</f>
        <v>0</v>
      </c>
      <c r="Y175" s="381" t="n">
        <f aca="false">Z175+AC175</f>
        <v>0</v>
      </c>
      <c r="Z175" s="94" t="n">
        <f aca="false">AA175+AB175</f>
        <v>0</v>
      </c>
      <c r="AA175" s="94" t="n">
        <f aca="false">G175-R175</f>
        <v>0</v>
      </c>
      <c r="AB175" s="94" t="n">
        <f aca="false">H175+S175</f>
        <v>0</v>
      </c>
      <c r="AC175" s="94" t="n">
        <f aca="false">I175+T175</f>
        <v>0</v>
      </c>
      <c r="AD175" s="97" t="n">
        <f aca="false">M175+V175</f>
        <v>0</v>
      </c>
      <c r="AE175" s="97" t="n">
        <f aca="false">N175+W175</f>
        <v>0</v>
      </c>
      <c r="AF175" s="380" t="n">
        <f aca="false">O175+X175</f>
        <v>0</v>
      </c>
      <c r="AG175" s="278"/>
      <c r="AH175" s="106" t="n">
        <f aca="false">AI175+AL175</f>
        <v>0</v>
      </c>
      <c r="AI175" s="94" t="n">
        <f aca="false">AJ175+AK175</f>
        <v>0</v>
      </c>
      <c r="AJ175" s="371"/>
      <c r="AK175" s="371"/>
      <c r="AL175" s="371"/>
      <c r="AM175" s="278"/>
      <c r="AN175" s="110" t="n">
        <f aca="false">AO175+AR175</f>
        <v>0</v>
      </c>
      <c r="AO175" s="143" t="n">
        <f aca="false">AP175+AQ175</f>
        <v>0</v>
      </c>
      <c r="AP175" s="143" t="n">
        <f aca="false">AJ175-AA175</f>
        <v>0</v>
      </c>
      <c r="AQ175" s="143" t="n">
        <f aca="false">AK175-AB175</f>
        <v>0</v>
      </c>
      <c r="AR175" s="107" t="n">
        <f aca="false">AL175-AC175</f>
        <v>0</v>
      </c>
      <c r="AS175" s="109" t="n">
        <f aca="false">IF(AO175&lt;0,AO175*-1,0)+IF(AO175&gt;0,AO175*-1,0)</f>
        <v>0</v>
      </c>
      <c r="AT175" s="113" t="n">
        <f aca="false">ROUND(IF((AP175*-1)=0,0,(((AP175*-1)/K175)/10)),2)</f>
        <v>0</v>
      </c>
      <c r="AU175" s="97" t="n">
        <f aca="false">ROUND(IF((AQ175*-1)=0,0,(((AQ175*-1)/L175)/10)),2)</f>
        <v>0</v>
      </c>
      <c r="AV175" s="98" t="n">
        <f aca="false">AT175+AU175</f>
        <v>0</v>
      </c>
      <c r="AW175" s="382" t="n">
        <f aca="false">IF(AJ175=0,0,ROUND((AJ175/K175/10)*-1,2))-(AD175+AT175)</f>
        <v>0</v>
      </c>
      <c r="AX175" s="383" t="n">
        <f aca="false">IF(AK175=0,0,ROUND((AK175/L175/10)*-1,2))-(AE175+AU175)</f>
        <v>0</v>
      </c>
    </row>
    <row r="176" customFormat="false" ht="12.75" hidden="false" customHeight="false" outlineLevel="0" collapsed="false">
      <c r="A176" s="101" t="n">
        <v>1466</v>
      </c>
      <c r="B176" s="393" t="s">
        <v>265</v>
      </c>
      <c r="C176" s="204" t="n">
        <v>3114</v>
      </c>
      <c r="D176" s="205" t="s">
        <v>265</v>
      </c>
      <c r="E176" s="110" t="n">
        <f aca="false">F176+I176</f>
        <v>10000</v>
      </c>
      <c r="F176" s="94" t="n">
        <f aca="false">G176+H176</f>
        <v>10000</v>
      </c>
      <c r="G176" s="376" t="n">
        <v>0</v>
      </c>
      <c r="H176" s="376" t="n">
        <v>10000</v>
      </c>
      <c r="I176" s="377" t="n">
        <v>0</v>
      </c>
      <c r="J176" s="112" t="n">
        <f aca="false">IF(F176&gt;0,F176*-1,0)</f>
        <v>-10000</v>
      </c>
      <c r="K176" s="378" t="n">
        <v>26430</v>
      </c>
      <c r="L176" s="379" t="n">
        <v>16010</v>
      </c>
      <c r="M176" s="113" t="n">
        <f aca="false">ROUND(IF((G176*-1)=0,0,(((G176*-1)/K176)/10)),2)</f>
        <v>0</v>
      </c>
      <c r="N176" s="97" t="n">
        <f aca="false">ROUND(IF((H176*-1)=0,0,(((H176*-1)/L176)/10)),2)</f>
        <v>-0.06</v>
      </c>
      <c r="O176" s="380" t="n">
        <f aca="false">M176+N176</f>
        <v>-0.06</v>
      </c>
      <c r="Q176" s="106" t="n">
        <f aca="false">SUM(R176:T176)</f>
        <v>0</v>
      </c>
      <c r="R176" s="94" t="n">
        <v>0</v>
      </c>
      <c r="S176" s="94" t="n">
        <v>0</v>
      </c>
      <c r="T176" s="107" t="n">
        <v>0</v>
      </c>
      <c r="U176" s="112" t="n">
        <v>0</v>
      </c>
      <c r="V176" s="113" t="n">
        <v>0</v>
      </c>
      <c r="W176" s="97" t="n">
        <v>0</v>
      </c>
      <c r="X176" s="380" t="n">
        <f aca="false">V176+W176</f>
        <v>0</v>
      </c>
      <c r="Y176" s="381" t="n">
        <f aca="false">Z176+AC176</f>
        <v>10000</v>
      </c>
      <c r="Z176" s="94" t="n">
        <f aca="false">AA176+AB176</f>
        <v>10000</v>
      </c>
      <c r="AA176" s="94" t="n">
        <f aca="false">G176-R176</f>
        <v>0</v>
      </c>
      <c r="AB176" s="94" t="n">
        <f aca="false">H176+S176</f>
        <v>10000</v>
      </c>
      <c r="AC176" s="94" t="n">
        <f aca="false">I176+T176</f>
        <v>0</v>
      </c>
      <c r="AD176" s="97" t="n">
        <f aca="false">M176+V176</f>
        <v>0</v>
      </c>
      <c r="AE176" s="97" t="n">
        <f aca="false">N176+W176</f>
        <v>-0.06</v>
      </c>
      <c r="AF176" s="380" t="n">
        <f aca="false">O176+X176</f>
        <v>-0.06</v>
      </c>
      <c r="AG176" s="278"/>
      <c r="AH176" s="106" t="n">
        <f aca="false">AI176+AL176</f>
        <v>9000</v>
      </c>
      <c r="AI176" s="94" t="n">
        <f aca="false">AJ176+AK176</f>
        <v>9000</v>
      </c>
      <c r="AJ176" s="371" t="n">
        <v>2000</v>
      </c>
      <c r="AK176" s="371" t="n">
        <v>7000</v>
      </c>
      <c r="AL176" s="371" t="n">
        <v>0</v>
      </c>
      <c r="AM176" s="278"/>
      <c r="AN176" s="110" t="n">
        <f aca="false">AO176+AR176</f>
        <v>-1000</v>
      </c>
      <c r="AO176" s="143" t="n">
        <f aca="false">AP176+AQ176</f>
        <v>-1000</v>
      </c>
      <c r="AP176" s="143" t="n">
        <f aca="false">AJ176-AA176</f>
        <v>2000</v>
      </c>
      <c r="AQ176" s="143" t="n">
        <f aca="false">AK176-AB176</f>
        <v>-3000</v>
      </c>
      <c r="AR176" s="107" t="n">
        <f aca="false">AL176-AC176</f>
        <v>0</v>
      </c>
      <c r="AS176" s="109" t="n">
        <f aca="false">IF(AO176&lt;0,AO176*-1,0)+IF(AO176&gt;0,AO176*-1,0)</f>
        <v>1000</v>
      </c>
      <c r="AT176" s="113" t="n">
        <f aca="false">ROUND(IF((AP176*-1)=0,0,(((AP176*-1)/K176)/10)),2)</f>
        <v>-0.01</v>
      </c>
      <c r="AU176" s="97" t="n">
        <f aca="false">ROUND(IF((AQ176*-1)=0,0,(((AQ176*-1)/L176)/10)),2)</f>
        <v>0.02</v>
      </c>
      <c r="AV176" s="98" t="n">
        <f aca="false">AT176+AU176</f>
        <v>0.01</v>
      </c>
      <c r="AW176" s="382" t="n">
        <f aca="false">IF(AJ176=0,0,ROUND((AJ176/K176/10)*-1,2))-(AD176+AT176)</f>
        <v>0</v>
      </c>
      <c r="AX176" s="383" t="n">
        <f aca="false">IF(AK176=0,0,ROUND((AK176/L176/10)*-1,2))-(AE176+AU176)</f>
        <v>0</v>
      </c>
    </row>
    <row r="177" customFormat="false" ht="12.75" hidden="false" customHeight="false" outlineLevel="0" collapsed="false">
      <c r="A177" s="101" t="n">
        <v>1466</v>
      </c>
      <c r="B177" s="393" t="s">
        <v>265</v>
      </c>
      <c r="C177" s="204" t="n">
        <v>3114</v>
      </c>
      <c r="D177" s="205" t="s">
        <v>266</v>
      </c>
      <c r="E177" s="110" t="n">
        <f aca="false">F177+I177</f>
        <v>0</v>
      </c>
      <c r="F177" s="94" t="n">
        <f aca="false">G177+H177</f>
        <v>0</v>
      </c>
      <c r="G177" s="376" t="n">
        <v>0</v>
      </c>
      <c r="H177" s="376" t="n">
        <v>0</v>
      </c>
      <c r="I177" s="377" t="n">
        <v>0</v>
      </c>
      <c r="J177" s="112" t="n">
        <f aca="false">IF(F177&gt;0,F177*-1,0)</f>
        <v>0</v>
      </c>
      <c r="K177" s="378" t="n">
        <v>26430</v>
      </c>
      <c r="L177" s="379" t="n">
        <v>16010</v>
      </c>
      <c r="M177" s="113" t="n">
        <f aca="false">ROUND(IF((G177*-1)=0,0,(((G177*-1)/K177)/10)),2)</f>
        <v>0</v>
      </c>
      <c r="N177" s="97" t="n">
        <f aca="false">ROUND(IF((H177*-1)=0,0,(((H177*-1)/L177)/10)),2)</f>
        <v>0</v>
      </c>
      <c r="O177" s="380" t="n">
        <f aca="false">M177+N177</f>
        <v>0</v>
      </c>
      <c r="Q177" s="106" t="n">
        <f aca="false">SUM(R177:T177)</f>
        <v>0</v>
      </c>
      <c r="R177" s="94" t="n">
        <v>0</v>
      </c>
      <c r="S177" s="94" t="n">
        <v>0</v>
      </c>
      <c r="T177" s="107" t="n">
        <v>0</v>
      </c>
      <c r="U177" s="112" t="n">
        <v>0</v>
      </c>
      <c r="V177" s="113" t="n">
        <v>0</v>
      </c>
      <c r="W177" s="97" t="n">
        <v>0</v>
      </c>
      <c r="X177" s="380" t="n">
        <f aca="false">V177+W177</f>
        <v>0</v>
      </c>
      <c r="Y177" s="381" t="n">
        <f aca="false">Z177+AC177</f>
        <v>0</v>
      </c>
      <c r="Z177" s="94" t="n">
        <f aca="false">AA177+AB177</f>
        <v>0</v>
      </c>
      <c r="AA177" s="94" t="n">
        <f aca="false">G177-R177</f>
        <v>0</v>
      </c>
      <c r="AB177" s="94" t="n">
        <f aca="false">H177+S177</f>
        <v>0</v>
      </c>
      <c r="AC177" s="94" t="n">
        <f aca="false">I177+T177</f>
        <v>0</v>
      </c>
      <c r="AD177" s="97" t="n">
        <f aca="false">M177+V177</f>
        <v>0</v>
      </c>
      <c r="AE177" s="97" t="n">
        <f aca="false">N177+W177</f>
        <v>0</v>
      </c>
      <c r="AF177" s="380" t="n">
        <f aca="false">O177+X177</f>
        <v>0</v>
      </c>
      <c r="AG177" s="278"/>
      <c r="AH177" s="106" t="n">
        <f aca="false">AI177+AL177</f>
        <v>0</v>
      </c>
      <c r="AI177" s="94" t="n">
        <f aca="false">AJ177+AK177</f>
        <v>0</v>
      </c>
      <c r="AJ177" s="371" t="n">
        <v>0</v>
      </c>
      <c r="AK177" s="371" t="n">
        <v>0</v>
      </c>
      <c r="AL177" s="371" t="n">
        <v>0</v>
      </c>
      <c r="AM177" s="278"/>
      <c r="AN177" s="110" t="n">
        <f aca="false">AO177+AR177</f>
        <v>0</v>
      </c>
      <c r="AO177" s="143" t="n">
        <f aca="false">AP177+AQ177</f>
        <v>0</v>
      </c>
      <c r="AP177" s="143" t="n">
        <f aca="false">AJ177-AA177</f>
        <v>0</v>
      </c>
      <c r="AQ177" s="143" t="n">
        <f aca="false">AK177-AB177</f>
        <v>0</v>
      </c>
      <c r="AR177" s="107" t="n">
        <f aca="false">AL177-AC177</f>
        <v>0</v>
      </c>
      <c r="AS177" s="109" t="n">
        <f aca="false">IF(AO177&lt;0,AO177*-1,0)+IF(AO177&gt;0,AO177*-1,0)</f>
        <v>0</v>
      </c>
      <c r="AT177" s="113" t="n">
        <f aca="false">ROUND(IF((AP177*-1)=0,0,(((AP177*-1)/K177)/10)),2)</f>
        <v>0</v>
      </c>
      <c r="AU177" s="97" t="n">
        <f aca="false">ROUND(IF((AQ177*-1)=0,0,(((AQ177*-1)/L177)/10)),2)</f>
        <v>0</v>
      </c>
      <c r="AV177" s="98" t="n">
        <f aca="false">AT177+AU177</f>
        <v>0</v>
      </c>
      <c r="AW177" s="382" t="n">
        <f aca="false">IF(AJ177=0,0,ROUND((AJ177/K177/10)*-1,2))-(AD177+AT177)</f>
        <v>0</v>
      </c>
      <c r="AX177" s="383" t="n">
        <f aca="false">IF(AK177=0,0,ROUND((AK177/L177/10)*-1,2))-(AE177+AU177)</f>
        <v>0</v>
      </c>
    </row>
    <row r="178" customFormat="false" ht="12.75" hidden="false" customHeight="false" outlineLevel="0" collapsed="false">
      <c r="A178" s="101" t="n">
        <v>1466</v>
      </c>
      <c r="B178" s="395" t="s">
        <v>265</v>
      </c>
      <c r="C178" s="204" t="n">
        <v>3114</v>
      </c>
      <c r="D178" s="212" t="s">
        <v>267</v>
      </c>
      <c r="E178" s="110" t="n">
        <f aca="false">F178+I178</f>
        <v>0</v>
      </c>
      <c r="F178" s="94" t="n">
        <f aca="false">G178+H178</f>
        <v>0</v>
      </c>
      <c r="G178" s="376" t="n">
        <v>0</v>
      </c>
      <c r="H178" s="376" t="n">
        <v>0</v>
      </c>
      <c r="I178" s="377" t="n">
        <v>0</v>
      </c>
      <c r="J178" s="112" t="n">
        <f aca="false">IF(F178&gt;0,F178*-1,0)</f>
        <v>0</v>
      </c>
      <c r="K178" s="378" t="n">
        <v>26430</v>
      </c>
      <c r="L178" s="379" t="n">
        <v>16010</v>
      </c>
      <c r="M178" s="113" t="n">
        <f aca="false">ROUND(IF((G178*-1)=0,0,(((G178*-1)/K178)/10)),2)</f>
        <v>0</v>
      </c>
      <c r="N178" s="97" t="n">
        <f aca="false">ROUND(IF((H178*-1)=0,0,(((H178*-1)/L178)/10)),2)</f>
        <v>0</v>
      </c>
      <c r="O178" s="380" t="n">
        <f aca="false">M178+N178</f>
        <v>0</v>
      </c>
      <c r="Q178" s="106" t="n">
        <f aca="false">SUM(R178:T178)</f>
        <v>0</v>
      </c>
      <c r="R178" s="94" t="n">
        <v>0</v>
      </c>
      <c r="S178" s="94" t="n">
        <v>0</v>
      </c>
      <c r="T178" s="107" t="n">
        <v>0</v>
      </c>
      <c r="U178" s="112" t="n">
        <v>0</v>
      </c>
      <c r="V178" s="113" t="n">
        <v>0</v>
      </c>
      <c r="W178" s="97" t="n">
        <v>0</v>
      </c>
      <c r="X178" s="380" t="n">
        <f aca="false">V178+W178</f>
        <v>0</v>
      </c>
      <c r="Y178" s="381" t="n">
        <f aca="false">Z178+AC178</f>
        <v>0</v>
      </c>
      <c r="Z178" s="94" t="n">
        <f aca="false">AA178+AB178</f>
        <v>0</v>
      </c>
      <c r="AA178" s="94" t="n">
        <f aca="false">G178-R178</f>
        <v>0</v>
      </c>
      <c r="AB178" s="94" t="n">
        <f aca="false">H178+S178</f>
        <v>0</v>
      </c>
      <c r="AC178" s="94" t="n">
        <f aca="false">I178+T178</f>
        <v>0</v>
      </c>
      <c r="AD178" s="97" t="n">
        <f aca="false">M178+V178</f>
        <v>0</v>
      </c>
      <c r="AE178" s="97" t="n">
        <f aca="false">N178+W178</f>
        <v>0</v>
      </c>
      <c r="AF178" s="380" t="n">
        <f aca="false">O178+X178</f>
        <v>0</v>
      </c>
      <c r="AG178" s="278"/>
      <c r="AH178" s="106" t="n">
        <f aca="false">AI178+AL178</f>
        <v>0</v>
      </c>
      <c r="AI178" s="94" t="n">
        <f aca="false">AJ178+AK178</f>
        <v>0</v>
      </c>
      <c r="AJ178" s="371" t="n">
        <v>0</v>
      </c>
      <c r="AK178" s="371" t="n">
        <v>0</v>
      </c>
      <c r="AL178" s="371" t="n">
        <v>0</v>
      </c>
      <c r="AM178" s="278"/>
      <c r="AN178" s="110" t="n">
        <f aca="false">AO178+AR178</f>
        <v>0</v>
      </c>
      <c r="AO178" s="143" t="n">
        <f aca="false">AP178+AQ178</f>
        <v>0</v>
      </c>
      <c r="AP178" s="143" t="n">
        <f aca="false">AJ178-AA178</f>
        <v>0</v>
      </c>
      <c r="AQ178" s="143" t="n">
        <f aca="false">AK178-AB178</f>
        <v>0</v>
      </c>
      <c r="AR178" s="107" t="n">
        <f aca="false">AL178-AC178</f>
        <v>0</v>
      </c>
      <c r="AS178" s="109" t="n">
        <f aca="false">IF(AO178&lt;0,AO178*-1,0)+IF(AO178&gt;0,AO178*-1,0)</f>
        <v>0</v>
      </c>
      <c r="AT178" s="113" t="n">
        <f aca="false">ROUND(IF((AP178*-1)=0,0,(((AP178*-1)/K178)/10)),2)</f>
        <v>0</v>
      </c>
      <c r="AU178" s="97" t="n">
        <f aca="false">ROUND(IF((AQ178*-1)=0,0,(((AQ178*-1)/L178)/10)),2)</f>
        <v>0</v>
      </c>
      <c r="AV178" s="98" t="n">
        <f aca="false">AT178+AU178</f>
        <v>0</v>
      </c>
      <c r="AW178" s="382" t="n">
        <f aca="false">IF(AJ178=0,0,ROUND((AJ178/K178/10)*-1,2))-(AD178+AT178)</f>
        <v>0</v>
      </c>
      <c r="AX178" s="383" t="n">
        <f aca="false">IF(AK178=0,0,ROUND((AK178/L178/10)*-1,2))-(AE178+AU178)</f>
        <v>0</v>
      </c>
    </row>
    <row r="179" customFormat="false" ht="12.75" hidden="false" customHeight="false" outlineLevel="0" collapsed="false">
      <c r="A179" s="101" t="n">
        <v>1466</v>
      </c>
      <c r="B179" s="393" t="s">
        <v>265</v>
      </c>
      <c r="C179" s="204" t="n">
        <v>3143</v>
      </c>
      <c r="D179" s="205" t="s">
        <v>265</v>
      </c>
      <c r="E179" s="110" t="n">
        <f aca="false">F179+I179</f>
        <v>0</v>
      </c>
      <c r="F179" s="94" t="n">
        <f aca="false">G179+H179</f>
        <v>0</v>
      </c>
      <c r="G179" s="376" t="n">
        <v>0</v>
      </c>
      <c r="H179" s="376" t="n">
        <v>0</v>
      </c>
      <c r="I179" s="377" t="n">
        <v>0</v>
      </c>
      <c r="J179" s="112" t="n">
        <f aca="false">IF(F179&gt;0,F179*-1,0)</f>
        <v>0</v>
      </c>
      <c r="K179" s="378" t="n">
        <v>19810</v>
      </c>
      <c r="L179" s="379" t="s">
        <v>323</v>
      </c>
      <c r="M179" s="113" t="n">
        <f aca="false">ROUND(IF((G179*-1)=0,0,(((G179*-1)/K179)/10)),2)</f>
        <v>0</v>
      </c>
      <c r="N179" s="97" t="n">
        <f aca="false">ROUND(IF((H179*-1)=0,0,(((H179*-1)/L179)/10)),2)</f>
        <v>0</v>
      </c>
      <c r="O179" s="380" t="n">
        <f aca="false">M179+N179</f>
        <v>0</v>
      </c>
      <c r="Q179" s="106" t="n">
        <f aca="false">SUM(R179:T179)</f>
        <v>0</v>
      </c>
      <c r="R179" s="94" t="n">
        <v>0</v>
      </c>
      <c r="S179" s="94" t="n">
        <v>0</v>
      </c>
      <c r="T179" s="107" t="n">
        <v>0</v>
      </c>
      <c r="U179" s="112" t="n">
        <v>0</v>
      </c>
      <c r="V179" s="113" t="n">
        <v>0</v>
      </c>
      <c r="W179" s="97" t="n">
        <v>0</v>
      </c>
      <c r="X179" s="380" t="n">
        <f aca="false">V179+W179</f>
        <v>0</v>
      </c>
      <c r="Y179" s="381" t="n">
        <f aca="false">Z179+AC179</f>
        <v>0</v>
      </c>
      <c r="Z179" s="94" t="n">
        <f aca="false">AA179+AB179</f>
        <v>0</v>
      </c>
      <c r="AA179" s="94" t="n">
        <f aca="false">G179-R179</f>
        <v>0</v>
      </c>
      <c r="AB179" s="94" t="n">
        <f aca="false">H179+S179</f>
        <v>0</v>
      </c>
      <c r="AC179" s="94" t="n">
        <f aca="false">I179+T179</f>
        <v>0</v>
      </c>
      <c r="AD179" s="97" t="n">
        <f aca="false">M179+V179</f>
        <v>0</v>
      </c>
      <c r="AE179" s="97" t="n">
        <f aca="false">N179+W179</f>
        <v>0</v>
      </c>
      <c r="AF179" s="380" t="n">
        <f aca="false">O179+X179</f>
        <v>0</v>
      </c>
      <c r="AG179" s="278"/>
      <c r="AH179" s="106" t="n">
        <f aca="false">AI179+AL179</f>
        <v>0</v>
      </c>
      <c r="AI179" s="94" t="n">
        <f aca="false">AJ179+AK179</f>
        <v>0</v>
      </c>
      <c r="AJ179" s="371" t="n">
        <v>0</v>
      </c>
      <c r="AK179" s="371" t="n">
        <v>0</v>
      </c>
      <c r="AL179" s="371" t="n">
        <v>0</v>
      </c>
      <c r="AM179" s="278"/>
      <c r="AN179" s="110" t="n">
        <f aca="false">AO179+AR179</f>
        <v>0</v>
      </c>
      <c r="AO179" s="143" t="n">
        <f aca="false">AP179+AQ179</f>
        <v>0</v>
      </c>
      <c r="AP179" s="143" t="n">
        <f aca="false">AJ179-AA179</f>
        <v>0</v>
      </c>
      <c r="AQ179" s="143" t="n">
        <f aca="false">AK179-AB179</f>
        <v>0</v>
      </c>
      <c r="AR179" s="107" t="n">
        <f aca="false">AL179-AC179</f>
        <v>0</v>
      </c>
      <c r="AS179" s="109" t="n">
        <f aca="false">IF(AO179&lt;0,AO179*-1,0)+IF(AO179&gt;0,AO179*-1,0)</f>
        <v>0</v>
      </c>
      <c r="AT179" s="113" t="n">
        <f aca="false">ROUND(IF((AP179*-1)=0,0,(((AP179*-1)/K179)/10)),2)</f>
        <v>0</v>
      </c>
      <c r="AU179" s="97" t="n">
        <f aca="false">ROUND(IF((AQ179*-1)=0,0,(((AQ179*-1)/L179)/10)),2)</f>
        <v>0</v>
      </c>
      <c r="AV179" s="98" t="n">
        <f aca="false">AT179+AU179</f>
        <v>0</v>
      </c>
      <c r="AW179" s="382" t="n">
        <f aca="false">IF(AJ179=0,0,ROUND((AJ179/K179/10)*-1,2))-(AD179+AT179)</f>
        <v>0</v>
      </c>
      <c r="AX179" s="383" t="n">
        <f aca="false">IF(AK179=0,0,ROUND((AK179/L179/10)*-1,2))-(AE179+AU179)</f>
        <v>0</v>
      </c>
    </row>
    <row r="180" customFormat="false" ht="12.75" hidden="false" customHeight="false" outlineLevel="0" collapsed="false">
      <c r="A180" s="101" t="n">
        <v>1467</v>
      </c>
      <c r="B180" s="359" t="s">
        <v>269</v>
      </c>
      <c r="C180" s="204" t="n">
        <v>3114</v>
      </c>
      <c r="D180" s="359" t="s">
        <v>269</v>
      </c>
      <c r="E180" s="110" t="n">
        <f aca="false">F180+I180</f>
        <v>0</v>
      </c>
      <c r="F180" s="94" t="n">
        <f aca="false">G180+H180</f>
        <v>0</v>
      </c>
      <c r="G180" s="376" t="n">
        <v>0</v>
      </c>
      <c r="H180" s="376" t="n">
        <v>0</v>
      </c>
      <c r="I180" s="377" t="n">
        <v>0</v>
      </c>
      <c r="J180" s="112" t="n">
        <f aca="false">IF(F180&gt;0,F180*-1,0)</f>
        <v>0</v>
      </c>
      <c r="K180" s="378" t="n">
        <v>26430</v>
      </c>
      <c r="L180" s="379" t="n">
        <v>16010</v>
      </c>
      <c r="M180" s="113" t="n">
        <f aca="false">ROUND(IF((G180*-1)=0,0,(((G180*-1)/K180)/10)),2)</f>
        <v>0</v>
      </c>
      <c r="N180" s="97" t="n">
        <f aca="false">ROUND(IF((H180*-1)=0,0,(((H180*-1)/L180)/10)),2)</f>
        <v>0</v>
      </c>
      <c r="O180" s="380" t="n">
        <f aca="false">M180+N180</f>
        <v>0</v>
      </c>
      <c r="Q180" s="106" t="n">
        <f aca="false">SUM(R180:T180)</f>
        <v>0</v>
      </c>
      <c r="R180" s="94" t="n">
        <v>0</v>
      </c>
      <c r="S180" s="94" t="n">
        <v>0</v>
      </c>
      <c r="T180" s="107" t="n">
        <v>0</v>
      </c>
      <c r="U180" s="112" t="n">
        <v>0</v>
      </c>
      <c r="V180" s="113" t="n">
        <v>0</v>
      </c>
      <c r="W180" s="97" t="n">
        <v>0</v>
      </c>
      <c r="X180" s="380" t="n">
        <f aca="false">V180+W180</f>
        <v>0</v>
      </c>
      <c r="Y180" s="381" t="n">
        <f aca="false">Z180+AC180</f>
        <v>0</v>
      </c>
      <c r="Z180" s="94" t="n">
        <f aca="false">AA180+AB180</f>
        <v>0</v>
      </c>
      <c r="AA180" s="94" t="n">
        <f aca="false">G180-R180</f>
        <v>0</v>
      </c>
      <c r="AB180" s="94" t="n">
        <f aca="false">H180+S180</f>
        <v>0</v>
      </c>
      <c r="AC180" s="94" t="n">
        <f aca="false">I180+T180</f>
        <v>0</v>
      </c>
      <c r="AD180" s="97" t="n">
        <f aca="false">M180+V180</f>
        <v>0</v>
      </c>
      <c r="AE180" s="97" t="n">
        <f aca="false">N180+W180</f>
        <v>0</v>
      </c>
      <c r="AF180" s="380" t="n">
        <f aca="false">O180+X180</f>
        <v>0</v>
      </c>
      <c r="AG180" s="278"/>
      <c r="AH180" s="106" t="n">
        <f aca="false">AI180+AL180</f>
        <v>173600</v>
      </c>
      <c r="AI180" s="94" t="n">
        <f aca="false">AJ180+AK180</f>
        <v>173600</v>
      </c>
      <c r="AJ180" s="371" t="n">
        <v>3600</v>
      </c>
      <c r="AK180" s="371" t="n">
        <v>170000</v>
      </c>
      <c r="AL180" s="371" t="n">
        <v>0</v>
      </c>
      <c r="AM180" s="278"/>
      <c r="AN180" s="110" t="n">
        <f aca="false">AO180+AR180</f>
        <v>173600</v>
      </c>
      <c r="AO180" s="143" t="n">
        <f aca="false">AP180+AQ180</f>
        <v>173600</v>
      </c>
      <c r="AP180" s="143" t="n">
        <f aca="false">AJ180-AA180</f>
        <v>3600</v>
      </c>
      <c r="AQ180" s="143" t="n">
        <f aca="false">AK180-AB180</f>
        <v>170000</v>
      </c>
      <c r="AR180" s="107" t="n">
        <f aca="false">AL180-AC180</f>
        <v>0</v>
      </c>
      <c r="AS180" s="109" t="n">
        <f aca="false">IF(AO180&lt;0,AO180*-1,0)+IF(AO180&gt;0,AO180*-1,0)</f>
        <v>-173600</v>
      </c>
      <c r="AT180" s="113" t="n">
        <f aca="false">ROUND(IF((AP180*-1)=0,0,(((AP180*-1)/K180)/10)),2)</f>
        <v>-0.01</v>
      </c>
      <c r="AU180" s="97" t="n">
        <f aca="false">ROUND(IF((AQ180*-1)=0,0,(((AQ180*-1)/L180)/10)),2)</f>
        <v>-1.06</v>
      </c>
      <c r="AV180" s="98" t="n">
        <f aca="false">AT180+AU180</f>
        <v>-1.07</v>
      </c>
      <c r="AW180" s="382" t="n">
        <f aca="false">IF(AJ180=0,0,ROUND((AJ180/K180/10)*-1,2))-(AD180+AT180)</f>
        <v>0</v>
      </c>
      <c r="AX180" s="383" t="n">
        <f aca="false">IF(AK180=0,0,ROUND((AK180/L180/10)*-1,2))-(AE180+AU180)</f>
        <v>0</v>
      </c>
    </row>
    <row r="181" customFormat="false" ht="12.75" hidden="false" customHeight="false" outlineLevel="0" collapsed="false">
      <c r="A181" s="101" t="n">
        <v>1467</v>
      </c>
      <c r="B181" s="359" t="s">
        <v>269</v>
      </c>
      <c r="C181" s="204" t="n">
        <v>3114</v>
      </c>
      <c r="D181" s="359" t="s">
        <v>270</v>
      </c>
      <c r="E181" s="110" t="n">
        <f aca="false">F181+I181</f>
        <v>320000</v>
      </c>
      <c r="F181" s="94" t="n">
        <f aca="false">G181+H181</f>
        <v>200000</v>
      </c>
      <c r="G181" s="376" t="n">
        <v>50000</v>
      </c>
      <c r="H181" s="376" t="n">
        <v>150000</v>
      </c>
      <c r="I181" s="377" t="n">
        <v>120000</v>
      </c>
      <c r="J181" s="112" t="n">
        <f aca="false">IF(F181&gt;0,F181*-1,0)</f>
        <v>-200000</v>
      </c>
      <c r="K181" s="378" t="n">
        <v>26430</v>
      </c>
      <c r="L181" s="379" t="n">
        <v>16010</v>
      </c>
      <c r="M181" s="113" t="n">
        <f aca="false">ROUND(IF((G181*-1)=0,0,(((G181*-1)/K181)/10)),2)</f>
        <v>-0.19</v>
      </c>
      <c r="N181" s="97" t="n">
        <f aca="false">ROUND(IF((H181*-1)=0,0,(((H181*-1)/L181)/10)),2)</f>
        <v>-0.94</v>
      </c>
      <c r="O181" s="380" t="n">
        <f aca="false">M181+N181</f>
        <v>-1.13</v>
      </c>
      <c r="Q181" s="106" t="n">
        <f aca="false">SUM(R181:T181)</f>
        <v>-120000</v>
      </c>
      <c r="R181" s="94" t="n">
        <v>0</v>
      </c>
      <c r="S181" s="94" t="n">
        <v>0</v>
      </c>
      <c r="T181" s="107" t="n">
        <v>-120000</v>
      </c>
      <c r="U181" s="112" t="n">
        <v>0</v>
      </c>
      <c r="V181" s="113" t="n">
        <v>0</v>
      </c>
      <c r="W181" s="97" t="n">
        <v>0</v>
      </c>
      <c r="X181" s="380" t="n">
        <f aca="false">V181+W181</f>
        <v>0</v>
      </c>
      <c r="Y181" s="381" t="n">
        <f aca="false">Z181+AC181</f>
        <v>200000</v>
      </c>
      <c r="Z181" s="94" t="n">
        <f aca="false">AA181+AB181</f>
        <v>200000</v>
      </c>
      <c r="AA181" s="94" t="n">
        <f aca="false">G181-R181</f>
        <v>50000</v>
      </c>
      <c r="AB181" s="94" t="n">
        <f aca="false">H181+S181</f>
        <v>150000</v>
      </c>
      <c r="AC181" s="94" t="n">
        <f aca="false">I181+T181</f>
        <v>0</v>
      </c>
      <c r="AD181" s="97" t="n">
        <f aca="false">M181+V181</f>
        <v>-0.19</v>
      </c>
      <c r="AE181" s="97" t="n">
        <f aca="false">N181+W181</f>
        <v>-0.94</v>
      </c>
      <c r="AF181" s="380" t="n">
        <f aca="false">O181+X181</f>
        <v>-1.13</v>
      </c>
      <c r="AG181" s="278"/>
      <c r="AH181" s="106" t="n">
        <f aca="false">AI181+AL181</f>
        <v>0</v>
      </c>
      <c r="AI181" s="94" t="n">
        <f aca="false">AJ181+AK181</f>
        <v>0</v>
      </c>
      <c r="AJ181" s="371" t="n">
        <v>0</v>
      </c>
      <c r="AK181" s="371" t="n">
        <v>0</v>
      </c>
      <c r="AL181" s="371" t="n">
        <v>0</v>
      </c>
      <c r="AM181" s="278"/>
      <c r="AN181" s="110" t="n">
        <f aca="false">AO181+AR181</f>
        <v>-200000</v>
      </c>
      <c r="AO181" s="143" t="n">
        <f aca="false">AP181+AQ181</f>
        <v>-200000</v>
      </c>
      <c r="AP181" s="143" t="n">
        <f aca="false">AJ181-AA181</f>
        <v>-50000</v>
      </c>
      <c r="AQ181" s="143" t="n">
        <f aca="false">AK181-AB181</f>
        <v>-150000</v>
      </c>
      <c r="AR181" s="107" t="n">
        <f aca="false">AL181-AC181</f>
        <v>0</v>
      </c>
      <c r="AS181" s="109" t="n">
        <f aca="false">IF(AO181&lt;0,AO181*-1,0)+IF(AO181&gt;0,AO181*-1,0)</f>
        <v>200000</v>
      </c>
      <c r="AT181" s="113" t="n">
        <f aca="false">ROUND(IF((AP181*-1)=0,0,(((AP181*-1)/K181)/10)),2)</f>
        <v>0.19</v>
      </c>
      <c r="AU181" s="97" t="n">
        <f aca="false">ROUND(IF((AQ181*-1)=0,0,(((AQ181*-1)/L181)/10)),2)</f>
        <v>0.94</v>
      </c>
      <c r="AV181" s="98" t="n">
        <f aca="false">AT181+AU181</f>
        <v>1.13</v>
      </c>
      <c r="AW181" s="382" t="n">
        <f aca="false">IF(AJ181=0,0,ROUND((AJ181/K181/10)*-1,2))-(AD181+AT181)</f>
        <v>0</v>
      </c>
      <c r="AX181" s="383" t="n">
        <f aca="false">IF(AK181=0,0,ROUND((AK181/L181/10)*-1,2))-(AE181+AU181)</f>
        <v>0</v>
      </c>
    </row>
    <row r="182" customFormat="false" ht="12.75" hidden="false" customHeight="false" outlineLevel="0" collapsed="false">
      <c r="A182" s="101" t="n">
        <v>1467</v>
      </c>
      <c r="B182" s="359" t="s">
        <v>269</v>
      </c>
      <c r="C182" s="103" t="n">
        <v>3141</v>
      </c>
      <c r="D182" s="359" t="s">
        <v>269</v>
      </c>
      <c r="E182" s="110" t="n">
        <f aca="false">F182+I182</f>
        <v>0</v>
      </c>
      <c r="F182" s="94" t="n">
        <f aca="false">G182+H182</f>
        <v>0</v>
      </c>
      <c r="G182" s="376" t="n">
        <v>0</v>
      </c>
      <c r="H182" s="376" t="n">
        <v>0</v>
      </c>
      <c r="I182" s="377" t="n">
        <v>0</v>
      </c>
      <c r="J182" s="112" t="n">
        <f aca="false">IF(F182&gt;0,F182*-1,0)</f>
        <v>0</v>
      </c>
      <c r="K182" s="378" t="s">
        <v>323</v>
      </c>
      <c r="L182" s="379" t="n">
        <v>13180</v>
      </c>
      <c r="M182" s="113" t="n">
        <f aca="false">ROUND(IF((G182*-1)=0,0,(((G182*-1)/K182)/10)),2)</f>
        <v>0</v>
      </c>
      <c r="N182" s="97" t="n">
        <f aca="false">ROUND(IF((H182*-1)=0,0,(((H182*-1)/L182)/10)),2)</f>
        <v>0</v>
      </c>
      <c r="O182" s="380" t="n">
        <f aca="false">M182+N182</f>
        <v>0</v>
      </c>
      <c r="Q182" s="106" t="n">
        <f aca="false">SUM(R182:T182)</f>
        <v>0</v>
      </c>
      <c r="R182" s="94" t="n">
        <v>0</v>
      </c>
      <c r="S182" s="94" t="n">
        <v>0</v>
      </c>
      <c r="T182" s="107" t="n">
        <v>0</v>
      </c>
      <c r="U182" s="112" t="n">
        <v>0</v>
      </c>
      <c r="V182" s="113" t="n">
        <v>0</v>
      </c>
      <c r="W182" s="97" t="n">
        <v>0</v>
      </c>
      <c r="X182" s="380" t="n">
        <f aca="false">V182+W182</f>
        <v>0</v>
      </c>
      <c r="Y182" s="381" t="n">
        <f aca="false">Z182+AC182</f>
        <v>0</v>
      </c>
      <c r="Z182" s="94" t="n">
        <f aca="false">AA182+AB182</f>
        <v>0</v>
      </c>
      <c r="AA182" s="94" t="n">
        <f aca="false">G182-R182</f>
        <v>0</v>
      </c>
      <c r="AB182" s="94" t="n">
        <f aca="false">H182+S182</f>
        <v>0</v>
      </c>
      <c r="AC182" s="94" t="n">
        <f aca="false">I182+T182</f>
        <v>0</v>
      </c>
      <c r="AD182" s="97" t="n">
        <f aca="false">M182+V182</f>
        <v>0</v>
      </c>
      <c r="AE182" s="97" t="n">
        <f aca="false">N182+W182</f>
        <v>0</v>
      </c>
      <c r="AF182" s="380" t="n">
        <f aca="false">O182+X182</f>
        <v>0</v>
      </c>
      <c r="AG182" s="278"/>
      <c r="AH182" s="106" t="n">
        <f aca="false">AI182+AL182</f>
        <v>18000</v>
      </c>
      <c r="AI182" s="94" t="n">
        <f aca="false">AJ182+AK182</f>
        <v>18000</v>
      </c>
      <c r="AJ182" s="371" t="n">
        <v>0</v>
      </c>
      <c r="AK182" s="371" t="n">
        <v>18000</v>
      </c>
      <c r="AL182" s="371" t="n">
        <v>0</v>
      </c>
      <c r="AM182" s="278"/>
      <c r="AN182" s="110" t="n">
        <f aca="false">AO182+AR182</f>
        <v>18000</v>
      </c>
      <c r="AO182" s="143" t="n">
        <f aca="false">AP182+AQ182</f>
        <v>18000</v>
      </c>
      <c r="AP182" s="143" t="n">
        <f aca="false">AJ182-AA182</f>
        <v>0</v>
      </c>
      <c r="AQ182" s="143" t="n">
        <f aca="false">AK182-AB182</f>
        <v>18000</v>
      </c>
      <c r="AR182" s="107" t="n">
        <f aca="false">AL182-AC182</f>
        <v>0</v>
      </c>
      <c r="AS182" s="109" t="n">
        <f aca="false">IF(AO182&lt;0,AO182*-1,0)+IF(AO182&gt;0,AO182*-1,0)</f>
        <v>-18000</v>
      </c>
      <c r="AT182" s="113" t="n">
        <f aca="false">ROUND(IF((AP182*-1)=0,0,(((AP182*-1)/K182)/10)),2)</f>
        <v>0</v>
      </c>
      <c r="AU182" s="97" t="n">
        <f aca="false">ROUND(IF((AQ182*-1)=0,0,(((AQ182*-1)/L182)/10)),2)</f>
        <v>-0.14</v>
      </c>
      <c r="AV182" s="98" t="n">
        <f aca="false">AT182+AU182</f>
        <v>-0.14</v>
      </c>
      <c r="AW182" s="382" t="n">
        <f aca="false">IF(AJ182=0,0,ROUND((AJ182/K182/10)*-1,2))-(AD182+AT182)</f>
        <v>0</v>
      </c>
      <c r="AX182" s="383" t="n">
        <f aca="false">IF(AK182=0,0,ROUND((AK182/L182/10)*-1,2))-(AE182+AU182)</f>
        <v>0</v>
      </c>
    </row>
    <row r="183" customFormat="false" ht="12.75" hidden="false" customHeight="false" outlineLevel="0" collapsed="false">
      <c r="A183" s="101" t="n">
        <v>1467</v>
      </c>
      <c r="B183" s="359" t="s">
        <v>269</v>
      </c>
      <c r="C183" s="204" t="n">
        <v>3143</v>
      </c>
      <c r="D183" s="359" t="s">
        <v>269</v>
      </c>
      <c r="E183" s="110" t="n">
        <f aca="false">F183+I183</f>
        <v>0</v>
      </c>
      <c r="F183" s="94" t="n">
        <f aca="false">G183+H183</f>
        <v>0</v>
      </c>
      <c r="G183" s="376" t="n">
        <v>0</v>
      </c>
      <c r="H183" s="376" t="n">
        <v>0</v>
      </c>
      <c r="I183" s="377" t="n">
        <v>0</v>
      </c>
      <c r="J183" s="112" t="n">
        <f aca="false">IF(F183&gt;0,F183*-1,0)</f>
        <v>0</v>
      </c>
      <c r="K183" s="378" t="n">
        <v>19810</v>
      </c>
      <c r="L183" s="379" t="s">
        <v>323</v>
      </c>
      <c r="M183" s="113" t="n">
        <f aca="false">ROUND(IF((G183*-1)=0,0,(((G183*-1)/K183)/10)),2)</f>
        <v>0</v>
      </c>
      <c r="N183" s="97" t="n">
        <f aca="false">ROUND(IF((H183*-1)=0,0,(((H183*-1)/L183)/10)),2)</f>
        <v>0</v>
      </c>
      <c r="O183" s="380" t="n">
        <f aca="false">M183+N183</f>
        <v>0</v>
      </c>
      <c r="Q183" s="106" t="n">
        <f aca="false">SUM(R183:T183)</f>
        <v>0</v>
      </c>
      <c r="R183" s="94" t="n">
        <v>0</v>
      </c>
      <c r="S183" s="94" t="n">
        <v>0</v>
      </c>
      <c r="T183" s="107" t="n">
        <v>0</v>
      </c>
      <c r="U183" s="112" t="n">
        <v>0</v>
      </c>
      <c r="V183" s="113" t="n">
        <v>0</v>
      </c>
      <c r="W183" s="97" t="n">
        <v>0</v>
      </c>
      <c r="X183" s="380" t="n">
        <f aca="false">V183+W183</f>
        <v>0</v>
      </c>
      <c r="Y183" s="381" t="n">
        <f aca="false">Z183+AC183</f>
        <v>0</v>
      </c>
      <c r="Z183" s="94" t="n">
        <f aca="false">AA183+AB183</f>
        <v>0</v>
      </c>
      <c r="AA183" s="94" t="n">
        <f aca="false">G183-R183</f>
        <v>0</v>
      </c>
      <c r="AB183" s="94" t="n">
        <f aca="false">H183+S183</f>
        <v>0</v>
      </c>
      <c r="AC183" s="94" t="n">
        <f aca="false">I183+T183</f>
        <v>0</v>
      </c>
      <c r="AD183" s="97" t="n">
        <f aca="false">M183+V183</f>
        <v>0</v>
      </c>
      <c r="AE183" s="97" t="n">
        <f aca="false">N183+W183</f>
        <v>0</v>
      </c>
      <c r="AF183" s="380" t="n">
        <f aca="false">O183+X183</f>
        <v>0</v>
      </c>
      <c r="AG183" s="278"/>
      <c r="AH183" s="106" t="n">
        <f aca="false">AI183+AL183</f>
        <v>0</v>
      </c>
      <c r="AI183" s="94" t="n">
        <f aca="false">AJ183+AK183</f>
        <v>0</v>
      </c>
      <c r="AJ183" s="371" t="n">
        <v>0</v>
      </c>
      <c r="AK183" s="371" t="n">
        <v>0</v>
      </c>
      <c r="AL183" s="371" t="n">
        <v>0</v>
      </c>
      <c r="AM183" s="278"/>
      <c r="AN183" s="110" t="n">
        <f aca="false">AO183+AR183</f>
        <v>0</v>
      </c>
      <c r="AO183" s="143" t="n">
        <f aca="false">AP183+AQ183</f>
        <v>0</v>
      </c>
      <c r="AP183" s="143" t="n">
        <f aca="false">AJ183-AA183</f>
        <v>0</v>
      </c>
      <c r="AQ183" s="143" t="n">
        <f aca="false">AK183-AB183</f>
        <v>0</v>
      </c>
      <c r="AR183" s="107" t="n">
        <f aca="false">AL183-AC183</f>
        <v>0</v>
      </c>
      <c r="AS183" s="109" t="n">
        <f aca="false">IF(AO183&lt;0,AO183*-1,0)+IF(AO183&gt;0,AO183*-1,0)</f>
        <v>0</v>
      </c>
      <c r="AT183" s="113" t="n">
        <f aca="false">ROUND(IF((AP183*-1)=0,0,(((AP183*-1)/K183)/10)),2)</f>
        <v>0</v>
      </c>
      <c r="AU183" s="97" t="n">
        <f aca="false">ROUND(IF((AQ183*-1)=0,0,(((AQ183*-1)/L183)/10)),2)</f>
        <v>0</v>
      </c>
      <c r="AV183" s="98" t="n">
        <f aca="false">AT183+AU183</f>
        <v>0</v>
      </c>
      <c r="AW183" s="382" t="n">
        <f aca="false">IF(AJ183=0,0,ROUND((AJ183/K183/10)*-1,2))-(AD183+AT183)</f>
        <v>0</v>
      </c>
      <c r="AX183" s="383" t="n">
        <f aca="false">IF(AK183=0,0,ROUND((AK183/L183/10)*-1,2))-(AE183+AU183)</f>
        <v>0</v>
      </c>
    </row>
    <row r="184" customFormat="false" ht="12.75" hidden="false" customHeight="false" outlineLevel="0" collapsed="false">
      <c r="A184" s="101" t="n">
        <v>1467</v>
      </c>
      <c r="B184" s="359" t="s">
        <v>269</v>
      </c>
      <c r="C184" s="204" t="n">
        <v>3146</v>
      </c>
      <c r="D184" s="207" t="s">
        <v>271</v>
      </c>
      <c r="E184" s="110" t="n">
        <f aca="false">F184+I184</f>
        <v>0</v>
      </c>
      <c r="F184" s="94" t="n">
        <f aca="false">G184+H184</f>
        <v>0</v>
      </c>
      <c r="G184" s="376" t="n">
        <v>0</v>
      </c>
      <c r="H184" s="376" t="n">
        <v>0</v>
      </c>
      <c r="I184" s="377" t="n">
        <v>0</v>
      </c>
      <c r="J184" s="112" t="n">
        <f aca="false">IF(F184&gt;0,F184*-1,0)</f>
        <v>0</v>
      </c>
      <c r="K184" s="378" t="n">
        <v>26480</v>
      </c>
      <c r="L184" s="379" t="n">
        <v>18840</v>
      </c>
      <c r="M184" s="113" t="n">
        <f aca="false">ROUND(IF((G184*-1)=0,0,(((G184*-1)/K184)/10)),2)</f>
        <v>0</v>
      </c>
      <c r="N184" s="97" t="n">
        <f aca="false">ROUND(IF((H184*-1)=0,0,(((H184*-1)/L184)/10)),2)</f>
        <v>0</v>
      </c>
      <c r="O184" s="380" t="n">
        <f aca="false">M184+N184</f>
        <v>0</v>
      </c>
      <c r="Q184" s="106" t="n">
        <f aca="false">SUM(R184:T184)</f>
        <v>0</v>
      </c>
      <c r="R184" s="94" t="n">
        <v>0</v>
      </c>
      <c r="S184" s="94" t="n">
        <v>0</v>
      </c>
      <c r="T184" s="107" t="n">
        <v>0</v>
      </c>
      <c r="U184" s="112" t="n">
        <v>0</v>
      </c>
      <c r="V184" s="113" t="n">
        <v>0</v>
      </c>
      <c r="W184" s="97" t="n">
        <v>0</v>
      </c>
      <c r="X184" s="380" t="n">
        <f aca="false">V184+W184</f>
        <v>0</v>
      </c>
      <c r="Y184" s="381" t="n">
        <f aca="false">Z184+AC184</f>
        <v>0</v>
      </c>
      <c r="Z184" s="94" t="n">
        <f aca="false">AA184+AB184</f>
        <v>0</v>
      </c>
      <c r="AA184" s="94" t="n">
        <f aca="false">G184-R184</f>
        <v>0</v>
      </c>
      <c r="AB184" s="94" t="n">
        <f aca="false">H184+S184</f>
        <v>0</v>
      </c>
      <c r="AC184" s="94" t="n">
        <f aca="false">I184+T184</f>
        <v>0</v>
      </c>
      <c r="AD184" s="97" t="n">
        <f aca="false">M184+V184</f>
        <v>0</v>
      </c>
      <c r="AE184" s="97" t="n">
        <f aca="false">N184+W184</f>
        <v>0</v>
      </c>
      <c r="AF184" s="380" t="n">
        <f aca="false">O184+X184</f>
        <v>0</v>
      </c>
      <c r="AG184" s="278"/>
      <c r="AH184" s="106" t="n">
        <f aca="false">AI184+AL184</f>
        <v>8400</v>
      </c>
      <c r="AI184" s="94" t="n">
        <f aca="false">AJ184+AK184</f>
        <v>8400</v>
      </c>
      <c r="AJ184" s="371" t="n">
        <v>8400</v>
      </c>
      <c r="AK184" s="371" t="n">
        <v>0</v>
      </c>
      <c r="AL184" s="371" t="n">
        <v>0</v>
      </c>
      <c r="AM184" s="278"/>
      <c r="AN184" s="110" t="n">
        <f aca="false">AO184+AR184</f>
        <v>8400</v>
      </c>
      <c r="AO184" s="143" t="n">
        <f aca="false">AP184+AQ184</f>
        <v>8400</v>
      </c>
      <c r="AP184" s="143" t="n">
        <f aca="false">AJ184-AA184</f>
        <v>8400</v>
      </c>
      <c r="AQ184" s="143" t="n">
        <f aca="false">AK184-AB184</f>
        <v>0</v>
      </c>
      <c r="AR184" s="107" t="n">
        <f aca="false">AL184-AC184</f>
        <v>0</v>
      </c>
      <c r="AS184" s="109" t="n">
        <f aca="false">IF(AO184&lt;0,AO184*-1,0)+IF(AO184&gt;0,AO184*-1,0)</f>
        <v>-8400</v>
      </c>
      <c r="AT184" s="113" t="n">
        <f aca="false">ROUND(IF((AP184*-1)=0,0,(((AP184*-1)/K184)/10)),2)</f>
        <v>-0.03</v>
      </c>
      <c r="AU184" s="97" t="n">
        <f aca="false">ROUND(IF((AQ184*-1)=0,0,(((AQ184*-1)/L184)/10)),2)</f>
        <v>0</v>
      </c>
      <c r="AV184" s="98" t="n">
        <f aca="false">AT184+AU184</f>
        <v>-0.03</v>
      </c>
      <c r="AW184" s="382" t="n">
        <f aca="false">IF(AJ184=0,0,ROUND((AJ184/K184/10)*-1,2))-(AD184+AT184)</f>
        <v>0</v>
      </c>
      <c r="AX184" s="383" t="n">
        <f aca="false">IF(AK184=0,0,ROUND((AK184/L184/10)*-1,2))-(AE184+AU184)</f>
        <v>0</v>
      </c>
    </row>
    <row r="185" customFormat="false" ht="12.75" hidden="false" customHeight="false" outlineLevel="0" collapsed="false">
      <c r="A185" s="202" t="n">
        <v>1468</v>
      </c>
      <c r="B185" s="393" t="s">
        <v>273</v>
      </c>
      <c r="C185" s="204" t="n">
        <v>3112</v>
      </c>
      <c r="D185" s="205" t="s">
        <v>274</v>
      </c>
      <c r="E185" s="110" t="n">
        <f aca="false">F185+I185</f>
        <v>0</v>
      </c>
      <c r="F185" s="94" t="n">
        <f aca="false">G185+H185</f>
        <v>0</v>
      </c>
      <c r="G185" s="396" t="n">
        <v>0</v>
      </c>
      <c r="H185" s="396" t="n">
        <v>0</v>
      </c>
      <c r="I185" s="397" t="n">
        <v>0</v>
      </c>
      <c r="J185" s="112" t="n">
        <f aca="false">IF(F185&gt;0,F185*-1,0)</f>
        <v>0</v>
      </c>
      <c r="K185" s="378" t="n">
        <v>21330</v>
      </c>
      <c r="L185" s="379" t="n">
        <v>12820</v>
      </c>
      <c r="M185" s="113" t="n">
        <f aca="false">ROUND(IF((G185*-1)=0,0,(((G185*-1)/K185)/10)),2)</f>
        <v>0</v>
      </c>
      <c r="N185" s="97" t="n">
        <f aca="false">ROUND(IF((H185*-1)=0,0,(((H185*-1)/L185)/10)),2)</f>
        <v>0</v>
      </c>
      <c r="O185" s="380" t="n">
        <f aca="false">M185+N185</f>
        <v>0</v>
      </c>
      <c r="Q185" s="106" t="n">
        <f aca="false">SUM(R185:T185)</f>
        <v>0</v>
      </c>
      <c r="R185" s="94" t="n">
        <v>0</v>
      </c>
      <c r="S185" s="94" t="n">
        <v>0</v>
      </c>
      <c r="T185" s="107" t="n">
        <v>0</v>
      </c>
      <c r="U185" s="112" t="n">
        <v>0</v>
      </c>
      <c r="V185" s="113" t="n">
        <v>0</v>
      </c>
      <c r="W185" s="97" t="n">
        <v>0</v>
      </c>
      <c r="X185" s="380" t="n">
        <f aca="false">V185+W185</f>
        <v>0</v>
      </c>
      <c r="Y185" s="381" t="n">
        <f aca="false">Z185+AC185</f>
        <v>0</v>
      </c>
      <c r="Z185" s="94" t="n">
        <f aca="false">AA185+AB185</f>
        <v>0</v>
      </c>
      <c r="AA185" s="94" t="n">
        <f aca="false">G185-R185</f>
        <v>0</v>
      </c>
      <c r="AB185" s="94" t="n">
        <f aca="false">H185+S185</f>
        <v>0</v>
      </c>
      <c r="AC185" s="94" t="n">
        <f aca="false">I185+T185</f>
        <v>0</v>
      </c>
      <c r="AD185" s="97" t="n">
        <f aca="false">M185+V185</f>
        <v>0</v>
      </c>
      <c r="AE185" s="97" t="n">
        <f aca="false">N185+W185</f>
        <v>0</v>
      </c>
      <c r="AF185" s="380" t="n">
        <f aca="false">O185+X185</f>
        <v>0</v>
      </c>
      <c r="AG185" s="278"/>
      <c r="AH185" s="106" t="n">
        <f aca="false">AI185+AL185</f>
        <v>0</v>
      </c>
      <c r="AI185" s="94" t="n">
        <f aca="false">AJ185+AK185</f>
        <v>0</v>
      </c>
      <c r="AJ185" s="371" t="n">
        <v>0</v>
      </c>
      <c r="AK185" s="371" t="n">
        <v>0</v>
      </c>
      <c r="AL185" s="371" t="n">
        <v>0</v>
      </c>
      <c r="AM185" s="278"/>
      <c r="AN185" s="110" t="n">
        <f aca="false">AO185+AR185</f>
        <v>0</v>
      </c>
      <c r="AO185" s="143" t="n">
        <f aca="false">AP185+AQ185</f>
        <v>0</v>
      </c>
      <c r="AP185" s="143" t="n">
        <f aca="false">AJ185-AA185</f>
        <v>0</v>
      </c>
      <c r="AQ185" s="143" t="n">
        <f aca="false">AK185-AB185</f>
        <v>0</v>
      </c>
      <c r="AR185" s="107" t="n">
        <f aca="false">AL185-AC185</f>
        <v>0</v>
      </c>
      <c r="AS185" s="109" t="n">
        <f aca="false">IF(AO185&lt;0,AO185*-1,0)+IF(AO185&gt;0,AO185*-1,0)</f>
        <v>0</v>
      </c>
      <c r="AT185" s="113" t="n">
        <f aca="false">ROUND(IF((AP185*-1)=0,0,(((AP185*-1)/K185)/10)),2)</f>
        <v>0</v>
      </c>
      <c r="AU185" s="97" t="n">
        <f aca="false">ROUND(IF((AQ185*-1)=0,0,(((AQ185*-1)/L185)/10)),2)</f>
        <v>0</v>
      </c>
      <c r="AV185" s="98" t="n">
        <f aca="false">AT185+AU185</f>
        <v>0</v>
      </c>
      <c r="AW185" s="382" t="n">
        <f aca="false">IF(AJ185=0,0,ROUND((AJ185/K185/10)*-1,2))-(AD185+AT185)</f>
        <v>0</v>
      </c>
      <c r="AX185" s="383" t="n">
        <f aca="false">IF(AK185=0,0,ROUND((AK185/L185/10)*-1,2))-(AE185+AU185)</f>
        <v>0</v>
      </c>
    </row>
    <row r="186" customFormat="false" ht="12.75" hidden="false" customHeight="false" outlineLevel="0" collapsed="false">
      <c r="A186" s="101" t="n">
        <v>1468</v>
      </c>
      <c r="B186" s="393" t="s">
        <v>273</v>
      </c>
      <c r="C186" s="204" t="n">
        <v>3114</v>
      </c>
      <c r="D186" s="205" t="s">
        <v>275</v>
      </c>
      <c r="E186" s="110" t="n">
        <f aca="false">F186+I186</f>
        <v>50000</v>
      </c>
      <c r="F186" s="94" t="n">
        <f aca="false">G186+H186</f>
        <v>50000</v>
      </c>
      <c r="G186" s="396" t="n">
        <v>20000</v>
      </c>
      <c r="H186" s="396" t="n">
        <v>30000</v>
      </c>
      <c r="I186" s="397" t="n">
        <v>0</v>
      </c>
      <c r="J186" s="112" t="n">
        <f aca="false">IF(F186&gt;0,F186*-1,0)</f>
        <v>-50000</v>
      </c>
      <c r="K186" s="378" t="n">
        <v>26430</v>
      </c>
      <c r="L186" s="379" t="n">
        <v>16010</v>
      </c>
      <c r="M186" s="113" t="n">
        <f aca="false">ROUND(IF((G186*-1)=0,0,(((G186*-1)/K186)/10)),2)</f>
        <v>-0.08</v>
      </c>
      <c r="N186" s="97" t="n">
        <f aca="false">ROUND(IF((H186*-1)=0,0,(((H186*-1)/L186)/10)),2)</f>
        <v>-0.19</v>
      </c>
      <c r="O186" s="380" t="n">
        <f aca="false">M186+N186</f>
        <v>-0.27</v>
      </c>
      <c r="Q186" s="106" t="n">
        <f aca="false">SUM(R186:T186)</f>
        <v>0</v>
      </c>
      <c r="R186" s="94" t="n">
        <v>0</v>
      </c>
      <c r="S186" s="94" t="n">
        <v>0</v>
      </c>
      <c r="T186" s="107" t="n">
        <v>0</v>
      </c>
      <c r="U186" s="112" t="n">
        <v>0</v>
      </c>
      <c r="V186" s="113" t="n">
        <v>0</v>
      </c>
      <c r="W186" s="97" t="n">
        <v>0</v>
      </c>
      <c r="X186" s="380" t="n">
        <f aca="false">V186+W186</f>
        <v>0</v>
      </c>
      <c r="Y186" s="381" t="n">
        <f aca="false">Z186+AC186</f>
        <v>50000</v>
      </c>
      <c r="Z186" s="94" t="n">
        <f aca="false">AA186+AB186</f>
        <v>50000</v>
      </c>
      <c r="AA186" s="94" t="n">
        <f aca="false">G186-R186</f>
        <v>20000</v>
      </c>
      <c r="AB186" s="94" t="n">
        <f aca="false">H186+S186</f>
        <v>30000</v>
      </c>
      <c r="AC186" s="94" t="n">
        <f aca="false">I186+T186</f>
        <v>0</v>
      </c>
      <c r="AD186" s="97" t="n">
        <f aca="false">M186+V186</f>
        <v>-0.08</v>
      </c>
      <c r="AE186" s="97" t="n">
        <f aca="false">N186+W186</f>
        <v>-0.19</v>
      </c>
      <c r="AF186" s="380" t="n">
        <f aca="false">O186+X186</f>
        <v>-0.27</v>
      </c>
      <c r="AG186" s="278"/>
      <c r="AH186" s="106" t="n">
        <f aca="false">AI186+AL186</f>
        <v>50000</v>
      </c>
      <c r="AI186" s="94" t="n">
        <f aca="false">AJ186+AK186</f>
        <v>50000</v>
      </c>
      <c r="AJ186" s="371" t="n">
        <v>20000</v>
      </c>
      <c r="AK186" s="371" t="n">
        <v>30000</v>
      </c>
      <c r="AL186" s="371" t="n">
        <v>0</v>
      </c>
      <c r="AM186" s="278"/>
      <c r="AN186" s="110" t="n">
        <f aca="false">AO186+AR186</f>
        <v>0</v>
      </c>
      <c r="AO186" s="143" t="n">
        <f aca="false">AP186+AQ186</f>
        <v>0</v>
      </c>
      <c r="AP186" s="143" t="n">
        <f aca="false">AJ186-AA186</f>
        <v>0</v>
      </c>
      <c r="AQ186" s="143" t="n">
        <f aca="false">AK186-AB186</f>
        <v>0</v>
      </c>
      <c r="AR186" s="107" t="n">
        <f aca="false">AL186-AC186</f>
        <v>0</v>
      </c>
      <c r="AS186" s="109" t="n">
        <f aca="false">IF(AO186&lt;0,AO186*-1,0)+IF(AO186&gt;0,AO186*-1,0)</f>
        <v>0</v>
      </c>
      <c r="AT186" s="113" t="n">
        <f aca="false">ROUND(IF((AP186*-1)=0,0,(((AP186*-1)/K186)/10)),2)</f>
        <v>0</v>
      </c>
      <c r="AU186" s="97" t="n">
        <f aca="false">ROUND(IF((AQ186*-1)=0,0,(((AQ186*-1)/L186)/10)),2)</f>
        <v>0</v>
      </c>
      <c r="AV186" s="98" t="n">
        <f aca="false">AT186+AU186</f>
        <v>0</v>
      </c>
      <c r="AW186" s="382" t="n">
        <f aca="false">IF(AJ186=0,0,ROUND((AJ186/K186/10)*-1,2))-(AD186+AT186)</f>
        <v>0</v>
      </c>
      <c r="AX186" s="383" t="n">
        <f aca="false">IF(AK186=0,0,ROUND((AK186/L186/10)*-1,2))-(AE186+AU186)</f>
        <v>0</v>
      </c>
    </row>
    <row r="187" customFormat="false" ht="12.75" hidden="false" customHeight="false" outlineLevel="0" collapsed="false">
      <c r="A187" s="101" t="n">
        <v>1468</v>
      </c>
      <c r="B187" s="393" t="s">
        <v>273</v>
      </c>
      <c r="C187" s="204" t="n">
        <v>3114</v>
      </c>
      <c r="D187" s="205" t="s">
        <v>276</v>
      </c>
      <c r="E187" s="110" t="n">
        <f aca="false">F187+I187</f>
        <v>0</v>
      </c>
      <c r="F187" s="94" t="n">
        <f aca="false">G187+H187</f>
        <v>0</v>
      </c>
      <c r="G187" s="396" t="n">
        <v>0</v>
      </c>
      <c r="H187" s="396" t="n">
        <v>0</v>
      </c>
      <c r="I187" s="397" t="n">
        <v>0</v>
      </c>
      <c r="J187" s="112" t="n">
        <f aca="false">IF(F187&gt;0,F187*-1,0)</f>
        <v>0</v>
      </c>
      <c r="K187" s="378" t="n">
        <v>26430</v>
      </c>
      <c r="L187" s="379" t="n">
        <v>16010</v>
      </c>
      <c r="M187" s="113" t="n">
        <f aca="false">ROUND(IF((G187*-1)=0,0,(((G187*-1)/K187)/10)),2)</f>
        <v>0</v>
      </c>
      <c r="N187" s="97" t="n">
        <f aca="false">ROUND(IF((H187*-1)=0,0,(((H187*-1)/L187)/10)),2)</f>
        <v>0</v>
      </c>
      <c r="O187" s="380" t="n">
        <f aca="false">M187+N187</f>
        <v>0</v>
      </c>
      <c r="Q187" s="106" t="n">
        <f aca="false">SUM(R187:T187)</f>
        <v>0</v>
      </c>
      <c r="R187" s="94" t="n">
        <v>0</v>
      </c>
      <c r="S187" s="94" t="n">
        <v>0</v>
      </c>
      <c r="T187" s="107" t="n">
        <v>0</v>
      </c>
      <c r="U187" s="112" t="n">
        <v>0</v>
      </c>
      <c r="V187" s="113" t="n">
        <v>0</v>
      </c>
      <c r="W187" s="97" t="n">
        <v>0</v>
      </c>
      <c r="X187" s="380" t="n">
        <f aca="false">V187+W187</f>
        <v>0</v>
      </c>
      <c r="Y187" s="381" t="n">
        <f aca="false">Z187+AC187</f>
        <v>0</v>
      </c>
      <c r="Z187" s="94" t="n">
        <f aca="false">AA187+AB187</f>
        <v>0</v>
      </c>
      <c r="AA187" s="94" t="n">
        <f aca="false">G187-R187</f>
        <v>0</v>
      </c>
      <c r="AB187" s="94" t="n">
        <f aca="false">H187+S187</f>
        <v>0</v>
      </c>
      <c r="AC187" s="94" t="n">
        <f aca="false">I187+T187</f>
        <v>0</v>
      </c>
      <c r="AD187" s="97" t="n">
        <f aca="false">M187+V187</f>
        <v>0</v>
      </c>
      <c r="AE187" s="97" t="n">
        <f aca="false">N187+W187</f>
        <v>0</v>
      </c>
      <c r="AF187" s="380" t="n">
        <f aca="false">O187+X187</f>
        <v>0</v>
      </c>
      <c r="AG187" s="278"/>
      <c r="AH187" s="106" t="n">
        <f aca="false">AI187+AL187</f>
        <v>0</v>
      </c>
      <c r="AI187" s="94" t="n">
        <f aca="false">AJ187+AK187</f>
        <v>0</v>
      </c>
      <c r="AJ187" s="371" t="n">
        <v>0</v>
      </c>
      <c r="AK187" s="371" t="n">
        <v>0</v>
      </c>
      <c r="AL187" s="371" t="n">
        <v>0</v>
      </c>
      <c r="AM187" s="278"/>
      <c r="AN187" s="110" t="n">
        <f aca="false">AO187+AR187</f>
        <v>0</v>
      </c>
      <c r="AO187" s="143" t="n">
        <f aca="false">AP187+AQ187</f>
        <v>0</v>
      </c>
      <c r="AP187" s="143" t="n">
        <f aca="false">AJ187-AA187</f>
        <v>0</v>
      </c>
      <c r="AQ187" s="143" t="n">
        <f aca="false">AK187-AB187</f>
        <v>0</v>
      </c>
      <c r="AR187" s="107" t="n">
        <f aca="false">AL187-AC187</f>
        <v>0</v>
      </c>
      <c r="AS187" s="109" t="n">
        <f aca="false">IF(AO187&lt;0,AO187*-1,0)+IF(AO187&gt;0,AO187*-1,0)</f>
        <v>0</v>
      </c>
      <c r="AT187" s="113" t="n">
        <f aca="false">ROUND(IF((AP187*-1)=0,0,(((AP187*-1)/K187)/10)),2)</f>
        <v>0</v>
      </c>
      <c r="AU187" s="97" t="n">
        <f aca="false">ROUND(IF((AQ187*-1)=0,0,(((AQ187*-1)/L187)/10)),2)</f>
        <v>0</v>
      </c>
      <c r="AV187" s="98" t="n">
        <f aca="false">AT187+AU187</f>
        <v>0</v>
      </c>
      <c r="AW187" s="382" t="n">
        <f aca="false">IF(AJ187=0,0,ROUND((AJ187/K187/10)*-1,2))-(AD187+AT187)</f>
        <v>0</v>
      </c>
      <c r="AX187" s="383" t="n">
        <f aca="false">IF(AK187=0,0,ROUND((AK187/L187/10)*-1,2))-(AE187+AU187)</f>
        <v>0</v>
      </c>
    </row>
    <row r="188" customFormat="false" ht="12.75" hidden="false" customHeight="false" outlineLevel="0" collapsed="false">
      <c r="A188" s="101" t="n">
        <v>1468</v>
      </c>
      <c r="B188" s="393" t="s">
        <v>273</v>
      </c>
      <c r="C188" s="204" t="n">
        <v>3114</v>
      </c>
      <c r="D188" s="205" t="s">
        <v>357</v>
      </c>
      <c r="E188" s="110" t="n">
        <f aca="false">F188+I188</f>
        <v>0</v>
      </c>
      <c r="F188" s="94" t="n">
        <f aca="false">G188+H188</f>
        <v>0</v>
      </c>
      <c r="G188" s="396" t="n">
        <v>0</v>
      </c>
      <c r="H188" s="396" t="n">
        <v>0</v>
      </c>
      <c r="I188" s="397" t="n">
        <v>0</v>
      </c>
      <c r="J188" s="112" t="n">
        <f aca="false">IF(F188&gt;0,F188*-1,0)</f>
        <v>0</v>
      </c>
      <c r="K188" s="378" t="n">
        <v>26430</v>
      </c>
      <c r="L188" s="379" t="n">
        <v>16010</v>
      </c>
      <c r="M188" s="113" t="n">
        <f aca="false">ROUND(IF((G188*-1)=0,0,(((G188*-1)/K188)/10)),2)</f>
        <v>0</v>
      </c>
      <c r="N188" s="97" t="n">
        <f aca="false">ROUND(IF((H188*-1)=0,0,(((H188*-1)/L188)/10)),2)</f>
        <v>0</v>
      </c>
      <c r="O188" s="380" t="n">
        <f aca="false">M188+N188</f>
        <v>0</v>
      </c>
      <c r="Q188" s="106" t="n">
        <f aca="false">SUM(R188:T188)</f>
        <v>0</v>
      </c>
      <c r="R188" s="94" t="n">
        <v>0</v>
      </c>
      <c r="S188" s="94" t="n">
        <v>0</v>
      </c>
      <c r="T188" s="107" t="n">
        <v>0</v>
      </c>
      <c r="U188" s="112" t="n">
        <v>0</v>
      </c>
      <c r="V188" s="113" t="n">
        <v>0</v>
      </c>
      <c r="W188" s="97" t="n">
        <v>0</v>
      </c>
      <c r="X188" s="380" t="n">
        <f aca="false">V188+W188</f>
        <v>0</v>
      </c>
      <c r="Y188" s="381" t="n">
        <f aca="false">Z188+AC188</f>
        <v>0</v>
      </c>
      <c r="Z188" s="94" t="n">
        <f aca="false">AA188+AB188</f>
        <v>0</v>
      </c>
      <c r="AA188" s="94" t="n">
        <f aca="false">G188-R188</f>
        <v>0</v>
      </c>
      <c r="AB188" s="94" t="n">
        <f aca="false">H188+S188</f>
        <v>0</v>
      </c>
      <c r="AC188" s="94" t="n">
        <f aca="false">I188+T188</f>
        <v>0</v>
      </c>
      <c r="AD188" s="97" t="n">
        <f aca="false">M188+V188</f>
        <v>0</v>
      </c>
      <c r="AE188" s="97" t="n">
        <f aca="false">N188+W188</f>
        <v>0</v>
      </c>
      <c r="AF188" s="380" t="n">
        <f aca="false">O188+X188</f>
        <v>0</v>
      </c>
      <c r="AG188" s="278"/>
      <c r="AH188" s="106" t="n">
        <f aca="false">AI188+AL188</f>
        <v>0</v>
      </c>
      <c r="AI188" s="94" t="n">
        <f aca="false">AJ188+AK188</f>
        <v>0</v>
      </c>
      <c r="AJ188" s="371" t="n">
        <v>0</v>
      </c>
      <c r="AK188" s="371" t="n">
        <v>0</v>
      </c>
      <c r="AL188" s="371" t="n">
        <v>0</v>
      </c>
      <c r="AM188" s="278"/>
      <c r="AN188" s="110" t="n">
        <f aca="false">AO188+AR188</f>
        <v>0</v>
      </c>
      <c r="AO188" s="143" t="n">
        <f aca="false">AP188+AQ188</f>
        <v>0</v>
      </c>
      <c r="AP188" s="143" t="n">
        <f aca="false">AJ188-AA188</f>
        <v>0</v>
      </c>
      <c r="AQ188" s="143" t="n">
        <f aca="false">AK188-AB188</f>
        <v>0</v>
      </c>
      <c r="AR188" s="107" t="n">
        <f aca="false">AL188-AC188</f>
        <v>0</v>
      </c>
      <c r="AS188" s="109" t="n">
        <f aca="false">IF(AO188&lt;0,AO188*-1,0)+IF(AO188&gt;0,AO188*-1,0)</f>
        <v>0</v>
      </c>
      <c r="AT188" s="113" t="n">
        <f aca="false">ROUND(IF((AP188*-1)=0,0,(((AP188*-1)/K188)/10)),2)</f>
        <v>0</v>
      </c>
      <c r="AU188" s="97" t="n">
        <f aca="false">ROUND(IF((AQ188*-1)=0,0,(((AQ188*-1)/L188)/10)),2)</f>
        <v>0</v>
      </c>
      <c r="AV188" s="98" t="n">
        <f aca="false">AT188+AU188</f>
        <v>0</v>
      </c>
      <c r="AW188" s="382" t="n">
        <f aca="false">IF(AJ188=0,0,ROUND((AJ188/K188/10)*-1,2))-(AD188+AT188)</f>
        <v>0</v>
      </c>
      <c r="AX188" s="383" t="n">
        <f aca="false">IF(AK188=0,0,ROUND((AK188/L188/10)*-1,2))-(AE188+AU188)</f>
        <v>0</v>
      </c>
    </row>
    <row r="189" customFormat="false" ht="12.75" hidden="false" customHeight="false" outlineLevel="0" collapsed="false">
      <c r="A189" s="101" t="n">
        <v>1468</v>
      </c>
      <c r="B189" s="393" t="s">
        <v>273</v>
      </c>
      <c r="C189" s="204" t="n">
        <v>3143</v>
      </c>
      <c r="D189" s="205" t="s">
        <v>278</v>
      </c>
      <c r="E189" s="110" t="n">
        <f aca="false">F189+I189</f>
        <v>0</v>
      </c>
      <c r="F189" s="94" t="n">
        <f aca="false">G189+H189</f>
        <v>0</v>
      </c>
      <c r="G189" s="396" t="n">
        <v>0</v>
      </c>
      <c r="H189" s="396" t="n">
        <v>0</v>
      </c>
      <c r="I189" s="397" t="n">
        <v>0</v>
      </c>
      <c r="J189" s="112" t="n">
        <f aca="false">IF(F189&gt;0,F189*-1,0)</f>
        <v>0</v>
      </c>
      <c r="K189" s="378" t="n">
        <v>19810</v>
      </c>
      <c r="L189" s="379" t="s">
        <v>323</v>
      </c>
      <c r="M189" s="113" t="n">
        <f aca="false">ROUND(IF((G189*-1)=0,0,(((G189*-1)/K189)/10)),2)</f>
        <v>0</v>
      </c>
      <c r="N189" s="97" t="n">
        <f aca="false">ROUND(IF((H189*-1)=0,0,(((H189*-1)/L189)/10)),2)</f>
        <v>0</v>
      </c>
      <c r="O189" s="380" t="n">
        <f aca="false">M189+N189</f>
        <v>0</v>
      </c>
      <c r="Q189" s="106" t="n">
        <f aca="false">SUM(R189:T189)</f>
        <v>0</v>
      </c>
      <c r="R189" s="94" t="n">
        <v>0</v>
      </c>
      <c r="S189" s="94" t="n">
        <v>0</v>
      </c>
      <c r="T189" s="107" t="n">
        <v>0</v>
      </c>
      <c r="U189" s="112" t="n">
        <v>0</v>
      </c>
      <c r="V189" s="113" t="n">
        <v>0</v>
      </c>
      <c r="W189" s="97" t="n">
        <v>0</v>
      </c>
      <c r="X189" s="380" t="n">
        <f aca="false">V189+W189</f>
        <v>0</v>
      </c>
      <c r="Y189" s="381" t="n">
        <f aca="false">Z189+AC189</f>
        <v>0</v>
      </c>
      <c r="Z189" s="94" t="n">
        <f aca="false">AA189+AB189</f>
        <v>0</v>
      </c>
      <c r="AA189" s="94" t="n">
        <f aca="false">G189-R189</f>
        <v>0</v>
      </c>
      <c r="AB189" s="94" t="n">
        <f aca="false">H189+S189</f>
        <v>0</v>
      </c>
      <c r="AC189" s="94" t="n">
        <f aca="false">I189+T189</f>
        <v>0</v>
      </c>
      <c r="AD189" s="97" t="n">
        <f aca="false">M189+V189</f>
        <v>0</v>
      </c>
      <c r="AE189" s="97" t="n">
        <f aca="false">N189+W189</f>
        <v>0</v>
      </c>
      <c r="AF189" s="380" t="n">
        <f aca="false">O189+X189</f>
        <v>0</v>
      </c>
      <c r="AG189" s="278"/>
      <c r="AH189" s="106" t="n">
        <f aca="false">AI189+AL189</f>
        <v>0</v>
      </c>
      <c r="AI189" s="94" t="n">
        <f aca="false">AJ189+AK189</f>
        <v>0</v>
      </c>
      <c r="AJ189" s="371" t="n">
        <v>0</v>
      </c>
      <c r="AK189" s="371" t="n">
        <v>0</v>
      </c>
      <c r="AL189" s="371" t="n">
        <v>0</v>
      </c>
      <c r="AM189" s="278"/>
      <c r="AN189" s="110" t="n">
        <f aca="false">AO189+AR189</f>
        <v>0</v>
      </c>
      <c r="AO189" s="143" t="n">
        <f aca="false">AP189+AQ189</f>
        <v>0</v>
      </c>
      <c r="AP189" s="143" t="n">
        <f aca="false">AJ189-AA189</f>
        <v>0</v>
      </c>
      <c r="AQ189" s="143" t="n">
        <f aca="false">AK189-AB189</f>
        <v>0</v>
      </c>
      <c r="AR189" s="107" t="n">
        <f aca="false">AL189-AC189</f>
        <v>0</v>
      </c>
      <c r="AS189" s="109" t="n">
        <f aca="false">IF(AO189&lt;0,AO189*-1,0)+IF(AO189&gt;0,AO189*-1,0)</f>
        <v>0</v>
      </c>
      <c r="AT189" s="113" t="n">
        <f aca="false">ROUND(IF((AP189*-1)=0,0,(((AP189*-1)/K189)/10)),2)</f>
        <v>0</v>
      </c>
      <c r="AU189" s="97" t="n">
        <f aca="false">ROUND(IF((AQ189*-1)=0,0,(((AQ189*-1)/L189)/10)),2)</f>
        <v>0</v>
      </c>
      <c r="AV189" s="98" t="n">
        <f aca="false">AT189+AU189</f>
        <v>0</v>
      </c>
      <c r="AW189" s="382" t="n">
        <f aca="false">IF(AJ189=0,0,ROUND((AJ189/K189/10)*-1,2))-(AD189+AT189)</f>
        <v>0</v>
      </c>
      <c r="AX189" s="383" t="n">
        <f aca="false">IF(AK189=0,0,ROUND((AK189/L189/10)*-1,2))-(AE189+AU189)</f>
        <v>0</v>
      </c>
    </row>
    <row r="190" customFormat="false" ht="12.75" hidden="false" customHeight="false" outlineLevel="0" collapsed="false">
      <c r="A190" s="101" t="n">
        <v>1468</v>
      </c>
      <c r="B190" s="393" t="s">
        <v>273</v>
      </c>
      <c r="C190" s="204" t="n">
        <v>3143</v>
      </c>
      <c r="D190" s="205" t="s">
        <v>279</v>
      </c>
      <c r="E190" s="110" t="n">
        <f aca="false">F190+I190</f>
        <v>0</v>
      </c>
      <c r="F190" s="94" t="n">
        <f aca="false">G190+H190</f>
        <v>0</v>
      </c>
      <c r="G190" s="396" t="n">
        <v>0</v>
      </c>
      <c r="H190" s="396" t="n">
        <v>0</v>
      </c>
      <c r="I190" s="397" t="n">
        <v>0</v>
      </c>
      <c r="J190" s="112" t="n">
        <f aca="false">IF(F190&gt;0,F190*-1,0)</f>
        <v>0</v>
      </c>
      <c r="K190" s="378" t="n">
        <v>19810</v>
      </c>
      <c r="L190" s="379" t="s">
        <v>323</v>
      </c>
      <c r="M190" s="113" t="n">
        <f aca="false">ROUND(IF((G190*-1)=0,0,(((G190*-1)/K190)/10)),2)</f>
        <v>0</v>
      </c>
      <c r="N190" s="97" t="n">
        <f aca="false">ROUND(IF((H190*-1)=0,0,(((H190*-1)/L190)/10)),2)</f>
        <v>0</v>
      </c>
      <c r="O190" s="380" t="n">
        <f aca="false">M190+N190</f>
        <v>0</v>
      </c>
      <c r="Q190" s="106" t="n">
        <f aca="false">SUM(R190:T190)</f>
        <v>0</v>
      </c>
      <c r="R190" s="94" t="n">
        <v>0</v>
      </c>
      <c r="S190" s="94" t="n">
        <v>0</v>
      </c>
      <c r="T190" s="107" t="n">
        <v>0</v>
      </c>
      <c r="U190" s="112" t="n">
        <v>0</v>
      </c>
      <c r="V190" s="113" t="n">
        <v>0</v>
      </c>
      <c r="W190" s="97" t="n">
        <v>0</v>
      </c>
      <c r="X190" s="380" t="n">
        <f aca="false">V190+W190</f>
        <v>0</v>
      </c>
      <c r="Y190" s="381" t="n">
        <f aca="false">Z190+AC190</f>
        <v>0</v>
      </c>
      <c r="Z190" s="94" t="n">
        <f aca="false">AA190+AB190</f>
        <v>0</v>
      </c>
      <c r="AA190" s="94" t="n">
        <f aca="false">G190-R190</f>
        <v>0</v>
      </c>
      <c r="AB190" s="94" t="n">
        <f aca="false">H190+S190</f>
        <v>0</v>
      </c>
      <c r="AC190" s="94" t="n">
        <f aca="false">I190+T190</f>
        <v>0</v>
      </c>
      <c r="AD190" s="97" t="n">
        <f aca="false">M190+V190</f>
        <v>0</v>
      </c>
      <c r="AE190" s="97" t="n">
        <f aca="false">N190+W190</f>
        <v>0</v>
      </c>
      <c r="AF190" s="380" t="n">
        <f aca="false">O190+X190</f>
        <v>0</v>
      </c>
      <c r="AG190" s="278"/>
      <c r="AH190" s="106" t="n">
        <f aca="false">AI190+AL190</f>
        <v>0</v>
      </c>
      <c r="AI190" s="94" t="n">
        <f aca="false">AJ190+AK190</f>
        <v>0</v>
      </c>
      <c r="AJ190" s="371" t="n">
        <v>0</v>
      </c>
      <c r="AK190" s="371" t="n">
        <v>0</v>
      </c>
      <c r="AL190" s="371" t="n">
        <v>0</v>
      </c>
      <c r="AM190" s="278"/>
      <c r="AN190" s="110" t="n">
        <f aca="false">AO190+AR190</f>
        <v>0</v>
      </c>
      <c r="AO190" s="143" t="n">
        <f aca="false">AP190+AQ190</f>
        <v>0</v>
      </c>
      <c r="AP190" s="143" t="n">
        <f aca="false">AJ190-AA190</f>
        <v>0</v>
      </c>
      <c r="AQ190" s="143" t="n">
        <f aca="false">AK190-AB190</f>
        <v>0</v>
      </c>
      <c r="AR190" s="107" t="n">
        <f aca="false">AL190-AC190</f>
        <v>0</v>
      </c>
      <c r="AS190" s="109" t="n">
        <f aca="false">IF(AO190&lt;0,AO190*-1,0)+IF(AO190&gt;0,AO190*-1,0)</f>
        <v>0</v>
      </c>
      <c r="AT190" s="113" t="n">
        <f aca="false">ROUND(IF((AP190*-1)=0,0,(((AP190*-1)/K190)/10)),2)</f>
        <v>0</v>
      </c>
      <c r="AU190" s="97" t="n">
        <f aca="false">ROUND(IF((AQ190*-1)=0,0,(((AQ190*-1)/L190)/10)),2)</f>
        <v>0</v>
      </c>
      <c r="AV190" s="98" t="n">
        <f aca="false">AT190+AU190</f>
        <v>0</v>
      </c>
      <c r="AW190" s="382" t="n">
        <f aca="false">IF(AJ190=0,0,ROUND((AJ190/K190/10)*-1,2))-(AD190+AT190)</f>
        <v>0</v>
      </c>
      <c r="AX190" s="383" t="n">
        <f aca="false">IF(AK190=0,0,ROUND((AK190/L190/10)*-1,2))-(AE190+AU190)</f>
        <v>0</v>
      </c>
    </row>
    <row r="191" customFormat="false" ht="12.75" hidden="false" customHeight="false" outlineLevel="0" collapsed="false">
      <c r="A191" s="101" t="n">
        <v>1469</v>
      </c>
      <c r="B191" s="395" t="s">
        <v>281</v>
      </c>
      <c r="C191" s="204" t="n">
        <v>3114</v>
      </c>
      <c r="D191" s="212" t="s">
        <v>358</v>
      </c>
      <c r="E191" s="110" t="n">
        <f aca="false">F191+I191</f>
        <v>0</v>
      </c>
      <c r="F191" s="94" t="n">
        <f aca="false">G191+H191</f>
        <v>0</v>
      </c>
      <c r="G191" s="396" t="n">
        <v>0</v>
      </c>
      <c r="H191" s="396" t="n">
        <v>0</v>
      </c>
      <c r="I191" s="397" t="n">
        <v>0</v>
      </c>
      <c r="J191" s="112" t="n">
        <f aca="false">IF(F191&gt;0,F191*-1,0)</f>
        <v>0</v>
      </c>
      <c r="K191" s="378" t="n">
        <v>19811</v>
      </c>
      <c r="L191" s="379" t="s">
        <v>359</v>
      </c>
      <c r="M191" s="113" t="n">
        <f aca="false">ROUND(IF((G191*-1)=0,0,(((G191*-1)/K191)/10)),2)</f>
        <v>0</v>
      </c>
      <c r="N191" s="97" t="n">
        <f aca="false">ROUND(IF((H191*-1)=0,0,(((H191*-1)/L191)/10)),2)</f>
        <v>0</v>
      </c>
      <c r="O191" s="380" t="n">
        <f aca="false">M191+N191</f>
        <v>0</v>
      </c>
      <c r="Q191" s="106" t="n">
        <f aca="false">SUM(R191:T191)</f>
        <v>0</v>
      </c>
      <c r="R191" s="94" t="n">
        <v>0</v>
      </c>
      <c r="S191" s="94" t="n">
        <v>0</v>
      </c>
      <c r="T191" s="107" t="n">
        <v>0</v>
      </c>
      <c r="U191" s="112" t="n">
        <v>0</v>
      </c>
      <c r="V191" s="113" t="n">
        <v>0</v>
      </c>
      <c r="W191" s="97" t="n">
        <v>0</v>
      </c>
      <c r="X191" s="380" t="n">
        <f aca="false">V191+W191</f>
        <v>0</v>
      </c>
      <c r="Y191" s="381" t="n">
        <f aca="false">Z191+AC191</f>
        <v>0</v>
      </c>
      <c r="Z191" s="94" t="n">
        <f aca="false">AA191+AB191</f>
        <v>0</v>
      </c>
      <c r="AA191" s="94" t="n">
        <f aca="false">G191-R191</f>
        <v>0</v>
      </c>
      <c r="AB191" s="94" t="n">
        <f aca="false">H191+S191</f>
        <v>0</v>
      </c>
      <c r="AC191" s="94" t="n">
        <f aca="false">I191+T191</f>
        <v>0</v>
      </c>
      <c r="AD191" s="97" t="n">
        <f aca="false">M191+V191</f>
        <v>0</v>
      </c>
      <c r="AE191" s="97" t="n">
        <f aca="false">N191+W191</f>
        <v>0</v>
      </c>
      <c r="AF191" s="380" t="n">
        <f aca="false">O191+X191</f>
        <v>0</v>
      </c>
      <c r="AG191" s="278"/>
      <c r="AH191" s="106" t="n">
        <f aca="false">AI191+AL191</f>
        <v>0</v>
      </c>
      <c r="AI191" s="94" t="n">
        <f aca="false">AJ191+AK191</f>
        <v>0</v>
      </c>
      <c r="AJ191" s="371" t="n">
        <v>0</v>
      </c>
      <c r="AK191" s="371" t="n">
        <v>0</v>
      </c>
      <c r="AL191" s="371" t="n">
        <v>0</v>
      </c>
      <c r="AM191" s="278"/>
      <c r="AN191" s="110" t="n">
        <f aca="false">AO191+AR191</f>
        <v>0</v>
      </c>
      <c r="AO191" s="143" t="n">
        <f aca="false">AP191+AQ191</f>
        <v>0</v>
      </c>
      <c r="AP191" s="143" t="n">
        <f aca="false">AJ191-AA191</f>
        <v>0</v>
      </c>
      <c r="AQ191" s="143" t="n">
        <f aca="false">AK191-AB191</f>
        <v>0</v>
      </c>
      <c r="AR191" s="107" t="n">
        <f aca="false">AL191-AC191</f>
        <v>0</v>
      </c>
      <c r="AS191" s="109" t="n">
        <f aca="false">IF(AO191&lt;0,AO191*-1,0)+IF(AO191&gt;0,AO191*-1,0)</f>
        <v>0</v>
      </c>
      <c r="AT191" s="113" t="n">
        <f aca="false">ROUND(IF((AP191*-1)=0,0,(((AP191*-1)/K191)/10)),2)</f>
        <v>0</v>
      </c>
      <c r="AU191" s="97" t="n">
        <f aca="false">ROUND(IF((AQ191*-1)=0,0,(((AQ191*-1)/L191)/10)),2)</f>
        <v>0</v>
      </c>
      <c r="AV191" s="98" t="n">
        <f aca="false">AT191+AU191</f>
        <v>0</v>
      </c>
      <c r="AW191" s="382" t="n">
        <f aca="false">IF(AJ191=0,0,ROUND((AJ191/K191/10)*-1,2))-(AD191+AT191)</f>
        <v>0</v>
      </c>
      <c r="AX191" s="383" t="n">
        <f aca="false">IF(AK191=0,0,ROUND((AK191/L191/10)*-1,2))-(AE191+AU191)</f>
        <v>0</v>
      </c>
    </row>
    <row r="192" customFormat="false" ht="12.75" hidden="false" customHeight="false" outlineLevel="0" collapsed="false">
      <c r="A192" s="101" t="n">
        <v>1469</v>
      </c>
      <c r="B192" s="395" t="s">
        <v>281</v>
      </c>
      <c r="C192" s="204" t="n">
        <v>3114</v>
      </c>
      <c r="D192" s="212" t="s">
        <v>283</v>
      </c>
      <c r="E192" s="110" t="n">
        <f aca="false">F192+I192</f>
        <v>5000</v>
      </c>
      <c r="F192" s="94" t="n">
        <f aca="false">G192+H192</f>
        <v>5000</v>
      </c>
      <c r="G192" s="376" t="n">
        <v>0</v>
      </c>
      <c r="H192" s="376" t="n">
        <v>5000</v>
      </c>
      <c r="I192" s="377" t="n">
        <v>0</v>
      </c>
      <c r="J192" s="112" t="n">
        <f aca="false">IF(F192&gt;0,F192*-1,0)</f>
        <v>-5000</v>
      </c>
      <c r="K192" s="378" t="n">
        <v>26430</v>
      </c>
      <c r="L192" s="379" t="n">
        <v>16010</v>
      </c>
      <c r="M192" s="113" t="n">
        <f aca="false">ROUND(IF((G192*-1)=0,0,(((G192*-1)/K192)/10)),2)</f>
        <v>0</v>
      </c>
      <c r="N192" s="97" t="n">
        <f aca="false">ROUND(IF((H192*-1)=0,0,(((H192*-1)/L192)/10)),2)</f>
        <v>-0.03</v>
      </c>
      <c r="O192" s="380" t="n">
        <f aca="false">M192+N192</f>
        <v>-0.03</v>
      </c>
      <c r="Q192" s="106" t="n">
        <f aca="false">SUM(R192:T192)</f>
        <v>0</v>
      </c>
      <c r="R192" s="94" t="n">
        <v>0</v>
      </c>
      <c r="S192" s="94" t="n">
        <v>0</v>
      </c>
      <c r="T192" s="107" t="n">
        <v>0</v>
      </c>
      <c r="U192" s="112" t="n">
        <v>0</v>
      </c>
      <c r="V192" s="113" t="n">
        <v>0</v>
      </c>
      <c r="W192" s="97" t="n">
        <v>0</v>
      </c>
      <c r="X192" s="380" t="n">
        <f aca="false">V192+W192</f>
        <v>0</v>
      </c>
      <c r="Y192" s="381" t="n">
        <f aca="false">Z192+AC192</f>
        <v>5000</v>
      </c>
      <c r="Z192" s="94" t="n">
        <f aca="false">AA192+AB192</f>
        <v>5000</v>
      </c>
      <c r="AA192" s="94" t="n">
        <f aca="false">G192-R192</f>
        <v>0</v>
      </c>
      <c r="AB192" s="94" t="n">
        <f aca="false">H192+S192</f>
        <v>5000</v>
      </c>
      <c r="AC192" s="94" t="n">
        <f aca="false">I192+T192</f>
        <v>0</v>
      </c>
      <c r="AD192" s="97" t="n">
        <f aca="false">M192+V192</f>
        <v>0</v>
      </c>
      <c r="AE192" s="97" t="n">
        <f aca="false">N192+W192</f>
        <v>-0.03</v>
      </c>
      <c r="AF192" s="380" t="n">
        <f aca="false">O192+X192</f>
        <v>-0.03</v>
      </c>
      <c r="AG192" s="278"/>
      <c r="AH192" s="106" t="n">
        <f aca="false">AI192+AL192</f>
        <v>0</v>
      </c>
      <c r="AI192" s="94" t="n">
        <f aca="false">AJ192+AK192</f>
        <v>0</v>
      </c>
      <c r="AJ192" s="371" t="n">
        <v>0</v>
      </c>
      <c r="AK192" s="371" t="n">
        <v>0</v>
      </c>
      <c r="AL192" s="371" t="n">
        <v>0</v>
      </c>
      <c r="AM192" s="278"/>
      <c r="AN192" s="110" t="n">
        <f aca="false">AO192+AR192</f>
        <v>-5000</v>
      </c>
      <c r="AO192" s="143" t="n">
        <f aca="false">AP192+AQ192</f>
        <v>-5000</v>
      </c>
      <c r="AP192" s="143" t="n">
        <f aca="false">AJ192-AA192</f>
        <v>0</v>
      </c>
      <c r="AQ192" s="143" t="n">
        <f aca="false">AK192-AB192</f>
        <v>-5000</v>
      </c>
      <c r="AR192" s="107" t="n">
        <f aca="false">AL192-AC192</f>
        <v>0</v>
      </c>
      <c r="AS192" s="109" t="n">
        <f aca="false">IF(AO192&lt;0,AO192*-1,0)+IF(AO192&gt;0,AO192*-1,0)</f>
        <v>5000</v>
      </c>
      <c r="AT192" s="113" t="n">
        <f aca="false">ROUND(IF((AP192*-1)=0,0,(((AP192*-1)/K192)/10)),2)</f>
        <v>0</v>
      </c>
      <c r="AU192" s="97" t="n">
        <f aca="false">ROUND(IF((AQ192*-1)=0,0,(((AQ192*-1)/L192)/10)),2)</f>
        <v>0.03</v>
      </c>
      <c r="AV192" s="98" t="n">
        <f aca="false">AT192+AU192</f>
        <v>0.03</v>
      </c>
      <c r="AW192" s="382" t="n">
        <f aca="false">IF(AJ192=0,0,ROUND((AJ192/K192/10)*-1,2))-(AD192+AT192)</f>
        <v>0</v>
      </c>
      <c r="AX192" s="383" t="n">
        <f aca="false">IF(AK192=0,0,ROUND((AK192/L192/10)*-1,2))-(AE192+AU192)</f>
        <v>0</v>
      </c>
    </row>
    <row r="193" customFormat="false" ht="12.75" hidden="false" customHeight="false" outlineLevel="0" collapsed="false">
      <c r="A193" s="101" t="n">
        <v>1469</v>
      </c>
      <c r="B193" s="359" t="s">
        <v>281</v>
      </c>
      <c r="C193" s="103" t="n">
        <v>3141</v>
      </c>
      <c r="D193" s="104" t="s">
        <v>284</v>
      </c>
      <c r="E193" s="110" t="n">
        <f aca="false">F193+I193</f>
        <v>0</v>
      </c>
      <c r="F193" s="94" t="n">
        <f aca="false">G193+H193</f>
        <v>0</v>
      </c>
      <c r="G193" s="376" t="n">
        <v>0</v>
      </c>
      <c r="H193" s="376" t="n">
        <v>0</v>
      </c>
      <c r="I193" s="377" t="n">
        <v>0</v>
      </c>
      <c r="J193" s="112" t="n">
        <f aca="false">IF(F193&gt;0,F193*-1,0)</f>
        <v>0</v>
      </c>
      <c r="K193" s="378" t="s">
        <v>323</v>
      </c>
      <c r="L193" s="379" t="n">
        <v>13180</v>
      </c>
      <c r="M193" s="113" t="n">
        <f aca="false">ROUND(IF((G193*-1)=0,0,(((G193*-1)/K193)/10)),2)</f>
        <v>0</v>
      </c>
      <c r="N193" s="97" t="n">
        <f aca="false">ROUND(IF((H193*-1)=0,0,(((H193*-1)/L193)/10)),2)</f>
        <v>0</v>
      </c>
      <c r="O193" s="380" t="n">
        <f aca="false">M193+N193</f>
        <v>0</v>
      </c>
      <c r="Q193" s="106" t="n">
        <f aca="false">SUM(R193:T193)</f>
        <v>0</v>
      </c>
      <c r="R193" s="94" t="n">
        <v>0</v>
      </c>
      <c r="S193" s="94" t="n">
        <v>0</v>
      </c>
      <c r="T193" s="107" t="n">
        <v>0</v>
      </c>
      <c r="U193" s="112" t="n">
        <v>0</v>
      </c>
      <c r="V193" s="113" t="n">
        <v>0</v>
      </c>
      <c r="W193" s="97" t="n">
        <v>0</v>
      </c>
      <c r="X193" s="380" t="n">
        <f aca="false">V193+W193</f>
        <v>0</v>
      </c>
      <c r="Y193" s="381" t="n">
        <f aca="false">Z193+AC193</f>
        <v>0</v>
      </c>
      <c r="Z193" s="94" t="n">
        <f aca="false">AA193+AB193</f>
        <v>0</v>
      </c>
      <c r="AA193" s="94" t="n">
        <f aca="false">G193-R193</f>
        <v>0</v>
      </c>
      <c r="AB193" s="94" t="n">
        <f aca="false">H193+S193</f>
        <v>0</v>
      </c>
      <c r="AC193" s="94" t="n">
        <f aca="false">I193+T193</f>
        <v>0</v>
      </c>
      <c r="AD193" s="97" t="n">
        <f aca="false">M193+V193</f>
        <v>0</v>
      </c>
      <c r="AE193" s="97" t="n">
        <f aca="false">N193+W193</f>
        <v>0</v>
      </c>
      <c r="AF193" s="380" t="n">
        <f aca="false">O193+X193</f>
        <v>0</v>
      </c>
      <c r="AG193" s="278"/>
      <c r="AH193" s="106" t="n">
        <f aca="false">AI193+AL193</f>
        <v>0</v>
      </c>
      <c r="AI193" s="94" t="n">
        <f aca="false">AJ193+AK193</f>
        <v>0</v>
      </c>
      <c r="AJ193" s="371" t="n">
        <v>0</v>
      </c>
      <c r="AK193" s="371" t="n">
        <v>0</v>
      </c>
      <c r="AL193" s="371" t="n">
        <v>0</v>
      </c>
      <c r="AM193" s="278"/>
      <c r="AN193" s="110" t="n">
        <f aca="false">AO193+AR193</f>
        <v>0</v>
      </c>
      <c r="AO193" s="143" t="n">
        <f aca="false">AP193+AQ193</f>
        <v>0</v>
      </c>
      <c r="AP193" s="143" t="n">
        <f aca="false">AJ193-AA193</f>
        <v>0</v>
      </c>
      <c r="AQ193" s="143" t="n">
        <f aca="false">AK193-AB193</f>
        <v>0</v>
      </c>
      <c r="AR193" s="107" t="n">
        <f aca="false">AL193-AC193</f>
        <v>0</v>
      </c>
      <c r="AS193" s="109" t="n">
        <f aca="false">IF(AO193&lt;0,AO193*-1,0)+IF(AO193&gt;0,AO193*-1,0)</f>
        <v>0</v>
      </c>
      <c r="AT193" s="113" t="n">
        <f aca="false">ROUND(IF((AP193*-1)=0,0,(((AP193*-1)/K193)/10)),2)</f>
        <v>0</v>
      </c>
      <c r="AU193" s="97" t="n">
        <f aca="false">ROUND(IF((AQ193*-1)=0,0,(((AQ193*-1)/L193)/10)),2)</f>
        <v>0</v>
      </c>
      <c r="AV193" s="98" t="n">
        <f aca="false">AT193+AU193</f>
        <v>0</v>
      </c>
      <c r="AW193" s="382" t="n">
        <f aca="false">IF(AJ193=0,0,ROUND((AJ193/K193/10)*-1,2))-(AD193+AT193)</f>
        <v>0</v>
      </c>
      <c r="AX193" s="383" t="n">
        <f aca="false">IF(AK193=0,0,ROUND((AK193/L193/10)*-1,2))-(AE193+AU193)</f>
        <v>0</v>
      </c>
    </row>
    <row r="194" customFormat="false" ht="12.75" hidden="false" customHeight="false" outlineLevel="0" collapsed="false">
      <c r="A194" s="101" t="n">
        <v>1469</v>
      </c>
      <c r="B194" s="393" t="s">
        <v>281</v>
      </c>
      <c r="C194" s="204" t="n">
        <v>3143</v>
      </c>
      <c r="D194" s="205" t="s">
        <v>285</v>
      </c>
      <c r="E194" s="110" t="n">
        <f aca="false">F194+I194</f>
        <v>0</v>
      </c>
      <c r="F194" s="94" t="n">
        <f aca="false">G194+H194</f>
        <v>0</v>
      </c>
      <c r="G194" s="376" t="n">
        <v>0</v>
      </c>
      <c r="H194" s="376" t="n">
        <v>0</v>
      </c>
      <c r="I194" s="377" t="n">
        <v>0</v>
      </c>
      <c r="J194" s="112" t="n">
        <f aca="false">IF(F194&gt;0,F194*-1,0)</f>
        <v>0</v>
      </c>
      <c r="K194" s="378" t="n">
        <v>19810</v>
      </c>
      <c r="L194" s="379" t="s">
        <v>323</v>
      </c>
      <c r="M194" s="113" t="n">
        <f aca="false">ROUND(IF((G194*-1)=0,0,(((G194*-1)/K194)/10)),2)</f>
        <v>0</v>
      </c>
      <c r="N194" s="97" t="n">
        <f aca="false">ROUND(IF((H194*-1)=0,0,(((H194*-1)/L194)/10)),2)</f>
        <v>0</v>
      </c>
      <c r="O194" s="380" t="n">
        <f aca="false">M194+N194</f>
        <v>0</v>
      </c>
      <c r="Q194" s="106" t="n">
        <f aca="false">SUM(R194:T194)</f>
        <v>0</v>
      </c>
      <c r="R194" s="94" t="n">
        <v>0</v>
      </c>
      <c r="S194" s="94" t="n">
        <v>0</v>
      </c>
      <c r="T194" s="107" t="n">
        <v>0</v>
      </c>
      <c r="U194" s="112" t="n">
        <v>0</v>
      </c>
      <c r="V194" s="113" t="n">
        <v>0</v>
      </c>
      <c r="W194" s="97" t="n">
        <v>0</v>
      </c>
      <c r="X194" s="380" t="n">
        <f aca="false">V194+W194</f>
        <v>0</v>
      </c>
      <c r="Y194" s="381" t="n">
        <f aca="false">Z194+AC194</f>
        <v>0</v>
      </c>
      <c r="Z194" s="94" t="n">
        <f aca="false">AA194+AB194</f>
        <v>0</v>
      </c>
      <c r="AA194" s="94" t="n">
        <f aca="false">G194-R194</f>
        <v>0</v>
      </c>
      <c r="AB194" s="94" t="n">
        <f aca="false">H194+S194</f>
        <v>0</v>
      </c>
      <c r="AC194" s="94" t="n">
        <f aca="false">I194+T194</f>
        <v>0</v>
      </c>
      <c r="AD194" s="97" t="n">
        <f aca="false">M194+V194</f>
        <v>0</v>
      </c>
      <c r="AE194" s="97" t="n">
        <f aca="false">N194+W194</f>
        <v>0</v>
      </c>
      <c r="AF194" s="380" t="n">
        <f aca="false">O194+X194</f>
        <v>0</v>
      </c>
      <c r="AG194" s="278"/>
      <c r="AH194" s="106" t="n">
        <f aca="false">AI194+AL194</f>
        <v>0</v>
      </c>
      <c r="AI194" s="94" t="n">
        <f aca="false">AJ194+AK194</f>
        <v>0</v>
      </c>
      <c r="AJ194" s="371" t="n">
        <v>0</v>
      </c>
      <c r="AK194" s="371" t="n">
        <v>0</v>
      </c>
      <c r="AL194" s="371" t="n">
        <v>0</v>
      </c>
      <c r="AM194" s="278"/>
      <c r="AN194" s="110" t="n">
        <f aca="false">AO194+AR194</f>
        <v>0</v>
      </c>
      <c r="AO194" s="143" t="n">
        <f aca="false">AP194+AQ194</f>
        <v>0</v>
      </c>
      <c r="AP194" s="143" t="n">
        <f aca="false">AJ194-AA194</f>
        <v>0</v>
      </c>
      <c r="AQ194" s="143" t="n">
        <f aca="false">AK194-AB194</f>
        <v>0</v>
      </c>
      <c r="AR194" s="107" t="n">
        <f aca="false">AL194-AC194</f>
        <v>0</v>
      </c>
      <c r="AS194" s="109" t="n">
        <f aca="false">IF(AO194&lt;0,AO194*-1,0)+IF(AO194&gt;0,AO194*-1,0)</f>
        <v>0</v>
      </c>
      <c r="AT194" s="113" t="n">
        <f aca="false">ROUND(IF((AP194*-1)=0,0,(((AP194*-1)/K194)/10)),2)</f>
        <v>0</v>
      </c>
      <c r="AU194" s="97" t="n">
        <f aca="false">ROUND(IF((AQ194*-1)=0,0,(((AQ194*-1)/L194)/10)),2)</f>
        <v>0</v>
      </c>
      <c r="AV194" s="98" t="n">
        <f aca="false">AT194+AU194</f>
        <v>0</v>
      </c>
      <c r="AW194" s="382" t="n">
        <f aca="false">IF(AJ194=0,0,ROUND((AJ194/K194/10)*-1,2))-(AD194+AT194)</f>
        <v>0</v>
      </c>
      <c r="AX194" s="383" t="n">
        <f aca="false">IF(AK194=0,0,ROUND((AK194/L194/10)*-1,2))-(AE194+AU194)</f>
        <v>0</v>
      </c>
    </row>
    <row r="195" customFormat="false" ht="12.75" hidden="false" customHeight="false" outlineLevel="0" collapsed="false">
      <c r="A195" s="202" t="n">
        <v>1470</v>
      </c>
      <c r="B195" s="386" t="s">
        <v>287</v>
      </c>
      <c r="C195" s="204" t="n">
        <v>4322</v>
      </c>
      <c r="D195" s="141" t="s">
        <v>288</v>
      </c>
      <c r="E195" s="110" t="n">
        <f aca="false">F195+I195</f>
        <v>50000</v>
      </c>
      <c r="F195" s="94" t="n">
        <f aca="false">G195+H195</f>
        <v>50000</v>
      </c>
      <c r="G195" s="376" t="n">
        <v>40000</v>
      </c>
      <c r="H195" s="376" t="n">
        <v>10000</v>
      </c>
      <c r="I195" s="377" t="n">
        <v>0</v>
      </c>
      <c r="J195" s="112" t="n">
        <f aca="false">IF(F195&gt;0,F195*-1,0)</f>
        <v>-50000</v>
      </c>
      <c r="K195" s="378" t="n">
        <v>23200</v>
      </c>
      <c r="L195" s="379" t="n">
        <v>16110</v>
      </c>
      <c r="M195" s="113" t="n">
        <f aca="false">ROUND(IF((G195*-1)=0,0,(((G195*-1)/K195)/10)),2)</f>
        <v>-0.17</v>
      </c>
      <c r="N195" s="97" t="n">
        <f aca="false">ROUND(IF((H195*-1)=0,0,(((H195*-1)/L195)/10)),2)</f>
        <v>-0.06</v>
      </c>
      <c r="O195" s="380" t="n">
        <f aca="false">M195+N195</f>
        <v>-0.23</v>
      </c>
      <c r="Q195" s="106" t="n">
        <f aca="false">SUM(R195:T195)</f>
        <v>0</v>
      </c>
      <c r="R195" s="94" t="n">
        <v>0</v>
      </c>
      <c r="S195" s="94" t="n">
        <v>0</v>
      </c>
      <c r="T195" s="107" t="n">
        <v>0</v>
      </c>
      <c r="U195" s="112" t="n">
        <v>0</v>
      </c>
      <c r="V195" s="113" t="n">
        <v>0</v>
      </c>
      <c r="W195" s="97" t="n">
        <v>0</v>
      </c>
      <c r="X195" s="380" t="n">
        <f aca="false">V195+W195</f>
        <v>0</v>
      </c>
      <c r="Y195" s="381" t="n">
        <f aca="false">Z195+AC195</f>
        <v>50000</v>
      </c>
      <c r="Z195" s="94" t="n">
        <f aca="false">AA195+AB195</f>
        <v>50000</v>
      </c>
      <c r="AA195" s="94" t="n">
        <f aca="false">G195-R195</f>
        <v>40000</v>
      </c>
      <c r="AB195" s="94" t="n">
        <f aca="false">H195+S195</f>
        <v>10000</v>
      </c>
      <c r="AC195" s="94" t="n">
        <f aca="false">I195+T195</f>
        <v>0</v>
      </c>
      <c r="AD195" s="97" t="n">
        <f aca="false">M195+V195</f>
        <v>-0.17</v>
      </c>
      <c r="AE195" s="97" t="n">
        <f aca="false">N195+W195</f>
        <v>-0.06</v>
      </c>
      <c r="AF195" s="380" t="n">
        <f aca="false">O195+X195</f>
        <v>-0.23</v>
      </c>
      <c r="AG195" s="278"/>
      <c r="AH195" s="106" t="n">
        <f aca="false">AI195+AL195</f>
        <v>35000</v>
      </c>
      <c r="AI195" s="94" t="n">
        <f aca="false">AJ195+AK195</f>
        <v>35000</v>
      </c>
      <c r="AJ195" s="371" t="n">
        <v>35000</v>
      </c>
      <c r="AK195" s="371"/>
      <c r="AL195" s="371" t="n">
        <v>0</v>
      </c>
      <c r="AM195" s="278"/>
      <c r="AN195" s="110" t="n">
        <f aca="false">AO195+AR195</f>
        <v>-15000</v>
      </c>
      <c r="AO195" s="143" t="n">
        <f aca="false">AP195+AQ195</f>
        <v>-15000</v>
      </c>
      <c r="AP195" s="143" t="n">
        <f aca="false">AJ195-AA195</f>
        <v>-5000</v>
      </c>
      <c r="AQ195" s="143" t="n">
        <f aca="false">AK195-AB195</f>
        <v>-10000</v>
      </c>
      <c r="AR195" s="107" t="n">
        <f aca="false">AL195-AC195</f>
        <v>0</v>
      </c>
      <c r="AS195" s="109" t="n">
        <f aca="false">IF(AO195&lt;0,AO195*-1,0)+IF(AO195&gt;0,AO195*-1,0)</f>
        <v>15000</v>
      </c>
      <c r="AT195" s="113" t="n">
        <f aca="false">ROUND(IF((AP195*-1)=0,0,(((AP195*-1)/K195)/10)),2)</f>
        <v>0.02</v>
      </c>
      <c r="AU195" s="97" t="n">
        <f aca="false">ROUND(IF((AQ195*-1)=0,0,(((AQ195*-1)/L195)/10)),2)</f>
        <v>0.06</v>
      </c>
      <c r="AV195" s="98" t="n">
        <f aca="false">AT195+AU195</f>
        <v>0.08</v>
      </c>
      <c r="AW195" s="382" t="n">
        <f aca="false">IF(AJ195=0,0,ROUND((AJ195/K195/10)*-1,2))-(AD195+AT195)</f>
        <v>0</v>
      </c>
      <c r="AX195" s="383" t="n">
        <f aca="false">IF(AK195=0,0,ROUND((AK195/L195/10)*-1,2))-(AE195+AU195)</f>
        <v>0</v>
      </c>
    </row>
    <row r="196" customFormat="false" ht="12.75" hidden="false" customHeight="false" outlineLevel="0" collapsed="false">
      <c r="A196" s="202" t="n">
        <v>1471</v>
      </c>
      <c r="B196" s="386" t="s">
        <v>290</v>
      </c>
      <c r="C196" s="204" t="n">
        <v>4322</v>
      </c>
      <c r="D196" s="141" t="s">
        <v>291</v>
      </c>
      <c r="E196" s="110" t="n">
        <f aca="false">F196+I196</f>
        <v>80000</v>
      </c>
      <c r="F196" s="94" t="n">
        <f aca="false">G196+H196</f>
        <v>80000</v>
      </c>
      <c r="G196" s="376" t="n">
        <v>50000</v>
      </c>
      <c r="H196" s="376" t="n">
        <v>30000</v>
      </c>
      <c r="I196" s="377" t="n">
        <v>0</v>
      </c>
      <c r="J196" s="112" t="n">
        <f aca="false">IF(F196&gt;0,F196*-1,0)</f>
        <v>-80000</v>
      </c>
      <c r="K196" s="378" t="n">
        <v>23200</v>
      </c>
      <c r="L196" s="379" t="n">
        <v>16110</v>
      </c>
      <c r="M196" s="113" t="n">
        <f aca="false">ROUND(IF((G196*-1)=0,0,(((G196*-1)/K196)/10)),2)</f>
        <v>-0.22</v>
      </c>
      <c r="N196" s="97" t="n">
        <f aca="false">ROUND(IF((H196*-1)=0,0,(((H196*-1)/L196)/10)),2)</f>
        <v>-0.19</v>
      </c>
      <c r="O196" s="380" t="n">
        <f aca="false">M196+N196</f>
        <v>-0.41</v>
      </c>
      <c r="Q196" s="106" t="n">
        <f aca="false">SUM(R196:T196)</f>
        <v>0</v>
      </c>
      <c r="R196" s="94" t="n">
        <v>0</v>
      </c>
      <c r="S196" s="94" t="n">
        <v>0</v>
      </c>
      <c r="T196" s="107" t="n">
        <v>0</v>
      </c>
      <c r="U196" s="112" t="n">
        <v>0</v>
      </c>
      <c r="V196" s="113" t="n">
        <v>0</v>
      </c>
      <c r="W196" s="97" t="n">
        <v>0</v>
      </c>
      <c r="X196" s="380" t="n">
        <f aca="false">V196+W196</f>
        <v>0</v>
      </c>
      <c r="Y196" s="381" t="n">
        <f aca="false">Z196+AC196</f>
        <v>80000</v>
      </c>
      <c r="Z196" s="94" t="n">
        <f aca="false">AA196+AB196</f>
        <v>80000</v>
      </c>
      <c r="AA196" s="94" t="n">
        <f aca="false">G196-R196</f>
        <v>50000</v>
      </c>
      <c r="AB196" s="94" t="n">
        <f aca="false">H196+S196</f>
        <v>30000</v>
      </c>
      <c r="AC196" s="94" t="n">
        <f aca="false">I196+T196</f>
        <v>0</v>
      </c>
      <c r="AD196" s="97" t="n">
        <f aca="false">M196+V196</f>
        <v>-0.22</v>
      </c>
      <c r="AE196" s="97" t="n">
        <f aca="false">N196+W196</f>
        <v>-0.19</v>
      </c>
      <c r="AF196" s="380" t="n">
        <f aca="false">O196+X196</f>
        <v>-0.41</v>
      </c>
      <c r="AG196" s="278"/>
      <c r="AH196" s="106" t="n">
        <f aca="false">AI196+AL196</f>
        <v>60000</v>
      </c>
      <c r="AI196" s="94" t="n">
        <f aca="false">AJ196+AK196</f>
        <v>60000</v>
      </c>
      <c r="AJ196" s="371" t="n">
        <v>30000</v>
      </c>
      <c r="AK196" s="371" t="n">
        <v>30000</v>
      </c>
      <c r="AL196" s="371"/>
      <c r="AM196" s="278"/>
      <c r="AN196" s="110" t="n">
        <f aca="false">AO196+AR196</f>
        <v>-20000</v>
      </c>
      <c r="AO196" s="143" t="n">
        <f aca="false">AP196+AQ196</f>
        <v>-20000</v>
      </c>
      <c r="AP196" s="143" t="n">
        <f aca="false">AJ196-AA196</f>
        <v>-20000</v>
      </c>
      <c r="AQ196" s="143" t="n">
        <f aca="false">AK196-AB196</f>
        <v>0</v>
      </c>
      <c r="AR196" s="107" t="n">
        <f aca="false">AL196-AC196</f>
        <v>0</v>
      </c>
      <c r="AS196" s="109" t="n">
        <f aca="false">IF(AO196&lt;0,AO196*-1,0)+IF(AO196&gt;0,AO196*-1,0)</f>
        <v>20000</v>
      </c>
      <c r="AT196" s="113" t="n">
        <f aca="false">ROUND(IF((AP196*-1)=0,0,(((AP196*-1)/K196)/10)),2)</f>
        <v>0.09</v>
      </c>
      <c r="AU196" s="97" t="n">
        <f aca="false">ROUND(IF((AQ196*-1)=0,0,(((AQ196*-1)/L196)/10)),2)</f>
        <v>0</v>
      </c>
      <c r="AV196" s="98" t="n">
        <f aca="false">AT196+AU196</f>
        <v>0.09</v>
      </c>
      <c r="AW196" s="382" t="n">
        <f aca="false">IF(AJ196=0,0,ROUND((AJ196/K196/10)*-1,2))-(AD196+AT196)</f>
        <v>0</v>
      </c>
      <c r="AX196" s="383" t="n">
        <f aca="false">IF(AK196=0,0,ROUND((AK196/L196/10)*-1,2))-(AE196+AU196)</f>
        <v>0</v>
      </c>
    </row>
    <row r="197" customFormat="false" ht="12.75" hidden="false" customHeight="false" outlineLevel="0" collapsed="false">
      <c r="A197" s="202" t="n">
        <v>1472</v>
      </c>
      <c r="B197" s="393" t="s">
        <v>293</v>
      </c>
      <c r="C197" s="204" t="n">
        <v>3112</v>
      </c>
      <c r="D197" s="205" t="s">
        <v>294</v>
      </c>
      <c r="E197" s="110" t="n">
        <f aca="false">F197+I197</f>
        <v>0</v>
      </c>
      <c r="F197" s="94" t="n">
        <f aca="false">G197+H197</f>
        <v>0</v>
      </c>
      <c r="G197" s="376" t="n">
        <v>0</v>
      </c>
      <c r="H197" s="376" t="n">
        <v>0</v>
      </c>
      <c r="I197" s="377" t="n">
        <v>0</v>
      </c>
      <c r="J197" s="112" t="n">
        <f aca="false">IF(F197&gt;0,F197*-1,0)</f>
        <v>0</v>
      </c>
      <c r="K197" s="378" t="n">
        <v>21330</v>
      </c>
      <c r="L197" s="379" t="n">
        <v>12820</v>
      </c>
      <c r="M197" s="113" t="n">
        <f aca="false">ROUND(IF((G197*-1)=0,0,(((G197*-1)/K197)/10)),2)</f>
        <v>0</v>
      </c>
      <c r="N197" s="97" t="n">
        <f aca="false">ROUND(IF((H197*-1)=0,0,(((H197*-1)/L197)/10)),2)</f>
        <v>0</v>
      </c>
      <c r="O197" s="380" t="n">
        <f aca="false">M197+N197</f>
        <v>0</v>
      </c>
      <c r="Q197" s="106" t="n">
        <f aca="false">SUM(R197:T197)</f>
        <v>0</v>
      </c>
      <c r="R197" s="94" t="n">
        <v>0</v>
      </c>
      <c r="S197" s="94" t="n">
        <v>0</v>
      </c>
      <c r="T197" s="107" t="n">
        <v>0</v>
      </c>
      <c r="U197" s="112" t="n">
        <v>0</v>
      </c>
      <c r="V197" s="113" t="n">
        <v>0</v>
      </c>
      <c r="W197" s="97" t="n">
        <v>0</v>
      </c>
      <c r="X197" s="380" t="n">
        <f aca="false">V197+W197</f>
        <v>0</v>
      </c>
      <c r="Y197" s="381" t="n">
        <f aca="false">Z197+AC197</f>
        <v>0</v>
      </c>
      <c r="Z197" s="94" t="n">
        <f aca="false">AA197+AB197</f>
        <v>0</v>
      </c>
      <c r="AA197" s="94" t="n">
        <f aca="false">G197-R197</f>
        <v>0</v>
      </c>
      <c r="AB197" s="94" t="n">
        <f aca="false">H197+S197</f>
        <v>0</v>
      </c>
      <c r="AC197" s="94" t="n">
        <f aca="false">I197+T197</f>
        <v>0</v>
      </c>
      <c r="AD197" s="97" t="n">
        <f aca="false">M197+V197</f>
        <v>0</v>
      </c>
      <c r="AE197" s="97" t="n">
        <f aca="false">N197+W197</f>
        <v>0</v>
      </c>
      <c r="AF197" s="380" t="n">
        <f aca="false">O197+X197</f>
        <v>0</v>
      </c>
      <c r="AG197" s="278"/>
      <c r="AH197" s="106" t="n">
        <f aca="false">AI197+AL197</f>
        <v>0</v>
      </c>
      <c r="AI197" s="94" t="n">
        <f aca="false">AJ197+AK197</f>
        <v>0</v>
      </c>
      <c r="AJ197" s="371" t="n">
        <v>0</v>
      </c>
      <c r="AK197" s="371" t="n">
        <v>0</v>
      </c>
      <c r="AL197" s="371" t="n">
        <v>0</v>
      </c>
      <c r="AM197" s="278"/>
      <c r="AN197" s="110" t="n">
        <f aca="false">AO197+AR197</f>
        <v>0</v>
      </c>
      <c r="AO197" s="143" t="n">
        <f aca="false">AP197+AQ197</f>
        <v>0</v>
      </c>
      <c r="AP197" s="143" t="n">
        <f aca="false">AJ197-AA197</f>
        <v>0</v>
      </c>
      <c r="AQ197" s="143" t="n">
        <f aca="false">AK197-AB197</f>
        <v>0</v>
      </c>
      <c r="AR197" s="107" t="n">
        <f aca="false">AL197-AC197</f>
        <v>0</v>
      </c>
      <c r="AS197" s="109" t="n">
        <f aca="false">IF(AO197&lt;0,AO197*-1,0)+IF(AO197&gt;0,AO197*-1,0)</f>
        <v>0</v>
      </c>
      <c r="AT197" s="113" t="n">
        <f aca="false">ROUND(IF((AP197*-1)=0,0,(((AP197*-1)/K197)/10)),2)</f>
        <v>0</v>
      </c>
      <c r="AU197" s="97" t="n">
        <f aca="false">ROUND(IF((AQ197*-1)=0,0,(((AQ197*-1)/L197)/10)),2)</f>
        <v>0</v>
      </c>
      <c r="AV197" s="98" t="n">
        <f aca="false">AT197+AU197</f>
        <v>0</v>
      </c>
      <c r="AW197" s="382" t="n">
        <f aca="false">IF(AJ197=0,0,ROUND((AJ197/K197/10)*-1,2))-(AD197+AT197)</f>
        <v>0</v>
      </c>
      <c r="AX197" s="383" t="n">
        <f aca="false">IF(AK197=0,0,ROUND((AK197/L197/10)*-1,2))-(AE197+AU197)</f>
        <v>0</v>
      </c>
    </row>
    <row r="198" customFormat="false" ht="12.75" hidden="false" customHeight="false" outlineLevel="0" collapsed="false">
      <c r="A198" s="101" t="n">
        <v>1472</v>
      </c>
      <c r="B198" s="393" t="s">
        <v>293</v>
      </c>
      <c r="C198" s="204" t="n">
        <v>3114</v>
      </c>
      <c r="D198" s="205" t="s">
        <v>293</v>
      </c>
      <c r="E198" s="110" t="n">
        <f aca="false">F198+I198</f>
        <v>19440</v>
      </c>
      <c r="F198" s="94" t="n">
        <f aca="false">G198+H198</f>
        <v>19440</v>
      </c>
      <c r="G198" s="376" t="n">
        <v>19440</v>
      </c>
      <c r="H198" s="376" t="n">
        <v>0</v>
      </c>
      <c r="I198" s="377" t="n">
        <v>0</v>
      </c>
      <c r="J198" s="112" t="n">
        <f aca="false">IF(F198&gt;0,F198*-1,0)</f>
        <v>-19440</v>
      </c>
      <c r="K198" s="378" t="n">
        <v>26430</v>
      </c>
      <c r="L198" s="379" t="n">
        <v>16010</v>
      </c>
      <c r="M198" s="113" t="n">
        <f aca="false">ROUND(IF((G198*-1)=0,0,(((G198*-1)/K198)/10)),2)</f>
        <v>-0.07</v>
      </c>
      <c r="N198" s="97" t="n">
        <f aca="false">ROUND(IF((H198*-1)=0,0,(((H198*-1)/L198)/10)),2)</f>
        <v>0</v>
      </c>
      <c r="O198" s="380" t="n">
        <f aca="false">M198+N198</f>
        <v>-0.07</v>
      </c>
      <c r="Q198" s="106" t="n">
        <f aca="false">SUM(R198:T198)</f>
        <v>0</v>
      </c>
      <c r="R198" s="94" t="n">
        <v>0</v>
      </c>
      <c r="S198" s="94" t="n">
        <v>0</v>
      </c>
      <c r="T198" s="107" t="n">
        <v>0</v>
      </c>
      <c r="U198" s="112" t="n">
        <v>0</v>
      </c>
      <c r="V198" s="113" t="n">
        <v>0</v>
      </c>
      <c r="W198" s="97" t="n">
        <v>0</v>
      </c>
      <c r="X198" s="380" t="n">
        <f aca="false">V198+W198</f>
        <v>0</v>
      </c>
      <c r="Y198" s="381" t="n">
        <f aca="false">Z198+AC198</f>
        <v>19440</v>
      </c>
      <c r="Z198" s="94" t="n">
        <f aca="false">AA198+AB198</f>
        <v>19440</v>
      </c>
      <c r="AA198" s="94" t="n">
        <f aca="false">G198-R198</f>
        <v>19440</v>
      </c>
      <c r="AB198" s="94" t="n">
        <f aca="false">H198+S198</f>
        <v>0</v>
      </c>
      <c r="AC198" s="94" t="n">
        <f aca="false">I198+T198</f>
        <v>0</v>
      </c>
      <c r="AD198" s="97" t="n">
        <f aca="false">M198+V198</f>
        <v>-0.07</v>
      </c>
      <c r="AE198" s="97" t="n">
        <f aca="false">N198+W198</f>
        <v>0</v>
      </c>
      <c r="AF198" s="380" t="n">
        <f aca="false">O198+X198</f>
        <v>-0.07</v>
      </c>
      <c r="AG198" s="278"/>
      <c r="AH198" s="106" t="n">
        <f aca="false">AI198+AL198</f>
        <v>21360</v>
      </c>
      <c r="AI198" s="94" t="n">
        <f aca="false">AJ198+AK198</f>
        <v>21360</v>
      </c>
      <c r="AJ198" s="371" t="n">
        <v>21360</v>
      </c>
      <c r="AK198" s="371" t="n">
        <v>0</v>
      </c>
      <c r="AL198" s="371" t="n">
        <v>0</v>
      </c>
      <c r="AM198" s="278"/>
      <c r="AN198" s="110" t="n">
        <f aca="false">AO198+AR198</f>
        <v>1920</v>
      </c>
      <c r="AO198" s="143" t="n">
        <f aca="false">AP198+AQ198</f>
        <v>1920</v>
      </c>
      <c r="AP198" s="143" t="n">
        <f aca="false">AJ198-AA198</f>
        <v>1920</v>
      </c>
      <c r="AQ198" s="143" t="n">
        <f aca="false">AK198-AB198</f>
        <v>0</v>
      </c>
      <c r="AR198" s="107" t="n">
        <f aca="false">AL198-AC198</f>
        <v>0</v>
      </c>
      <c r="AS198" s="109" t="n">
        <f aca="false">IF(AO198&lt;0,AO198*-1,0)+IF(AO198&gt;0,AO198*-1,0)</f>
        <v>-1920</v>
      </c>
      <c r="AT198" s="113" t="n">
        <f aca="false">ROUND(IF((AP198*-1)=0,0,(((AP198*-1)/K198)/10)),2)</f>
        <v>-0.01</v>
      </c>
      <c r="AU198" s="97" t="n">
        <f aca="false">ROUND(IF((AQ198*-1)=0,0,(((AQ198*-1)/L198)/10)),2)</f>
        <v>0</v>
      </c>
      <c r="AV198" s="98" t="n">
        <f aca="false">AT198+AU198</f>
        <v>-0.01</v>
      </c>
      <c r="AW198" s="382" t="n">
        <f aca="false">IF(AJ198=0,0,ROUND((AJ198/K198/10)*-1,2))-(AD198+AT198)</f>
        <v>0</v>
      </c>
      <c r="AX198" s="383" t="n">
        <f aca="false">IF(AK198=0,0,ROUND((AK198/L198/10)*-1,2))-(AE198+AU198)</f>
        <v>0</v>
      </c>
    </row>
    <row r="199" customFormat="false" ht="12.75" hidden="false" customHeight="false" outlineLevel="0" collapsed="false">
      <c r="A199" s="202" t="n">
        <v>1472</v>
      </c>
      <c r="B199" s="393" t="s">
        <v>293</v>
      </c>
      <c r="C199" s="204" t="n">
        <v>4322</v>
      </c>
      <c r="D199" s="205" t="s">
        <v>293</v>
      </c>
      <c r="E199" s="110" t="n">
        <f aca="false">F199+I199</f>
        <v>8400</v>
      </c>
      <c r="F199" s="94" t="n">
        <f aca="false">G199+H199</f>
        <v>8400</v>
      </c>
      <c r="G199" s="376" t="n">
        <v>8400</v>
      </c>
      <c r="H199" s="376" t="n">
        <v>0</v>
      </c>
      <c r="I199" s="377" t="n">
        <v>0</v>
      </c>
      <c r="J199" s="112" t="n">
        <f aca="false">IF(F199&gt;0,F199*-1,0)</f>
        <v>-8400</v>
      </c>
      <c r="K199" s="378" t="n">
        <v>23200</v>
      </c>
      <c r="L199" s="379" t="n">
        <v>16110</v>
      </c>
      <c r="M199" s="113" t="n">
        <f aca="false">ROUND(IF((G199*-1)=0,0,(((G199*-1)/K199)/10)),2)</f>
        <v>-0.04</v>
      </c>
      <c r="N199" s="97" t="n">
        <f aca="false">ROUND(IF((H199*-1)=0,0,(((H199*-1)/L199)/10)),2)</f>
        <v>0</v>
      </c>
      <c r="O199" s="380" t="n">
        <f aca="false">M199+N199</f>
        <v>-0.04</v>
      </c>
      <c r="Q199" s="106" t="n">
        <f aca="false">SUM(R199:T199)</f>
        <v>0</v>
      </c>
      <c r="R199" s="94" t="n">
        <v>0</v>
      </c>
      <c r="S199" s="94" t="n">
        <v>0</v>
      </c>
      <c r="T199" s="107" t="n">
        <v>0</v>
      </c>
      <c r="U199" s="112" t="n">
        <v>0</v>
      </c>
      <c r="V199" s="113" t="n">
        <v>0</v>
      </c>
      <c r="W199" s="97" t="n">
        <v>0</v>
      </c>
      <c r="X199" s="380" t="n">
        <f aca="false">V199+W199</f>
        <v>0</v>
      </c>
      <c r="Y199" s="381" t="n">
        <f aca="false">Z199+AC199</f>
        <v>8400</v>
      </c>
      <c r="Z199" s="94" t="n">
        <f aca="false">AA199+AB199</f>
        <v>8400</v>
      </c>
      <c r="AA199" s="94" t="n">
        <f aca="false">G199-R199</f>
        <v>8400</v>
      </c>
      <c r="AB199" s="94" t="n">
        <f aca="false">H199+S199</f>
        <v>0</v>
      </c>
      <c r="AC199" s="94" t="n">
        <f aca="false">I199+T199</f>
        <v>0</v>
      </c>
      <c r="AD199" s="97" t="n">
        <f aca="false">M199+V199</f>
        <v>-0.04</v>
      </c>
      <c r="AE199" s="97" t="n">
        <f aca="false">N199+W199</f>
        <v>0</v>
      </c>
      <c r="AF199" s="380" t="n">
        <f aca="false">O199+X199</f>
        <v>-0.04</v>
      </c>
      <c r="AG199" s="278"/>
      <c r="AH199" s="106" t="n">
        <f aca="false">AI199+AL199</f>
        <v>101814</v>
      </c>
      <c r="AI199" s="94" t="n">
        <f aca="false">AJ199+AK199</f>
        <v>0</v>
      </c>
      <c r="AJ199" s="371" t="n">
        <v>0</v>
      </c>
      <c r="AK199" s="371" t="n">
        <v>0</v>
      </c>
      <c r="AL199" s="371" t="n">
        <v>101814</v>
      </c>
      <c r="AM199" s="278"/>
      <c r="AN199" s="110" t="n">
        <f aca="false">AO199+AR199</f>
        <v>93414</v>
      </c>
      <c r="AO199" s="143" t="n">
        <f aca="false">AP199+AQ199</f>
        <v>-8400</v>
      </c>
      <c r="AP199" s="143" t="n">
        <f aca="false">AJ199-AA199</f>
        <v>-8400</v>
      </c>
      <c r="AQ199" s="143" t="n">
        <f aca="false">AK199-AB199</f>
        <v>0</v>
      </c>
      <c r="AR199" s="107" t="n">
        <f aca="false">AL199-AC199</f>
        <v>101814</v>
      </c>
      <c r="AS199" s="109" t="n">
        <f aca="false">IF(AO199&lt;0,AO199*-1,0)+IF(AO199&gt;0,AO199*-1,0)</f>
        <v>8400</v>
      </c>
      <c r="AT199" s="113" t="n">
        <f aca="false">ROUND(IF((AP199*-1)=0,0,(((AP199*-1)/K199)/10)),2)</f>
        <v>0.04</v>
      </c>
      <c r="AU199" s="97" t="n">
        <f aca="false">ROUND(IF((AQ199*-1)=0,0,(((AQ199*-1)/L199)/10)),2)</f>
        <v>0</v>
      </c>
      <c r="AV199" s="98" t="n">
        <f aca="false">AT199+AU199</f>
        <v>0.04</v>
      </c>
      <c r="AW199" s="382" t="n">
        <f aca="false">IF(AJ199=0,0,ROUND((AJ199/K199/10)*-1,2))-(AD199+AT199)</f>
        <v>0</v>
      </c>
      <c r="AX199" s="383" t="n">
        <f aca="false">IF(AK199=0,0,ROUND((AK199/L199/10)*-1,2))-(AE199+AU199)</f>
        <v>0</v>
      </c>
    </row>
    <row r="200" customFormat="false" ht="12.75" hidden="false" customHeight="false" outlineLevel="0" collapsed="false">
      <c r="A200" s="202" t="n">
        <v>1473</v>
      </c>
      <c r="B200" s="386" t="s">
        <v>296</v>
      </c>
      <c r="C200" s="204" t="n">
        <v>4322</v>
      </c>
      <c r="D200" s="141" t="s">
        <v>297</v>
      </c>
      <c r="E200" s="110" t="n">
        <f aca="false">F200+I200</f>
        <v>50000</v>
      </c>
      <c r="F200" s="94" t="n">
        <f aca="false">G200+H200</f>
        <v>50000</v>
      </c>
      <c r="G200" s="376" t="n">
        <v>40000</v>
      </c>
      <c r="H200" s="376" t="n">
        <v>10000</v>
      </c>
      <c r="I200" s="377" t="n">
        <v>0</v>
      </c>
      <c r="J200" s="112" t="n">
        <f aca="false">IF(F200&gt;0,F200*-1,0)</f>
        <v>-50000</v>
      </c>
      <c r="K200" s="378" t="n">
        <v>23200</v>
      </c>
      <c r="L200" s="379" t="n">
        <v>16110</v>
      </c>
      <c r="M200" s="113" t="n">
        <f aca="false">ROUND(IF((G200*-1)=0,0,(((G200*-1)/K200)/10)),2)</f>
        <v>-0.17</v>
      </c>
      <c r="N200" s="97" t="n">
        <f aca="false">ROUND(IF((H200*-1)=0,0,(((H200*-1)/L200)/10)),2)</f>
        <v>-0.06</v>
      </c>
      <c r="O200" s="380" t="n">
        <f aca="false">M200+N200</f>
        <v>-0.23</v>
      </c>
      <c r="Q200" s="106" t="n">
        <f aca="false">SUM(R200:T200)</f>
        <v>0</v>
      </c>
      <c r="R200" s="94" t="n">
        <v>0</v>
      </c>
      <c r="S200" s="94" t="n">
        <v>0</v>
      </c>
      <c r="T200" s="107" t="n">
        <v>0</v>
      </c>
      <c r="U200" s="112" t="n">
        <v>0</v>
      </c>
      <c r="V200" s="113" t="n">
        <v>0</v>
      </c>
      <c r="W200" s="97" t="n">
        <v>0</v>
      </c>
      <c r="X200" s="380" t="n">
        <f aca="false">V200+W200</f>
        <v>0</v>
      </c>
      <c r="Y200" s="381" t="n">
        <f aca="false">Z200+AC200</f>
        <v>50000</v>
      </c>
      <c r="Z200" s="94" t="n">
        <f aca="false">AA200+AB200</f>
        <v>50000</v>
      </c>
      <c r="AA200" s="94" t="n">
        <f aca="false">G200-R200</f>
        <v>40000</v>
      </c>
      <c r="AB200" s="94" t="n">
        <f aca="false">H200+S200</f>
        <v>10000</v>
      </c>
      <c r="AC200" s="94" t="n">
        <f aca="false">I200+T200</f>
        <v>0</v>
      </c>
      <c r="AD200" s="97" t="n">
        <f aca="false">M200+V200</f>
        <v>-0.17</v>
      </c>
      <c r="AE200" s="97" t="n">
        <f aca="false">N200+W200</f>
        <v>-0.06</v>
      </c>
      <c r="AF200" s="380" t="n">
        <f aca="false">O200+X200</f>
        <v>-0.23</v>
      </c>
      <c r="AG200" s="278"/>
      <c r="AH200" s="106" t="n">
        <f aca="false">AI200+AL200</f>
        <v>65000</v>
      </c>
      <c r="AI200" s="94" t="n">
        <f aca="false">AJ200+AK200</f>
        <v>65000</v>
      </c>
      <c r="AJ200" s="371" t="n">
        <v>54000</v>
      </c>
      <c r="AK200" s="371" t="n">
        <v>11000</v>
      </c>
      <c r="AL200" s="371" t="n">
        <v>0</v>
      </c>
      <c r="AM200" s="278"/>
      <c r="AN200" s="110" t="n">
        <f aca="false">AO200+AR200</f>
        <v>15000</v>
      </c>
      <c r="AO200" s="143" t="n">
        <f aca="false">AP200+AQ200</f>
        <v>15000</v>
      </c>
      <c r="AP200" s="143" t="n">
        <f aca="false">AJ200-AA200</f>
        <v>14000</v>
      </c>
      <c r="AQ200" s="143" t="n">
        <f aca="false">AK200-AB200</f>
        <v>1000</v>
      </c>
      <c r="AR200" s="107" t="n">
        <f aca="false">AL200-AC200</f>
        <v>0</v>
      </c>
      <c r="AS200" s="109" t="n">
        <f aca="false">IF(AO200&lt;0,AO200*-1,0)+IF(AO200&gt;0,AO200*-1,0)</f>
        <v>-15000</v>
      </c>
      <c r="AT200" s="113" t="n">
        <f aca="false">ROUND(IF((AP200*-1)=0,0,(((AP200*-1)/K200)/10)),2)</f>
        <v>-0.06</v>
      </c>
      <c r="AU200" s="97" t="n">
        <f aca="false">ROUND(IF((AQ200*-1)=0,0,(((AQ200*-1)/L200)/10)),2)</f>
        <v>-0.01</v>
      </c>
      <c r="AV200" s="98" t="n">
        <f aca="false">AT200+AU200</f>
        <v>-0.07</v>
      </c>
      <c r="AW200" s="382" t="n">
        <f aca="false">IF(AJ200=0,0,ROUND((AJ200/K200/10)*-1,2))-(AD200+AT200)</f>
        <v>0</v>
      </c>
      <c r="AX200" s="383" t="n">
        <f aca="false">IF(AK200=0,0,ROUND((AK200/L200/10)*-1,2))-(AE200+AU200)</f>
        <v>0</v>
      </c>
    </row>
    <row r="201" customFormat="false" ht="12.75" hidden="false" customHeight="false" outlineLevel="0" collapsed="false">
      <c r="A201" s="202" t="n">
        <v>1474</v>
      </c>
      <c r="B201" s="386" t="s">
        <v>299</v>
      </c>
      <c r="C201" s="204" t="n">
        <v>4322</v>
      </c>
      <c r="D201" s="141" t="s">
        <v>300</v>
      </c>
      <c r="E201" s="110" t="n">
        <f aca="false">F201+I201</f>
        <v>180000</v>
      </c>
      <c r="F201" s="94" t="n">
        <f aca="false">G201+H201</f>
        <v>180000</v>
      </c>
      <c r="G201" s="376" t="n">
        <v>150000</v>
      </c>
      <c r="H201" s="376" t="n">
        <v>30000</v>
      </c>
      <c r="I201" s="377" t="n">
        <v>0</v>
      </c>
      <c r="J201" s="112" t="n">
        <f aca="false">IF(F201&gt;0,F201*-1,0)</f>
        <v>-180000</v>
      </c>
      <c r="K201" s="378" t="n">
        <v>23200</v>
      </c>
      <c r="L201" s="379" t="n">
        <v>16110</v>
      </c>
      <c r="M201" s="113" t="n">
        <f aca="false">ROUND(IF((G201*-1)=0,0,(((G201*-1)/K201)/10)),2)</f>
        <v>-0.65</v>
      </c>
      <c r="N201" s="97" t="n">
        <f aca="false">ROUND(IF((H201*-1)=0,0,(((H201*-1)/L201)/10)),2)</f>
        <v>-0.19</v>
      </c>
      <c r="O201" s="380" t="n">
        <f aca="false">M201+N201</f>
        <v>-0.84</v>
      </c>
      <c r="Q201" s="106" t="n">
        <f aca="false">SUM(R201:T201)</f>
        <v>0</v>
      </c>
      <c r="R201" s="94" t="n">
        <v>0</v>
      </c>
      <c r="S201" s="94" t="n">
        <v>0</v>
      </c>
      <c r="T201" s="107" t="n">
        <v>0</v>
      </c>
      <c r="U201" s="112" t="n">
        <v>0</v>
      </c>
      <c r="V201" s="113" t="n">
        <v>0</v>
      </c>
      <c r="W201" s="97" t="n">
        <v>0</v>
      </c>
      <c r="X201" s="380" t="n">
        <f aca="false">V201+W201</f>
        <v>0</v>
      </c>
      <c r="Y201" s="381" t="n">
        <f aca="false">Z201+AC201</f>
        <v>180000</v>
      </c>
      <c r="Z201" s="94" t="n">
        <f aca="false">AA201+AB201</f>
        <v>180000</v>
      </c>
      <c r="AA201" s="94" t="n">
        <f aca="false">G201-R201</f>
        <v>150000</v>
      </c>
      <c r="AB201" s="94" t="n">
        <f aca="false">H201+S201</f>
        <v>30000</v>
      </c>
      <c r="AC201" s="94" t="n">
        <f aca="false">I201+T201</f>
        <v>0</v>
      </c>
      <c r="AD201" s="97" t="n">
        <f aca="false">M201+V201</f>
        <v>-0.65</v>
      </c>
      <c r="AE201" s="97" t="n">
        <f aca="false">N201+W201</f>
        <v>-0.19</v>
      </c>
      <c r="AF201" s="380" t="n">
        <f aca="false">O201+X201</f>
        <v>-0.84</v>
      </c>
      <c r="AG201" s="278"/>
      <c r="AH201" s="106" t="n">
        <f aca="false">AI201+AL201</f>
        <v>180000</v>
      </c>
      <c r="AI201" s="94" t="n">
        <f aca="false">AJ201+AK201</f>
        <v>180000</v>
      </c>
      <c r="AJ201" s="371" t="n">
        <v>150000</v>
      </c>
      <c r="AK201" s="371" t="n">
        <v>30000</v>
      </c>
      <c r="AL201" s="371"/>
      <c r="AM201" s="278"/>
      <c r="AN201" s="110" t="n">
        <f aca="false">AO201+AR201</f>
        <v>0</v>
      </c>
      <c r="AO201" s="143" t="n">
        <f aca="false">AP201+AQ201</f>
        <v>0</v>
      </c>
      <c r="AP201" s="143" t="n">
        <f aca="false">AJ201-AA201</f>
        <v>0</v>
      </c>
      <c r="AQ201" s="143" t="n">
        <f aca="false">AK201-AB201</f>
        <v>0</v>
      </c>
      <c r="AR201" s="107" t="n">
        <f aca="false">AL201-AC201</f>
        <v>0</v>
      </c>
      <c r="AS201" s="109" t="n">
        <f aca="false">IF(AO201&lt;0,AO201*-1,0)+IF(AO201&gt;0,AO201*-1,0)</f>
        <v>0</v>
      </c>
      <c r="AT201" s="113" t="n">
        <f aca="false">ROUND(IF((AP201*-1)=0,0,(((AP201*-1)/K201)/10)),2)</f>
        <v>0</v>
      </c>
      <c r="AU201" s="97" t="n">
        <f aca="false">ROUND(IF((AQ201*-1)=0,0,(((AQ201*-1)/L201)/10)),2)</f>
        <v>0</v>
      </c>
      <c r="AV201" s="98" t="n">
        <f aca="false">AT201+AU201</f>
        <v>0</v>
      </c>
      <c r="AW201" s="382" t="n">
        <f aca="false">IF(AJ201=0,0,ROUND((AJ201/K201/10)*-1,2))-(AD201+AT201)</f>
        <v>0</v>
      </c>
      <c r="AX201" s="383" t="n">
        <f aca="false">IF(AK201=0,0,ROUND((AK201/L201/10)*-1,2))-(AE201+AU201)</f>
        <v>0</v>
      </c>
    </row>
    <row r="202" customFormat="false" ht="12.75" hidden="false" customHeight="false" outlineLevel="0" collapsed="false">
      <c r="A202" s="202" t="n">
        <v>1475</v>
      </c>
      <c r="B202" s="386" t="s">
        <v>302</v>
      </c>
      <c r="C202" s="204" t="n">
        <v>4322</v>
      </c>
      <c r="D202" s="141" t="s">
        <v>303</v>
      </c>
      <c r="E202" s="110" t="n">
        <f aca="false">F202+I202</f>
        <v>85000</v>
      </c>
      <c r="F202" s="94" t="n">
        <f aca="false">G202+H202</f>
        <v>85000</v>
      </c>
      <c r="G202" s="376" t="n">
        <v>50000</v>
      </c>
      <c r="H202" s="376" t="n">
        <v>35000</v>
      </c>
      <c r="I202" s="377" t="n">
        <v>0</v>
      </c>
      <c r="J202" s="112" t="n">
        <f aca="false">IF(F202&gt;0,F202*-1,0)</f>
        <v>-85000</v>
      </c>
      <c r="K202" s="378" t="n">
        <v>23200</v>
      </c>
      <c r="L202" s="379" t="n">
        <v>16110</v>
      </c>
      <c r="M202" s="113" t="n">
        <f aca="false">ROUND(IF((G202*-1)=0,0,(((G202*-1)/K202)/10)),2)</f>
        <v>-0.22</v>
      </c>
      <c r="N202" s="97" t="n">
        <f aca="false">ROUND(IF((H202*-1)=0,0,(((H202*-1)/L202)/10)),2)</f>
        <v>-0.22</v>
      </c>
      <c r="O202" s="380" t="n">
        <f aca="false">M202+N202</f>
        <v>-0.44</v>
      </c>
      <c r="Q202" s="106" t="n">
        <f aca="false">SUM(R202:T202)</f>
        <v>0</v>
      </c>
      <c r="R202" s="94" t="n">
        <v>0</v>
      </c>
      <c r="S202" s="94" t="n">
        <v>0</v>
      </c>
      <c r="T202" s="107" t="n">
        <v>0</v>
      </c>
      <c r="U202" s="112" t="n">
        <v>0</v>
      </c>
      <c r="V202" s="113" t="n">
        <v>0</v>
      </c>
      <c r="W202" s="97" t="n">
        <v>0</v>
      </c>
      <c r="X202" s="380" t="n">
        <f aca="false">V202+W202</f>
        <v>0</v>
      </c>
      <c r="Y202" s="381" t="n">
        <f aca="false">Z202+AC202</f>
        <v>85000</v>
      </c>
      <c r="Z202" s="94" t="n">
        <f aca="false">AA202+AB202</f>
        <v>85000</v>
      </c>
      <c r="AA202" s="94" t="n">
        <f aca="false">G202-R202</f>
        <v>50000</v>
      </c>
      <c r="AB202" s="94" t="n">
        <f aca="false">H202+S202</f>
        <v>35000</v>
      </c>
      <c r="AC202" s="94" t="n">
        <f aca="false">I202+T202</f>
        <v>0</v>
      </c>
      <c r="AD202" s="97" t="n">
        <f aca="false">M202+V202</f>
        <v>-0.22</v>
      </c>
      <c r="AE202" s="97" t="n">
        <f aca="false">N202+W202</f>
        <v>-0.22</v>
      </c>
      <c r="AF202" s="380" t="n">
        <f aca="false">O202+X202</f>
        <v>-0.44</v>
      </c>
      <c r="AG202" s="278"/>
      <c r="AH202" s="106" t="n">
        <f aca="false">AI202+AL202</f>
        <v>85000</v>
      </c>
      <c r="AI202" s="94" t="n">
        <f aca="false">AJ202+AK202</f>
        <v>85000</v>
      </c>
      <c r="AJ202" s="371" t="n">
        <v>0</v>
      </c>
      <c r="AK202" s="371" t="n">
        <v>85000</v>
      </c>
      <c r="AL202" s="371" t="n">
        <v>0</v>
      </c>
      <c r="AM202" s="278"/>
      <c r="AN202" s="110" t="n">
        <f aca="false">AO202+AR202</f>
        <v>0</v>
      </c>
      <c r="AO202" s="143" t="n">
        <f aca="false">AP202+AQ202</f>
        <v>0</v>
      </c>
      <c r="AP202" s="143" t="n">
        <f aca="false">AJ202-AA202</f>
        <v>-50000</v>
      </c>
      <c r="AQ202" s="143" t="n">
        <f aca="false">AK202-AB202</f>
        <v>50000</v>
      </c>
      <c r="AR202" s="107" t="n">
        <f aca="false">AL202-AC202</f>
        <v>0</v>
      </c>
      <c r="AS202" s="109" t="n">
        <f aca="false">IF(AO202&lt;0,AO202*-1,0)+IF(AO202&gt;0,AO202*-1,0)</f>
        <v>0</v>
      </c>
      <c r="AT202" s="113" t="n">
        <f aca="false">ROUND(IF((AP202*-1)=0,0,(((AP202*-1)/K202)/10)),2)</f>
        <v>0.22</v>
      </c>
      <c r="AU202" s="97" t="n">
        <f aca="false">ROUND(IF((AQ202*-1)=0,0,(((AQ202*-1)/L202)/10)),2)</f>
        <v>-0.31</v>
      </c>
      <c r="AV202" s="98" t="n">
        <f aca="false">AT202+AU202</f>
        <v>-0.09</v>
      </c>
      <c r="AW202" s="382" t="n">
        <f aca="false">IF(AJ202=0,0,ROUND((AJ202/K202/10)*-1,2))-(AD202+AT202)</f>
        <v>0</v>
      </c>
      <c r="AX202" s="383" t="n">
        <f aca="false">IF(AK202=0,0,ROUND((AK202/L202/10)*-1,2))-(AE202+AU202)</f>
        <v>0</v>
      </c>
    </row>
    <row r="203" customFormat="false" ht="12.75" hidden="false" customHeight="false" outlineLevel="0" collapsed="false">
      <c r="A203" s="202" t="n">
        <v>1476</v>
      </c>
      <c r="B203" s="386" t="s">
        <v>305</v>
      </c>
      <c r="C203" s="204" t="n">
        <v>4322</v>
      </c>
      <c r="D203" s="141" t="s">
        <v>306</v>
      </c>
      <c r="E203" s="110" t="n">
        <f aca="false">F203+I203</f>
        <v>100000</v>
      </c>
      <c r="F203" s="94" t="n">
        <f aca="false">G203+H203</f>
        <v>100000</v>
      </c>
      <c r="G203" s="376" t="n">
        <v>80000</v>
      </c>
      <c r="H203" s="376" t="n">
        <v>20000</v>
      </c>
      <c r="I203" s="377" t="n">
        <v>0</v>
      </c>
      <c r="J203" s="112" t="n">
        <f aca="false">IF(F203&gt;0,F203*-1,0)</f>
        <v>-100000</v>
      </c>
      <c r="K203" s="378" t="n">
        <v>23200</v>
      </c>
      <c r="L203" s="379" t="n">
        <v>16110</v>
      </c>
      <c r="M203" s="113" t="n">
        <f aca="false">ROUND(IF((G203*-1)=0,0,(((G203*-1)/K203)/10)),2)</f>
        <v>-0.34</v>
      </c>
      <c r="N203" s="97" t="n">
        <f aca="false">ROUND(IF((H203*-1)=0,0,(((H203*-1)/L203)/10)),2)</f>
        <v>-0.12</v>
      </c>
      <c r="O203" s="380" t="n">
        <f aca="false">M203+N203</f>
        <v>-0.46</v>
      </c>
      <c r="Q203" s="106" t="n">
        <f aca="false">SUM(R203:T203)</f>
        <v>0</v>
      </c>
      <c r="R203" s="94" t="n">
        <v>0</v>
      </c>
      <c r="S203" s="94" t="n">
        <v>0</v>
      </c>
      <c r="T203" s="107" t="n">
        <v>0</v>
      </c>
      <c r="U203" s="112" t="n">
        <v>0</v>
      </c>
      <c r="V203" s="113" t="n">
        <v>0</v>
      </c>
      <c r="W203" s="97" t="n">
        <v>0</v>
      </c>
      <c r="X203" s="380" t="n">
        <f aca="false">V203+W203</f>
        <v>0</v>
      </c>
      <c r="Y203" s="381" t="n">
        <f aca="false">Z203+AC203</f>
        <v>100000</v>
      </c>
      <c r="Z203" s="94" t="n">
        <f aca="false">AA203+AB203</f>
        <v>100000</v>
      </c>
      <c r="AA203" s="94" t="n">
        <f aca="false">G203-R203</f>
        <v>80000</v>
      </c>
      <c r="AB203" s="94" t="n">
        <f aca="false">H203+S203</f>
        <v>20000</v>
      </c>
      <c r="AC203" s="94" t="n">
        <f aca="false">I203+T203</f>
        <v>0</v>
      </c>
      <c r="AD203" s="97" t="n">
        <f aca="false">M203+V203</f>
        <v>-0.34</v>
      </c>
      <c r="AE203" s="97" t="n">
        <f aca="false">N203+W203</f>
        <v>-0.12</v>
      </c>
      <c r="AF203" s="380" t="n">
        <f aca="false">O203+X203</f>
        <v>-0.46</v>
      </c>
      <c r="AG203" s="278"/>
      <c r="AH203" s="106" t="n">
        <f aca="false">AI203+AL203</f>
        <v>65000</v>
      </c>
      <c r="AI203" s="94" t="n">
        <f aca="false">AJ203+AK203</f>
        <v>65000</v>
      </c>
      <c r="AJ203" s="371" t="n">
        <v>55000</v>
      </c>
      <c r="AK203" s="371" t="n">
        <v>10000</v>
      </c>
      <c r="AL203" s="371" t="n">
        <v>0</v>
      </c>
      <c r="AM203" s="278"/>
      <c r="AN203" s="110" t="n">
        <f aca="false">AO203+AR203</f>
        <v>-35000</v>
      </c>
      <c r="AO203" s="143" t="n">
        <f aca="false">AP203+AQ203</f>
        <v>-35000</v>
      </c>
      <c r="AP203" s="143" t="n">
        <f aca="false">AJ203-AA203</f>
        <v>-25000</v>
      </c>
      <c r="AQ203" s="143" t="n">
        <f aca="false">AK203-AB203</f>
        <v>-10000</v>
      </c>
      <c r="AR203" s="107" t="n">
        <f aca="false">AL203-AC203</f>
        <v>0</v>
      </c>
      <c r="AS203" s="109" t="n">
        <f aca="false">IF(AO203&lt;0,AO203*-1,0)+IF(AO203&gt;0,AO203*-1,0)</f>
        <v>35000</v>
      </c>
      <c r="AT203" s="113" t="n">
        <f aca="false">ROUND(IF((AP203*-1)=0,0,(((AP203*-1)/K203)/10)),2)</f>
        <v>0.11</v>
      </c>
      <c r="AU203" s="97" t="n">
        <f aca="false">ROUND(IF((AQ203*-1)=0,0,(((AQ203*-1)/L203)/10)),2)</f>
        <v>0.06</v>
      </c>
      <c r="AV203" s="98" t="n">
        <f aca="false">AT203+AU203</f>
        <v>0.17</v>
      </c>
      <c r="AW203" s="382" t="n">
        <f aca="false">IF(AJ203=0,0,ROUND((AJ203/K203/10)*-1,2))-(AD203+AT203)</f>
        <v>-0.00999999999999995</v>
      </c>
      <c r="AX203" s="383" t="n">
        <f aca="false">IF(AK203=0,0,ROUND((AK203/L203/10)*-1,2))-(AE203+AU203)</f>
        <v>0</v>
      </c>
    </row>
    <row r="204" customFormat="false" ht="12.75" hidden="false" customHeight="false" outlineLevel="0" collapsed="false">
      <c r="A204" s="101" t="n">
        <v>1481</v>
      </c>
      <c r="B204" s="359" t="s">
        <v>308</v>
      </c>
      <c r="C204" s="103" t="n">
        <v>3142</v>
      </c>
      <c r="D204" s="104" t="s">
        <v>309</v>
      </c>
      <c r="E204" s="110" t="n">
        <f aca="false">F204+I204</f>
        <v>0</v>
      </c>
      <c r="F204" s="94" t="n">
        <f aca="false">G204+H204</f>
        <v>0</v>
      </c>
      <c r="G204" s="376" t="n">
        <v>0</v>
      </c>
      <c r="H204" s="376" t="n">
        <v>0</v>
      </c>
      <c r="I204" s="377" t="n">
        <v>0</v>
      </c>
      <c r="J204" s="112" t="n">
        <f aca="false">IF(F204&gt;0,F204*-1,0)</f>
        <v>0</v>
      </c>
      <c r="K204" s="378" t="s">
        <v>323</v>
      </c>
      <c r="L204" s="379" t="n">
        <v>13180</v>
      </c>
      <c r="M204" s="113" t="n">
        <f aca="false">ROUND(IF((G204*-1)=0,0,(((G204*-1)/K204)/10)),2)</f>
        <v>0</v>
      </c>
      <c r="N204" s="97" t="n">
        <f aca="false">ROUND(IF((H204*-1)=0,0,(((H204*-1)/L204)/10)),2)</f>
        <v>0</v>
      </c>
      <c r="O204" s="380" t="n">
        <f aca="false">M204+N204</f>
        <v>0</v>
      </c>
      <c r="Q204" s="106" t="n">
        <f aca="false">SUM(R204:T204)</f>
        <v>0</v>
      </c>
      <c r="R204" s="94" t="n">
        <v>0</v>
      </c>
      <c r="S204" s="94" t="n">
        <v>0</v>
      </c>
      <c r="T204" s="107" t="n">
        <v>0</v>
      </c>
      <c r="U204" s="112" t="n">
        <v>0</v>
      </c>
      <c r="V204" s="113" t="n">
        <v>0</v>
      </c>
      <c r="W204" s="97" t="n">
        <v>0</v>
      </c>
      <c r="X204" s="380" t="n">
        <f aca="false">V204+W204</f>
        <v>0</v>
      </c>
      <c r="Y204" s="381" t="n">
        <f aca="false">Z204+AC204</f>
        <v>0</v>
      </c>
      <c r="Z204" s="94" t="n">
        <f aca="false">AA204+AB204</f>
        <v>0</v>
      </c>
      <c r="AA204" s="94" t="n">
        <f aca="false">G204-R204</f>
        <v>0</v>
      </c>
      <c r="AB204" s="94" t="n">
        <f aca="false">H204+S204</f>
        <v>0</v>
      </c>
      <c r="AC204" s="94" t="n">
        <f aca="false">I204+T204</f>
        <v>0</v>
      </c>
      <c r="AD204" s="97" t="n">
        <f aca="false">M204+V204</f>
        <v>0</v>
      </c>
      <c r="AE204" s="97" t="n">
        <f aca="false">N204+W204</f>
        <v>0</v>
      </c>
      <c r="AF204" s="380" t="n">
        <f aca="false">O204+X204</f>
        <v>0</v>
      </c>
      <c r="AG204" s="278"/>
      <c r="AH204" s="106" t="n">
        <f aca="false">AI204+AL204</f>
        <v>0</v>
      </c>
      <c r="AI204" s="94" t="n">
        <f aca="false">AJ204+AK204</f>
        <v>0</v>
      </c>
      <c r="AJ204" s="371" t="n">
        <v>0</v>
      </c>
      <c r="AK204" s="371" t="n">
        <v>0</v>
      </c>
      <c r="AL204" s="371" t="n">
        <v>0</v>
      </c>
      <c r="AM204" s="278"/>
      <c r="AN204" s="110" t="n">
        <f aca="false">AO204+AR204</f>
        <v>0</v>
      </c>
      <c r="AO204" s="143" t="n">
        <f aca="false">AP204+AQ204</f>
        <v>0</v>
      </c>
      <c r="AP204" s="143" t="n">
        <f aca="false">AJ204-AA204</f>
        <v>0</v>
      </c>
      <c r="AQ204" s="143" t="n">
        <f aca="false">AK204-AB204</f>
        <v>0</v>
      </c>
      <c r="AR204" s="107" t="n">
        <f aca="false">AL204-AC204</f>
        <v>0</v>
      </c>
      <c r="AS204" s="109" t="n">
        <f aca="false">IF(AO204&lt;0,AO204*-1,0)+IF(AO204&gt;0,AO204*-1,0)</f>
        <v>0</v>
      </c>
      <c r="AT204" s="113" t="n">
        <f aca="false">ROUND(IF((AP204*-1)=0,0,(((AP204*-1)/K204)/10)),2)</f>
        <v>0</v>
      </c>
      <c r="AU204" s="97" t="n">
        <f aca="false">ROUND(IF((AQ204*-1)=0,0,(((AQ204*-1)/L204)/10)),2)</f>
        <v>0</v>
      </c>
      <c r="AV204" s="98" t="n">
        <f aca="false">AT204+AU204</f>
        <v>0</v>
      </c>
      <c r="AW204" s="382" t="n">
        <f aca="false">IF(AJ204=0,0,ROUND((AJ204/K204/10)*-1,2))-(AD204+AT204)</f>
        <v>0</v>
      </c>
      <c r="AX204" s="383" t="n">
        <f aca="false">IF(AK204=0,0,ROUND((AK204/L204/10)*-1,2))-(AE204+AU204)</f>
        <v>0</v>
      </c>
    </row>
    <row r="205" customFormat="false" ht="12.75" hidden="false" customHeight="false" outlineLevel="0" collapsed="false">
      <c r="A205" s="159" t="n">
        <v>1481</v>
      </c>
      <c r="B205" s="386" t="s">
        <v>308</v>
      </c>
      <c r="C205" s="161" t="n">
        <v>3147</v>
      </c>
      <c r="D205" s="162" t="s">
        <v>309</v>
      </c>
      <c r="E205" s="110" t="n">
        <f aca="false">F205+I205</f>
        <v>220000</v>
      </c>
      <c r="F205" s="94" t="n">
        <f aca="false">G205+H205</f>
        <v>220000</v>
      </c>
      <c r="G205" s="376" t="n">
        <v>180000</v>
      </c>
      <c r="H205" s="376" t="n">
        <v>40000</v>
      </c>
      <c r="I205" s="377" t="n">
        <v>0</v>
      </c>
      <c r="J205" s="112" t="n">
        <f aca="false">IF(F205&gt;0,F205*-1,0)</f>
        <v>-220000</v>
      </c>
      <c r="K205" s="378" t="n">
        <v>20870</v>
      </c>
      <c r="L205" s="379" t="n">
        <v>13110</v>
      </c>
      <c r="M205" s="113" t="n">
        <f aca="false">ROUND(IF((G205*-1)=0,0,(((G205*-1)/K205)/10)),2)</f>
        <v>-0.86</v>
      </c>
      <c r="N205" s="97" t="n">
        <f aca="false">ROUND(IF((H205*-1)=0,0,(((H205*-1)/L205)/10)),2)</f>
        <v>-0.31</v>
      </c>
      <c r="O205" s="380" t="n">
        <f aca="false">M205+N205</f>
        <v>-1.17</v>
      </c>
      <c r="Q205" s="106" t="n">
        <f aca="false">SUM(R205:T205)</f>
        <v>0</v>
      </c>
      <c r="R205" s="94" t="n">
        <v>0</v>
      </c>
      <c r="S205" s="94" t="n">
        <v>0</v>
      </c>
      <c r="T205" s="107" t="n">
        <v>0</v>
      </c>
      <c r="U205" s="112" t="n">
        <v>0</v>
      </c>
      <c r="V205" s="113" t="n">
        <v>0</v>
      </c>
      <c r="W205" s="97" t="n">
        <v>0</v>
      </c>
      <c r="X205" s="380" t="n">
        <f aca="false">V205+W205</f>
        <v>0</v>
      </c>
      <c r="Y205" s="381" t="n">
        <f aca="false">Z205+AC205</f>
        <v>220000</v>
      </c>
      <c r="Z205" s="94" t="n">
        <f aca="false">AA205+AB205</f>
        <v>220000</v>
      </c>
      <c r="AA205" s="94" t="n">
        <f aca="false">G205-R205</f>
        <v>180000</v>
      </c>
      <c r="AB205" s="94" t="n">
        <f aca="false">H205+S205</f>
        <v>40000</v>
      </c>
      <c r="AC205" s="94" t="n">
        <f aca="false">I205+T205</f>
        <v>0</v>
      </c>
      <c r="AD205" s="97" t="n">
        <f aca="false">M205+V205</f>
        <v>-0.86</v>
      </c>
      <c r="AE205" s="97" t="n">
        <f aca="false">N205+W205</f>
        <v>-0.31</v>
      </c>
      <c r="AF205" s="380" t="n">
        <f aca="false">O205+X205</f>
        <v>-1.17</v>
      </c>
      <c r="AG205" s="278"/>
      <c r="AH205" s="106" t="n">
        <f aca="false">AI205+AL205</f>
        <v>245000</v>
      </c>
      <c r="AI205" s="94" t="n">
        <f aca="false">AJ205+AK205</f>
        <v>245000</v>
      </c>
      <c r="AJ205" s="371" t="n">
        <v>197000</v>
      </c>
      <c r="AK205" s="371" t="n">
        <v>48000</v>
      </c>
      <c r="AL205" s="371"/>
      <c r="AM205" s="278"/>
      <c r="AN205" s="110" t="n">
        <f aca="false">AO205+AR205</f>
        <v>25000</v>
      </c>
      <c r="AO205" s="143" t="n">
        <f aca="false">AP205+AQ205</f>
        <v>25000</v>
      </c>
      <c r="AP205" s="143" t="n">
        <f aca="false">AJ205-AA205</f>
        <v>17000</v>
      </c>
      <c r="AQ205" s="143" t="n">
        <f aca="false">AK205-AB205</f>
        <v>8000</v>
      </c>
      <c r="AR205" s="107" t="n">
        <f aca="false">AL205-AC205</f>
        <v>0</v>
      </c>
      <c r="AS205" s="109" t="n">
        <f aca="false">IF(AO205&lt;0,AO205*-1,0)+IF(AO205&gt;0,AO205*-1,0)</f>
        <v>-25000</v>
      </c>
      <c r="AT205" s="113" t="n">
        <f aca="false">ROUND(IF((AP205*-1)=0,0,(((AP205*-1)/K205)/10)),2)</f>
        <v>-0.08</v>
      </c>
      <c r="AU205" s="97" t="n">
        <f aca="false">ROUND(IF((AQ205*-1)=0,0,(((AQ205*-1)/L205)/10)),2)</f>
        <v>-0.06</v>
      </c>
      <c r="AV205" s="98" t="n">
        <f aca="false">AT205+AU205</f>
        <v>-0.14</v>
      </c>
      <c r="AW205" s="382" t="n">
        <f aca="false">IF(AJ205=0,0,ROUND((AJ205/K205/10)*-1,2))-(AD205+AT205)</f>
        <v>0</v>
      </c>
      <c r="AX205" s="383" t="n">
        <f aca="false">IF(AK205=0,0,ROUND((AK205/L205/10)*-1,2))-(AE205+AU205)</f>
        <v>0</v>
      </c>
    </row>
    <row r="206" customFormat="false" ht="12.75" hidden="false" customHeight="false" outlineLevel="0" collapsed="false">
      <c r="A206" s="101" t="n">
        <v>1485</v>
      </c>
      <c r="B206" s="393" t="s">
        <v>311</v>
      </c>
      <c r="C206" s="204" t="n">
        <v>3421</v>
      </c>
      <c r="D206" s="205" t="s">
        <v>311</v>
      </c>
      <c r="E206" s="110" t="n">
        <f aca="false">F206+I206</f>
        <v>960000</v>
      </c>
      <c r="F206" s="94" t="n">
        <f aca="false">G206+H206</f>
        <v>960000</v>
      </c>
      <c r="G206" s="376" t="n">
        <v>840000</v>
      </c>
      <c r="H206" s="376" t="n">
        <v>120000</v>
      </c>
      <c r="I206" s="377" t="n">
        <v>0</v>
      </c>
      <c r="J206" s="112" t="n">
        <f aca="false">IF(F206&gt;0,F206*-1,0)</f>
        <v>-960000</v>
      </c>
      <c r="K206" s="378" t="n">
        <v>22980</v>
      </c>
      <c r="L206" s="379" t="n">
        <v>13480</v>
      </c>
      <c r="M206" s="113" t="n">
        <f aca="false">ROUND(IF((G206*-1)=0,0,(((G206*-1)/K206)/12)),2)</f>
        <v>-3.05</v>
      </c>
      <c r="N206" s="97" t="n">
        <f aca="false">ROUND(IF((H206*-1)=0,0,(((H206*-1)/L206)/12)),2)</f>
        <v>-0.74</v>
      </c>
      <c r="O206" s="380" t="n">
        <f aca="false">M206+N206</f>
        <v>-3.79</v>
      </c>
      <c r="Q206" s="106" t="n">
        <f aca="false">SUM(R206:T206)</f>
        <v>0</v>
      </c>
      <c r="R206" s="94" t="n">
        <v>0</v>
      </c>
      <c r="S206" s="94" t="n">
        <v>0</v>
      </c>
      <c r="T206" s="107" t="n">
        <v>0</v>
      </c>
      <c r="U206" s="112" t="n">
        <v>0</v>
      </c>
      <c r="V206" s="113" t="n">
        <v>0</v>
      </c>
      <c r="W206" s="97" t="n">
        <v>0</v>
      </c>
      <c r="X206" s="380" t="n">
        <f aca="false">V206+W206</f>
        <v>0</v>
      </c>
      <c r="Y206" s="381" t="n">
        <f aca="false">Z206+AC206</f>
        <v>960000</v>
      </c>
      <c r="Z206" s="94" t="n">
        <f aca="false">AA206+AB206</f>
        <v>960000</v>
      </c>
      <c r="AA206" s="94" t="n">
        <f aca="false">G206-R206</f>
        <v>840000</v>
      </c>
      <c r="AB206" s="94" t="n">
        <f aca="false">H206+S206</f>
        <v>120000</v>
      </c>
      <c r="AC206" s="94" t="n">
        <f aca="false">I206+T206</f>
        <v>0</v>
      </c>
      <c r="AD206" s="97" t="n">
        <f aca="false">M206+V206</f>
        <v>-3.05</v>
      </c>
      <c r="AE206" s="97" t="n">
        <f aca="false">N206+W206</f>
        <v>-0.74</v>
      </c>
      <c r="AF206" s="380" t="n">
        <f aca="false">O206+X206</f>
        <v>-3.79</v>
      </c>
      <c r="AG206" s="278"/>
      <c r="AH206" s="106" t="n">
        <f aca="false">AI206+AL206</f>
        <v>960000</v>
      </c>
      <c r="AI206" s="94" t="n">
        <f aca="false">AJ206+AK206</f>
        <v>960000</v>
      </c>
      <c r="AJ206" s="371" t="n">
        <v>840000</v>
      </c>
      <c r="AK206" s="371" t="n">
        <v>120000</v>
      </c>
      <c r="AL206" s="371" t="n">
        <v>0</v>
      </c>
      <c r="AM206" s="278"/>
      <c r="AN206" s="110" t="n">
        <f aca="false">AO206+AR206</f>
        <v>0</v>
      </c>
      <c r="AO206" s="143" t="n">
        <f aca="false">AP206+AQ206</f>
        <v>0</v>
      </c>
      <c r="AP206" s="143" t="n">
        <f aca="false">AJ206-AA206</f>
        <v>0</v>
      </c>
      <c r="AQ206" s="143" t="n">
        <f aca="false">AK206-AB206</f>
        <v>0</v>
      </c>
      <c r="AR206" s="107" t="n">
        <f aca="false">AL206-AC206</f>
        <v>0</v>
      </c>
      <c r="AS206" s="109" t="n">
        <f aca="false">IF(AO206&lt;0,AO206*-1,0)+IF(AO206&gt;0,AO206*-1,0)</f>
        <v>0</v>
      </c>
      <c r="AT206" s="113" t="n">
        <f aca="false">ROUND(IF((AP206*-1)=0,0,(((AP206*-1)/K206)/12)),2)</f>
        <v>0</v>
      </c>
      <c r="AU206" s="97" t="n">
        <f aca="false">ROUND(IF((AQ206*-1)=0,0,(((AQ206*-1)/L206)/12)),2)</f>
        <v>0</v>
      </c>
      <c r="AV206" s="98" t="n">
        <f aca="false">AT206+AU206</f>
        <v>0</v>
      </c>
      <c r="AW206" s="382" t="n">
        <f aca="false">IF(AJ206=0,0,ROUND((AJ206/K206/12)*-1,2))-(AD206+AT206)</f>
        <v>0</v>
      </c>
      <c r="AX206" s="383" t="n">
        <f aca="false">IF(AK206=0,0,ROUND((AK206/L206/12)*-1,2))-(AE206+AU206)</f>
        <v>0</v>
      </c>
    </row>
    <row r="207" customFormat="false" ht="12.75" hidden="false" customHeight="false" outlineLevel="0" collapsed="false">
      <c r="A207" s="230" t="n">
        <v>1491</v>
      </c>
      <c r="B207" s="398" t="s">
        <v>313</v>
      </c>
      <c r="C207" s="232" t="n">
        <v>3146</v>
      </c>
      <c r="D207" s="399" t="s">
        <v>314</v>
      </c>
      <c r="E207" s="110" t="n">
        <f aca="false">F207+I207</f>
        <v>0</v>
      </c>
      <c r="F207" s="94" t="n">
        <f aca="false">G207+H207</f>
        <v>0</v>
      </c>
      <c r="G207" s="376" t="n">
        <v>0</v>
      </c>
      <c r="H207" s="376" t="n">
        <v>0</v>
      </c>
      <c r="I207" s="377" t="n">
        <v>0</v>
      </c>
      <c r="J207" s="112" t="n">
        <f aca="false">IF(F207&gt;0,F207*-1,0)</f>
        <v>0</v>
      </c>
      <c r="K207" s="378" t="n">
        <v>26480</v>
      </c>
      <c r="L207" s="379" t="n">
        <v>18840</v>
      </c>
      <c r="M207" s="113" t="n">
        <f aca="false">ROUND(IF((G207*-1)=0,0,(((G207*-1)/K207)/10)),2)</f>
        <v>0</v>
      </c>
      <c r="N207" s="97" t="n">
        <f aca="false">ROUND(IF((H207*-1)=0,0,(((H207*-1)/L207)/10)),2)</f>
        <v>0</v>
      </c>
      <c r="O207" s="380" t="n">
        <f aca="false">M207+N207</f>
        <v>0</v>
      </c>
      <c r="Q207" s="106" t="n">
        <f aca="false">SUM(R207:T207)</f>
        <v>0</v>
      </c>
      <c r="R207" s="94" t="n">
        <v>0</v>
      </c>
      <c r="S207" s="94" t="n">
        <v>0</v>
      </c>
      <c r="T207" s="107" t="n">
        <v>0</v>
      </c>
      <c r="U207" s="112" t="n">
        <v>0</v>
      </c>
      <c r="V207" s="113" t="n">
        <v>0</v>
      </c>
      <c r="W207" s="97" t="n">
        <v>0</v>
      </c>
      <c r="X207" s="380" t="n">
        <f aca="false">V207+W207</f>
        <v>0</v>
      </c>
      <c r="Y207" s="381" t="n">
        <f aca="false">Z207+AC207</f>
        <v>0</v>
      </c>
      <c r="Z207" s="94" t="n">
        <f aca="false">AA207+AB207</f>
        <v>0</v>
      </c>
      <c r="AA207" s="94" t="n">
        <f aca="false">G207-R207</f>
        <v>0</v>
      </c>
      <c r="AB207" s="94" t="n">
        <f aca="false">H207+S207</f>
        <v>0</v>
      </c>
      <c r="AC207" s="94" t="n">
        <f aca="false">I207+T207</f>
        <v>0</v>
      </c>
      <c r="AD207" s="97" t="n">
        <f aca="false">M207+V207</f>
        <v>0</v>
      </c>
      <c r="AE207" s="97" t="n">
        <f aca="false">N207+W207</f>
        <v>0</v>
      </c>
      <c r="AF207" s="380" t="n">
        <f aca="false">O207+X207</f>
        <v>0</v>
      </c>
      <c r="AG207" s="278"/>
      <c r="AH207" s="106" t="n">
        <f aca="false">AI207+AL207</f>
        <v>0</v>
      </c>
      <c r="AI207" s="94" t="n">
        <f aca="false">AJ207+AK207</f>
        <v>0</v>
      </c>
      <c r="AJ207" s="371" t="n">
        <v>0</v>
      </c>
      <c r="AK207" s="371" t="n">
        <v>0</v>
      </c>
      <c r="AL207" s="371" t="n">
        <v>0</v>
      </c>
      <c r="AM207" s="278"/>
      <c r="AN207" s="110" t="n">
        <f aca="false">AO207+AR207</f>
        <v>0</v>
      </c>
      <c r="AO207" s="143" t="n">
        <f aca="false">AP207+AQ207</f>
        <v>0</v>
      </c>
      <c r="AP207" s="143" t="n">
        <f aca="false">AJ207-AA207</f>
        <v>0</v>
      </c>
      <c r="AQ207" s="143" t="n">
        <f aca="false">AK207-AB207</f>
        <v>0</v>
      </c>
      <c r="AR207" s="107" t="n">
        <f aca="false">AL207-AC207</f>
        <v>0</v>
      </c>
      <c r="AS207" s="109" t="n">
        <f aca="false">IF(AO207&lt;0,AO207*-1,0)+IF(AO207&gt;0,AO207*-1,0)</f>
        <v>0</v>
      </c>
      <c r="AT207" s="113" t="n">
        <f aca="false">ROUND(IF((AP207*-1)=0,0,(((AP207*-1)/K207)/10)),2)</f>
        <v>0</v>
      </c>
      <c r="AU207" s="97" t="n">
        <f aca="false">ROUND(IF((AQ207*-1)=0,0,(((AQ207*-1)/L207)/10)),2)</f>
        <v>0</v>
      </c>
      <c r="AV207" s="98" t="n">
        <f aca="false">AT207+AU207</f>
        <v>0</v>
      </c>
      <c r="AW207" s="382" t="n">
        <f aca="false">IF(AJ207=0,0,ROUND((AJ207/K207/10)*-1,2))-(AD207+AT207)</f>
        <v>0</v>
      </c>
      <c r="AX207" s="383" t="n">
        <f aca="false">IF(AK207=0,0,ROUND((AK207/L207/10)*-1,2))-(AE207+AU207)</f>
        <v>0</v>
      </c>
    </row>
    <row r="208" customFormat="false" ht="12.75" hidden="false" customHeight="false" outlineLevel="0" collapsed="false">
      <c r="A208" s="234" t="n">
        <v>1492</v>
      </c>
      <c r="B208" s="393" t="s">
        <v>316</v>
      </c>
      <c r="C208" s="204" t="n">
        <v>3146</v>
      </c>
      <c r="D208" s="205" t="s">
        <v>316</v>
      </c>
      <c r="E208" s="110" t="n">
        <f aca="false">F208+I208</f>
        <v>5000</v>
      </c>
      <c r="F208" s="94" t="n">
        <f aca="false">G208+H208</f>
        <v>5000</v>
      </c>
      <c r="G208" s="376" t="n">
        <v>5000</v>
      </c>
      <c r="H208" s="376" t="n">
        <v>0</v>
      </c>
      <c r="I208" s="377" t="n">
        <v>0</v>
      </c>
      <c r="J208" s="112" t="n">
        <f aca="false">IF(F208&gt;0,F208*-1,0)</f>
        <v>-5000</v>
      </c>
      <c r="K208" s="378" t="n">
        <v>26480</v>
      </c>
      <c r="L208" s="379" t="n">
        <v>18840</v>
      </c>
      <c r="M208" s="113" t="n">
        <f aca="false">ROUND(IF((G208*-1)=0,0,(((G208*-1)/K208)/10)),2)</f>
        <v>-0.02</v>
      </c>
      <c r="N208" s="97" t="n">
        <f aca="false">ROUND(IF((H208*-1)=0,0,(((H208*-1)/L208)/10)),2)</f>
        <v>0</v>
      </c>
      <c r="O208" s="380" t="n">
        <f aca="false">M208+N208</f>
        <v>-0.02</v>
      </c>
      <c r="Q208" s="106" t="n">
        <f aca="false">SUM(R208:T208)</f>
        <v>0</v>
      </c>
      <c r="R208" s="94" t="n">
        <v>0</v>
      </c>
      <c r="S208" s="94" t="n">
        <v>0</v>
      </c>
      <c r="T208" s="107" t="n">
        <v>0</v>
      </c>
      <c r="U208" s="112" t="n">
        <v>0</v>
      </c>
      <c r="V208" s="113" t="n">
        <v>0</v>
      </c>
      <c r="W208" s="97" t="n">
        <v>0</v>
      </c>
      <c r="X208" s="380" t="n">
        <f aca="false">V208+W208</f>
        <v>0</v>
      </c>
      <c r="Y208" s="381" t="n">
        <f aca="false">Z208+AC208</f>
        <v>5000</v>
      </c>
      <c r="Z208" s="94" t="n">
        <f aca="false">AA208+AB208</f>
        <v>5000</v>
      </c>
      <c r="AA208" s="94" t="n">
        <f aca="false">G208-R208</f>
        <v>5000</v>
      </c>
      <c r="AB208" s="94" t="n">
        <f aca="false">H208+S208</f>
        <v>0</v>
      </c>
      <c r="AC208" s="94" t="n">
        <f aca="false">I208+T208</f>
        <v>0</v>
      </c>
      <c r="AD208" s="97" t="n">
        <f aca="false">M208+V208</f>
        <v>-0.02</v>
      </c>
      <c r="AE208" s="97" t="n">
        <f aca="false">N208+W208</f>
        <v>0</v>
      </c>
      <c r="AF208" s="380" t="n">
        <f aca="false">O208+X208</f>
        <v>-0.02</v>
      </c>
      <c r="AG208" s="278"/>
      <c r="AH208" s="106" t="n">
        <f aca="false">AI208+AL208</f>
        <v>0</v>
      </c>
      <c r="AI208" s="94" t="n">
        <f aca="false">AJ208+AK208</f>
        <v>0</v>
      </c>
      <c r="AJ208" s="371" t="n">
        <v>0</v>
      </c>
      <c r="AK208" s="371" t="n">
        <v>0</v>
      </c>
      <c r="AL208" s="371" t="n">
        <v>0</v>
      </c>
      <c r="AM208" s="278"/>
      <c r="AN208" s="110" t="n">
        <f aca="false">AO208+AR208</f>
        <v>-5000</v>
      </c>
      <c r="AO208" s="143" t="n">
        <f aca="false">AP208+AQ208</f>
        <v>-5000</v>
      </c>
      <c r="AP208" s="143" t="n">
        <f aca="false">AJ208-AA208</f>
        <v>-5000</v>
      </c>
      <c r="AQ208" s="143" t="n">
        <f aca="false">AK208-AB208</f>
        <v>0</v>
      </c>
      <c r="AR208" s="107" t="n">
        <f aca="false">AL208-AC208</f>
        <v>0</v>
      </c>
      <c r="AS208" s="109" t="n">
        <f aca="false">IF(AO208&lt;0,AO208*-1,0)+IF(AO208&gt;0,AO208*-1,0)</f>
        <v>5000</v>
      </c>
      <c r="AT208" s="113" t="n">
        <f aca="false">ROUND(IF((AP208*-1)=0,0,(((AP208*-1)/K208)/10)),2)</f>
        <v>0.02</v>
      </c>
      <c r="AU208" s="97" t="n">
        <f aca="false">ROUND(IF((AQ208*-1)=0,0,(((AQ208*-1)/L208)/10)),2)</f>
        <v>0</v>
      </c>
      <c r="AV208" s="98" t="n">
        <f aca="false">AT208+AU208</f>
        <v>0.02</v>
      </c>
      <c r="AW208" s="382" t="n">
        <f aca="false">IF(AJ208=0,0,ROUND((AJ208/K208/10)*-1,2))-(AD208+AT208)</f>
        <v>0</v>
      </c>
      <c r="AX208" s="383" t="n">
        <f aca="false">IF(AK208=0,0,ROUND((AK208/L208/10)*-1,2))-(AE208+AU208)</f>
        <v>0</v>
      </c>
    </row>
    <row r="209" customFormat="false" ht="12.75" hidden="false" customHeight="false" outlineLevel="0" collapsed="false">
      <c r="A209" s="234" t="n">
        <v>1493</v>
      </c>
      <c r="B209" s="393" t="s">
        <v>318</v>
      </c>
      <c r="C209" s="204" t="n">
        <v>3146</v>
      </c>
      <c r="D209" s="205" t="s">
        <v>318</v>
      </c>
      <c r="E209" s="110" t="n">
        <f aca="false">F209+I209</f>
        <v>76000</v>
      </c>
      <c r="F209" s="94" t="n">
        <f aca="false">G209+H209</f>
        <v>76000</v>
      </c>
      <c r="G209" s="376" t="n">
        <v>24000</v>
      </c>
      <c r="H209" s="376" t="n">
        <v>52000</v>
      </c>
      <c r="I209" s="377" t="n">
        <v>0</v>
      </c>
      <c r="J209" s="112" t="n">
        <f aca="false">IF(F209&gt;0,F209*-1,0)</f>
        <v>-76000</v>
      </c>
      <c r="K209" s="378" t="n">
        <v>26480</v>
      </c>
      <c r="L209" s="379" t="n">
        <v>18840</v>
      </c>
      <c r="M209" s="113" t="n">
        <f aca="false">ROUND(IF((G209*-1)=0,0,(((G209*-1)/K209)/10)),2)</f>
        <v>-0.09</v>
      </c>
      <c r="N209" s="97" t="n">
        <f aca="false">ROUND(IF((H209*-1)=0,0,(((H209*-1)/L209)/10)),2)</f>
        <v>-0.28</v>
      </c>
      <c r="O209" s="380" t="n">
        <f aca="false">M209+N209</f>
        <v>-0.37</v>
      </c>
      <c r="Q209" s="106" t="n">
        <f aca="false">SUM(R209:T209)</f>
        <v>0</v>
      </c>
      <c r="R209" s="94" t="n">
        <v>0</v>
      </c>
      <c r="S209" s="94" t="n">
        <v>0</v>
      </c>
      <c r="T209" s="107" t="n">
        <v>0</v>
      </c>
      <c r="U209" s="112" t="n">
        <v>0</v>
      </c>
      <c r="V209" s="113" t="n">
        <v>0</v>
      </c>
      <c r="W209" s="97" t="n">
        <v>0</v>
      </c>
      <c r="X209" s="380" t="n">
        <f aca="false">V209+W209</f>
        <v>0</v>
      </c>
      <c r="Y209" s="381" t="n">
        <f aca="false">Z209+AC209</f>
        <v>76000</v>
      </c>
      <c r="Z209" s="94" t="n">
        <f aca="false">AA209+AB209</f>
        <v>76000</v>
      </c>
      <c r="AA209" s="94" t="n">
        <f aca="false">G209-R209</f>
        <v>24000</v>
      </c>
      <c r="AB209" s="94" t="n">
        <f aca="false">H209+S209</f>
        <v>52000</v>
      </c>
      <c r="AC209" s="94" t="n">
        <f aca="false">I209+T209</f>
        <v>0</v>
      </c>
      <c r="AD209" s="97" t="n">
        <f aca="false">M209+V209</f>
        <v>-0.09</v>
      </c>
      <c r="AE209" s="97" t="n">
        <f aca="false">N209+W209</f>
        <v>-0.28</v>
      </c>
      <c r="AF209" s="380" t="n">
        <f aca="false">O209+X209</f>
        <v>-0.37</v>
      </c>
      <c r="AG209" s="278"/>
      <c r="AH209" s="106" t="n">
        <f aca="false">AI209+AL209</f>
        <v>76000</v>
      </c>
      <c r="AI209" s="94" t="n">
        <f aca="false">AJ209+AK209</f>
        <v>76000</v>
      </c>
      <c r="AJ209" s="371" t="n">
        <v>24000</v>
      </c>
      <c r="AK209" s="371" t="n">
        <v>52000</v>
      </c>
      <c r="AL209" s="371"/>
      <c r="AM209" s="278"/>
      <c r="AN209" s="110" t="n">
        <f aca="false">AO209+AR209</f>
        <v>0</v>
      </c>
      <c r="AO209" s="143" t="n">
        <f aca="false">AP209+AQ209</f>
        <v>0</v>
      </c>
      <c r="AP209" s="143" t="n">
        <f aca="false">AJ209-AA209</f>
        <v>0</v>
      </c>
      <c r="AQ209" s="143" t="n">
        <f aca="false">AK209-AB209</f>
        <v>0</v>
      </c>
      <c r="AR209" s="107" t="n">
        <f aca="false">AL209-AC209</f>
        <v>0</v>
      </c>
      <c r="AS209" s="109" t="n">
        <f aca="false">IF(AO209&lt;0,AO209*-1,0)+IF(AO209&gt;0,AO209*-1,0)</f>
        <v>0</v>
      </c>
      <c r="AT209" s="113" t="n">
        <f aca="false">ROUND(IF((AP209*-1)=0,0,(((AP209*-1)/K209)/10)),2)</f>
        <v>0</v>
      </c>
      <c r="AU209" s="97" t="n">
        <f aca="false">ROUND(IF((AQ209*-1)=0,0,(((AQ209*-1)/L209)/10)),2)</f>
        <v>0</v>
      </c>
      <c r="AV209" s="98" t="n">
        <f aca="false">AT209+AU209</f>
        <v>0</v>
      </c>
      <c r="AW209" s="382" t="n">
        <f aca="false">IF(AJ209=0,0,ROUND((AJ209/K209/10)*-1,2))-(AD209+AT209)</f>
        <v>0</v>
      </c>
      <c r="AX209" s="383" t="n">
        <f aca="false">IF(AK209=0,0,ROUND((AK209/L209/10)*-1,2))-(AE209+AU209)</f>
        <v>0</v>
      </c>
    </row>
    <row r="210" customFormat="false" ht="13.5" hidden="false" customHeight="false" outlineLevel="0" collapsed="false">
      <c r="A210" s="234" t="n">
        <v>1494</v>
      </c>
      <c r="B210" s="393" t="s">
        <v>320</v>
      </c>
      <c r="C210" s="204" t="n">
        <v>3146</v>
      </c>
      <c r="D210" s="205" t="s">
        <v>320</v>
      </c>
      <c r="E210" s="110" t="n">
        <f aca="false">F210+I210</f>
        <v>0</v>
      </c>
      <c r="F210" s="94" t="n">
        <f aca="false">G210+H210</f>
        <v>0</v>
      </c>
      <c r="G210" s="400" t="n">
        <v>0</v>
      </c>
      <c r="H210" s="400" t="n">
        <v>0</v>
      </c>
      <c r="I210" s="401" t="n">
        <v>0</v>
      </c>
      <c r="J210" s="112" t="n">
        <f aca="false">IF(F210&gt;0,F210*-1,0)</f>
        <v>0</v>
      </c>
      <c r="K210" s="378" t="n">
        <v>26480</v>
      </c>
      <c r="L210" s="379" t="n">
        <v>18840</v>
      </c>
      <c r="M210" s="113" t="n">
        <f aca="false">ROUND(IF((G210*-1)=0,0,(((G210*-1)/K210)/10)),2)</f>
        <v>0</v>
      </c>
      <c r="N210" s="97" t="n">
        <f aca="false">ROUND(IF((H210*-1)=0,0,(((H210*-1)/L210)/10)),2)</f>
        <v>0</v>
      </c>
      <c r="O210" s="380" t="n">
        <f aca="false">M210+N210</f>
        <v>0</v>
      </c>
      <c r="Q210" s="271" t="n">
        <f aca="false">SUM(R210:T210)</f>
        <v>0</v>
      </c>
      <c r="R210" s="272" t="n">
        <v>0</v>
      </c>
      <c r="S210" s="272" t="n">
        <v>0</v>
      </c>
      <c r="T210" s="274" t="n">
        <v>0</v>
      </c>
      <c r="U210" s="112" t="n">
        <v>0</v>
      </c>
      <c r="V210" s="357" t="n">
        <v>0</v>
      </c>
      <c r="W210" s="273" t="n">
        <v>0</v>
      </c>
      <c r="X210" s="358" t="n">
        <f aca="false">V210+W210</f>
        <v>0</v>
      </c>
      <c r="Y210" s="402" t="n">
        <f aca="false">Z210+AC210</f>
        <v>0</v>
      </c>
      <c r="Z210" s="272" t="n">
        <f aca="false">AA210+AB210</f>
        <v>0</v>
      </c>
      <c r="AA210" s="272" t="n">
        <f aca="false">G210-R210</f>
        <v>0</v>
      </c>
      <c r="AB210" s="272" t="n">
        <f aca="false">H210+S210</f>
        <v>0</v>
      </c>
      <c r="AC210" s="272" t="n">
        <f aca="false">I210+T210</f>
        <v>0</v>
      </c>
      <c r="AD210" s="273" t="n">
        <f aca="false">M210+V210</f>
        <v>0</v>
      </c>
      <c r="AE210" s="273" t="n">
        <f aca="false">N210+W210</f>
        <v>0</v>
      </c>
      <c r="AF210" s="358" t="n">
        <f aca="false">O210+X210</f>
        <v>0</v>
      </c>
      <c r="AG210" s="278"/>
      <c r="AH210" s="106" t="n">
        <f aca="false">AI210+AL210</f>
        <v>15000</v>
      </c>
      <c r="AI210" s="94" t="n">
        <f aca="false">AJ210+AK210</f>
        <v>15000</v>
      </c>
      <c r="AJ210" s="371" t="n">
        <v>15000</v>
      </c>
      <c r="AK210" s="371" t="n">
        <v>0</v>
      </c>
      <c r="AL210" s="371" t="n">
        <v>0</v>
      </c>
      <c r="AM210" s="278"/>
      <c r="AN210" s="110" t="n">
        <f aca="false">AO210+AR210</f>
        <v>15000</v>
      </c>
      <c r="AO210" s="143" t="n">
        <f aca="false">AP210+AQ210</f>
        <v>15000</v>
      </c>
      <c r="AP210" s="143" t="n">
        <f aca="false">AJ210-AA210</f>
        <v>15000</v>
      </c>
      <c r="AQ210" s="143" t="n">
        <f aca="false">AK210-AB210</f>
        <v>0</v>
      </c>
      <c r="AR210" s="107" t="n">
        <f aca="false">AL210-AC210</f>
        <v>0</v>
      </c>
      <c r="AS210" s="109" t="n">
        <f aca="false">IF(AO210&lt;0,AO210*-1,0)+IF(AO210&gt;0,AO210*-1,0)</f>
        <v>-15000</v>
      </c>
      <c r="AT210" s="113" t="n">
        <f aca="false">ROUND(IF((AP210*-1)=0,0,(((AP210*-1)/K210)/10)),2)</f>
        <v>-0.06</v>
      </c>
      <c r="AU210" s="97" t="n">
        <f aca="false">ROUND(IF((AQ210*-1)=0,0,(((AQ210*-1)/L210)/10)),2)</f>
        <v>0</v>
      </c>
      <c r="AV210" s="98" t="n">
        <f aca="false">AT210+AU210</f>
        <v>-0.06</v>
      </c>
      <c r="AW210" s="382" t="n">
        <f aca="false">IF(AJ210=0,0,ROUND((AJ210/K210/10)*-1,2))-(AD210+AT210)</f>
        <v>0</v>
      </c>
      <c r="AX210" s="383" t="n">
        <f aca="false">IF(AK210=0,0,ROUND((AK210/L210/10)*-1,2))-(AE210+AU210)</f>
        <v>0</v>
      </c>
    </row>
    <row r="211" customFormat="false" ht="13.5" hidden="false" customHeight="false" outlineLevel="0" collapsed="false">
      <c r="A211" s="403"/>
      <c r="B211" s="404" t="s">
        <v>322</v>
      </c>
      <c r="C211" s="258"/>
      <c r="D211" s="405"/>
      <c r="E211" s="406" t="n">
        <f aca="false">SUM(E12:E210)</f>
        <v>11974554</v>
      </c>
      <c r="F211" s="406" t="n">
        <f aca="false">SUM(F12:F210)</f>
        <v>11206785</v>
      </c>
      <c r="G211" s="406" t="n">
        <f aca="false">SUM(G12:G210)</f>
        <v>7346201</v>
      </c>
      <c r="H211" s="406" t="n">
        <f aca="false">SUM(H12:H210)</f>
        <v>3860584</v>
      </c>
      <c r="I211" s="406" t="n">
        <f aca="false">SUM(I12:I210)</f>
        <v>767769</v>
      </c>
      <c r="J211" s="406" t="n">
        <f aca="false">SUM(J12:J210)</f>
        <v>-11206785</v>
      </c>
      <c r="K211" s="406" t="n">
        <f aca="false">SUM(K12:K210)</f>
        <v>4103101</v>
      </c>
      <c r="L211" s="406" t="n">
        <f aca="false">SUM(L12:L210)</f>
        <v>2809840</v>
      </c>
      <c r="M211" s="407" t="n">
        <f aca="false">SUM(M12:M210)</f>
        <v>-29.6</v>
      </c>
      <c r="N211" s="407" t="n">
        <f aca="false">SUM(N12:N210)</f>
        <v>-24.99</v>
      </c>
      <c r="O211" s="407" t="n">
        <f aca="false">SUM(O12:O210)</f>
        <v>-54.59</v>
      </c>
      <c r="Q211" s="406" t="n">
        <f aca="false">SUM(Q12:Q210)</f>
        <v>849965</v>
      </c>
      <c r="R211" s="406" t="n">
        <f aca="false">SUM(R12:R210)</f>
        <v>0</v>
      </c>
      <c r="S211" s="406" t="n">
        <f aca="false">SUM(S12:S210)</f>
        <v>0</v>
      </c>
      <c r="T211" s="406" t="n">
        <f aca="false">SUM(T12:T210)</f>
        <v>849965</v>
      </c>
      <c r="U211" s="406" t="n">
        <f aca="false">SUM(U12:U210)</f>
        <v>0</v>
      </c>
      <c r="V211" s="407" t="n">
        <f aca="false">SUM(V12:V210)</f>
        <v>0</v>
      </c>
      <c r="W211" s="407" t="n">
        <f aca="false">SUM(W12:W210)</f>
        <v>0</v>
      </c>
      <c r="X211" s="407" t="n">
        <f aca="false">SUM(X12:X210)</f>
        <v>0</v>
      </c>
      <c r="Y211" s="406" t="n">
        <f aca="false">SUM(Y12:Y210)</f>
        <v>12824519</v>
      </c>
      <c r="Z211" s="406" t="n">
        <f aca="false">SUM(Z12:Z210)</f>
        <v>11206785</v>
      </c>
      <c r="AA211" s="406" t="n">
        <f aca="false">SUM(AA12:AA210)</f>
        <v>7346201</v>
      </c>
      <c r="AB211" s="406" t="n">
        <f aca="false">SUM(AB12:AB210)</f>
        <v>3860584</v>
      </c>
      <c r="AC211" s="406" t="n">
        <f aca="false">SUM(AC12:AC210)</f>
        <v>1617734</v>
      </c>
      <c r="AD211" s="407" t="n">
        <f aca="false">SUM(AD12:AD210)</f>
        <v>-29.6</v>
      </c>
      <c r="AE211" s="407" t="n">
        <f aca="false">SUM(AE12:AE210)</f>
        <v>-24.99</v>
      </c>
      <c r="AF211" s="407" t="n">
        <f aca="false">SUM(AF12:AF210)</f>
        <v>-54.59</v>
      </c>
      <c r="AG211" s="406" t="n">
        <f aca="false">SUM(AG12:AG210)</f>
        <v>0</v>
      </c>
      <c r="AH211" s="406" t="n">
        <f aca="false">SUM(AH12:AH210)</f>
        <v>14660052</v>
      </c>
      <c r="AI211" s="406" t="n">
        <f aca="false">SUM(AI12:AI210)</f>
        <v>12070406</v>
      </c>
      <c r="AJ211" s="406" t="n">
        <f aca="false">SUM(AJ12:AJ210)</f>
        <v>7679141</v>
      </c>
      <c r="AK211" s="406" t="n">
        <f aca="false">SUM(AK12:AK210)</f>
        <v>4391265</v>
      </c>
      <c r="AL211" s="406" t="n">
        <f aca="false">SUM(AL12:AL210)</f>
        <v>2589646</v>
      </c>
      <c r="AM211" s="406" t="n">
        <f aca="false">SUM(AM12:AM210)</f>
        <v>0</v>
      </c>
      <c r="AN211" s="406" t="n">
        <f aca="false">SUM(AN12:AN210)</f>
        <v>1835533</v>
      </c>
      <c r="AO211" s="406" t="n">
        <f aca="false">SUM(AO12:AO210)</f>
        <v>863621</v>
      </c>
      <c r="AP211" s="406" t="n">
        <f aca="false">SUM(AP12:AP210)</f>
        <v>332940</v>
      </c>
      <c r="AQ211" s="406" t="n">
        <f aca="false">SUM(AQ12:AQ210)</f>
        <v>530681</v>
      </c>
      <c r="AR211" s="406" t="n">
        <f aca="false">SUM(AR12:AR210)</f>
        <v>971912</v>
      </c>
      <c r="AS211" s="406" t="n">
        <f aca="false">SUM(AS12:AS210)</f>
        <v>-863621</v>
      </c>
      <c r="AT211" s="407" t="n">
        <f aca="false">SUM(AT12:AT210)</f>
        <v>-1.61</v>
      </c>
      <c r="AU211" s="407" t="n">
        <f aca="false">SUM(AU12:AU210)</f>
        <v>-3.08</v>
      </c>
      <c r="AV211" s="407" t="n">
        <f aca="false">SUM(AV12:AV210)</f>
        <v>-4.69</v>
      </c>
      <c r="AW211" s="407" t="n">
        <f aca="false">SUM(AW12:AW210)</f>
        <v>-0.0599999999999999</v>
      </c>
      <c r="AX211" s="407" t="n">
        <f aca="false">SUM(AX12:AX210)</f>
        <v>-0.0699999999999998</v>
      </c>
    </row>
    <row r="212" customFormat="false" ht="12.75" hidden="false" customHeight="false" outlineLevel="0" collapsed="false">
      <c r="Q212" s="9" t="n">
        <f aca="false">SUM(Q12:Q210)</f>
        <v>849965</v>
      </c>
      <c r="R212" s="9" t="e">
        <f aca="false">SUM(#REF!)</f>
        <v>#REF!</v>
      </c>
      <c r="S212" s="9" t="e">
        <f aca="false">SUM(#REF!)</f>
        <v>#REF!</v>
      </c>
      <c r="T212" s="9" t="e">
        <f aca="false">SUM(#REF!)</f>
        <v>#REF!</v>
      </c>
      <c r="U212" s="9" t="n">
        <f aca="false">SUM(U12:U210)</f>
        <v>0</v>
      </c>
      <c r="V212" s="7" t="n">
        <f aca="false">SUM(V12:V210)</f>
        <v>0</v>
      </c>
      <c r="W212" s="7" t="n">
        <f aca="false">SUM(W12:W210)</f>
        <v>0</v>
      </c>
      <c r="X212" s="7" t="n">
        <f aca="false">SUM(X12:X210)</f>
        <v>0</v>
      </c>
      <c r="Y212" s="9" t="n">
        <f aca="false">SUM(Y12:Y210)</f>
        <v>12824519</v>
      </c>
      <c r="Z212" s="9" t="n">
        <f aca="false">SUM(Z12:Z210)</f>
        <v>11206785</v>
      </c>
      <c r="AA212" s="9" t="n">
        <f aca="false">SUM(AA12:AA210)</f>
        <v>7346201</v>
      </c>
      <c r="AB212" s="9" t="n">
        <f aca="false">SUM(AB12:AB210)</f>
        <v>3860584</v>
      </c>
      <c r="AC212" s="9" t="n">
        <f aca="false">SUM(AC12:AC210)</f>
        <v>1617734</v>
      </c>
      <c r="AD212" s="7" t="n">
        <f aca="false">SUM(AD12:AD210)</f>
        <v>-29.6</v>
      </c>
      <c r="AE212" s="7" t="n">
        <f aca="false">SUM(AE12:AE210)</f>
        <v>-24.99</v>
      </c>
      <c r="AF212" s="7" t="n">
        <f aca="false">SUM(AF12:AF210)</f>
        <v>-54.59</v>
      </c>
      <c r="AG212" s="9" t="n">
        <f aca="false">SUM(AG12:AG210)</f>
        <v>0</v>
      </c>
      <c r="AH212" s="9" t="n">
        <v>14660052</v>
      </c>
      <c r="AI212" s="9" t="n">
        <v>12070406</v>
      </c>
      <c r="AJ212" s="9" t="n">
        <v>7679141</v>
      </c>
      <c r="AK212" s="9" t="n">
        <v>4391265</v>
      </c>
      <c r="AL212" s="9" t="n">
        <v>2589646</v>
      </c>
      <c r="AM212" s="9" t="n">
        <f aca="false">SUM(AM12:AM210)</f>
        <v>0</v>
      </c>
      <c r="AN212" s="9" t="n">
        <v>1835533</v>
      </c>
      <c r="AO212" s="9" t="n">
        <v>863621</v>
      </c>
      <c r="AP212" s="9" t="n">
        <v>332940</v>
      </c>
      <c r="AQ212" s="9" t="n">
        <v>530681</v>
      </c>
      <c r="AR212" s="9" t="n">
        <v>971912</v>
      </c>
      <c r="AS212" s="9" t="n">
        <v>-863621</v>
      </c>
      <c r="AT212" s="7" t="n">
        <v>-1.61</v>
      </c>
      <c r="AU212" s="7" t="n">
        <v>-3.08</v>
      </c>
      <c r="AV212" s="7" t="n">
        <v>-4.69</v>
      </c>
      <c r="AW212" s="9"/>
      <c r="AX212" s="9"/>
    </row>
  </sheetData>
  <autoFilter ref="A11:AX211"/>
  <mergeCells count="62">
    <mergeCell ref="A4:C4"/>
    <mergeCell ref="AH4:AL7"/>
    <mergeCell ref="AN4:AV4"/>
    <mergeCell ref="E5:O5"/>
    <mergeCell ref="Q5:X5"/>
    <mergeCell ref="Y5:AF7"/>
    <mergeCell ref="AN5:AR7"/>
    <mergeCell ref="AS5:AS11"/>
    <mergeCell ref="AT5:AV7"/>
    <mergeCell ref="E6:I7"/>
    <mergeCell ref="J6:J11"/>
    <mergeCell ref="K6:O7"/>
    <mergeCell ref="Q6:T7"/>
    <mergeCell ref="U6:U11"/>
    <mergeCell ref="V6:X7"/>
    <mergeCell ref="E8:E11"/>
    <mergeCell ref="F8:I8"/>
    <mergeCell ref="K8:L8"/>
    <mergeCell ref="M8:O8"/>
    <mergeCell ref="Q8:Q11"/>
    <mergeCell ref="T8:T11"/>
    <mergeCell ref="V8:V11"/>
    <mergeCell ref="W8:W11"/>
    <mergeCell ref="X8:X11"/>
    <mergeCell ref="Y8:Y11"/>
    <mergeCell ref="Z8:AC8"/>
    <mergeCell ref="AD8:AF9"/>
    <mergeCell ref="AH8:AH11"/>
    <mergeCell ref="AI8:AL8"/>
    <mergeCell ref="AN8:AN11"/>
    <mergeCell ref="AO8:AR8"/>
    <mergeCell ref="AT8:AV8"/>
    <mergeCell ref="F9:H9"/>
    <mergeCell ref="I9:I11"/>
    <mergeCell ref="K9:K11"/>
    <mergeCell ref="L9:L11"/>
    <mergeCell ref="M9:M11"/>
    <mergeCell ref="N9:N11"/>
    <mergeCell ref="O9:O11"/>
    <mergeCell ref="R9:R11"/>
    <mergeCell ref="S9:S11"/>
    <mergeCell ref="Z9:AB9"/>
    <mergeCell ref="AC9:AC11"/>
    <mergeCell ref="AI9:AK9"/>
    <mergeCell ref="AL9:AL11"/>
    <mergeCell ref="AO9:AQ9"/>
    <mergeCell ref="AR9:AR11"/>
    <mergeCell ref="AT9:AT11"/>
    <mergeCell ref="AU9:AU11"/>
    <mergeCell ref="AV9:AV11"/>
    <mergeCell ref="F10:F11"/>
    <mergeCell ref="G10:H10"/>
    <mergeCell ref="Z10:Z11"/>
    <mergeCell ref="AA10:AB10"/>
    <mergeCell ref="AD10:AD11"/>
    <mergeCell ref="AE10:AE11"/>
    <mergeCell ref="AF10:AF11"/>
    <mergeCell ref="AI10:AI11"/>
    <mergeCell ref="AJ10:AK10"/>
    <mergeCell ref="AO10:AO11"/>
    <mergeCell ref="AP10:AQ10"/>
    <mergeCell ref="AW10:AX10"/>
  </mergeCells>
  <printOptions headings="false" gridLines="false" gridLinesSet="true" horizontalCentered="false" verticalCentered="false"/>
  <pageMargins left="0.240277777777778" right="0.240277777777778" top="0.5" bottom="0.4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I270" activePane="bottomRight" state="frozen"/>
      <selection pane="topLeft" activeCell="A1" activeCellId="0" sqref="A1"/>
      <selection pane="topRight" activeCell="I1" activeCellId="0" sqref="I1"/>
      <selection pane="bottomLeft" activeCell="A270" activeCellId="0" sqref="A270"/>
      <selection pane="bottomRight" activeCell="S275" activeCellId="0" sqref="S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0.28"/>
    <col collapsed="false" customWidth="true" hidden="false" outlineLevel="0" max="13" min="13" style="1" width="11.13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0.28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</row>
    <row r="2" customFormat="false" ht="12.75" hidden="false" customHeight="false" outlineLevel="0" collapsed="false">
      <c r="A2" s="4" t="s">
        <v>1</v>
      </c>
      <c r="B2" s="5"/>
      <c r="C2" s="6"/>
      <c r="D2" s="6"/>
    </row>
    <row r="3" customFormat="false" ht="12.75" hidden="false" customHeight="true" outlineLevel="0" collapsed="false">
      <c r="A3" s="18" t="s">
        <v>2</v>
      </c>
      <c r="B3" s="18"/>
      <c r="C3" s="18"/>
      <c r="D3" s="6"/>
    </row>
    <row r="4" customFormat="false" ht="12.75" hidden="false" customHeight="false" outlineLevel="0" collapsed="false">
      <c r="A4" s="19"/>
      <c r="B4" s="6"/>
      <c r="C4" s="6"/>
      <c r="D4" s="6"/>
    </row>
    <row r="5" customFormat="false" ht="15.75" hidden="false" customHeight="false" outlineLevel="0" collapsed="false">
      <c r="A5" s="21" t="s">
        <v>360</v>
      </c>
      <c r="B5" s="22"/>
      <c r="C5" s="7"/>
      <c r="D5" s="7"/>
    </row>
    <row r="6" customFormat="false" ht="15.75" hidden="false" customHeight="true" outlineLevel="0" collapsed="false">
      <c r="A6" s="27"/>
      <c r="B6" s="22"/>
      <c r="C6" s="7"/>
      <c r="D6" s="7"/>
    </row>
    <row r="7" customFormat="false" ht="16.5" hidden="false" customHeight="false" outlineLevel="0" collapsed="false">
      <c r="A7" s="19"/>
      <c r="B7" s="21"/>
      <c r="C7" s="22"/>
      <c r="D7" s="22"/>
    </row>
    <row r="8" customFormat="false" ht="21" hidden="false" customHeight="true" outlineLevel="0" collapsed="false">
      <c r="A8" s="29" t="s">
        <v>4</v>
      </c>
      <c r="B8" s="30" t="s">
        <v>5</v>
      </c>
      <c r="C8" s="31" t="s">
        <v>6</v>
      </c>
      <c r="D8" s="408" t="s">
        <v>7</v>
      </c>
      <c r="E8" s="409" t="s">
        <v>361</v>
      </c>
      <c r="F8" s="409"/>
      <c r="G8" s="409"/>
      <c r="H8" s="409"/>
      <c r="I8" s="410" t="s">
        <v>362</v>
      </c>
      <c r="J8" s="410"/>
      <c r="K8" s="410"/>
      <c r="L8" s="410"/>
      <c r="M8" s="409" t="s">
        <v>363</v>
      </c>
      <c r="N8" s="409"/>
      <c r="O8" s="409"/>
      <c r="P8" s="409"/>
    </row>
    <row r="9" s="411" customFormat="true" ht="15" hidden="false" customHeight="true" outlineLevel="0" collapsed="false">
      <c r="A9" s="29"/>
      <c r="B9" s="30"/>
      <c r="C9" s="31"/>
      <c r="D9" s="408"/>
      <c r="E9" s="409"/>
      <c r="F9" s="409"/>
      <c r="G9" s="409"/>
      <c r="H9" s="409"/>
      <c r="I9" s="410"/>
      <c r="J9" s="410"/>
      <c r="K9" s="410"/>
      <c r="L9" s="410"/>
      <c r="M9" s="409"/>
      <c r="N9" s="409"/>
      <c r="O9" s="409"/>
      <c r="P9" s="409"/>
    </row>
    <row r="10" s="411" customFormat="true" ht="21" hidden="false" customHeight="true" outlineLevel="0" collapsed="false">
      <c r="A10" s="29"/>
      <c r="B10" s="30"/>
      <c r="C10" s="31"/>
      <c r="D10" s="408"/>
      <c r="E10" s="412" t="s">
        <v>20</v>
      </c>
      <c r="F10" s="413" t="s">
        <v>364</v>
      </c>
      <c r="G10" s="413"/>
      <c r="H10" s="413"/>
      <c r="I10" s="414" t="s">
        <v>20</v>
      </c>
      <c r="J10" s="415" t="s">
        <v>364</v>
      </c>
      <c r="K10" s="415"/>
      <c r="L10" s="415"/>
      <c r="M10" s="412" t="s">
        <v>20</v>
      </c>
      <c r="N10" s="413" t="s">
        <v>364</v>
      </c>
      <c r="O10" s="413"/>
      <c r="P10" s="413"/>
    </row>
    <row r="11" s="411" customFormat="true" ht="23.25" hidden="false" customHeight="false" outlineLevel="0" collapsed="false">
      <c r="A11" s="29"/>
      <c r="B11" s="30"/>
      <c r="C11" s="31"/>
      <c r="D11" s="408"/>
      <c r="E11" s="412"/>
      <c r="F11" s="416" t="s">
        <v>36</v>
      </c>
      <c r="G11" s="416" t="s">
        <v>38</v>
      </c>
      <c r="H11" s="417" t="s">
        <v>15</v>
      </c>
      <c r="I11" s="414"/>
      <c r="J11" s="418" t="s">
        <v>36</v>
      </c>
      <c r="K11" s="418" t="s">
        <v>38</v>
      </c>
      <c r="L11" s="419" t="s">
        <v>15</v>
      </c>
      <c r="M11" s="412"/>
      <c r="N11" s="416" t="s">
        <v>36</v>
      </c>
      <c r="O11" s="416" t="s">
        <v>38</v>
      </c>
      <c r="P11" s="417" t="s">
        <v>15</v>
      </c>
    </row>
    <row r="12" s="262" customFormat="true" ht="11.25" hidden="false" customHeight="false" outlineLevel="0" collapsed="false">
      <c r="A12" s="78" t="n">
        <v>1401</v>
      </c>
      <c r="B12" s="79" t="s">
        <v>49</v>
      </c>
      <c r="C12" s="80" t="n">
        <v>3121</v>
      </c>
      <c r="D12" s="81" t="s">
        <v>50</v>
      </c>
      <c r="E12" s="83" t="n">
        <v>0</v>
      </c>
      <c r="F12" s="84" t="n">
        <v>0</v>
      </c>
      <c r="G12" s="84" t="n">
        <v>0</v>
      </c>
      <c r="H12" s="85" t="n">
        <v>0</v>
      </c>
      <c r="I12" s="83" t="n">
        <f aca="false">SUBTOTAL(9,J12:L12)</f>
        <v>0</v>
      </c>
      <c r="J12" s="84" t="n">
        <v>0</v>
      </c>
      <c r="K12" s="84" t="n">
        <f aca="false">ROUND(J12*34%,0)</f>
        <v>0</v>
      </c>
      <c r="L12" s="92" t="n">
        <f aca="false">ROUND(J12*2%,0)</f>
        <v>0</v>
      </c>
      <c r="M12" s="83" t="n">
        <f aca="false">SUM(N12:P12)</f>
        <v>0</v>
      </c>
      <c r="N12" s="84" t="n">
        <f aca="false">F12+J12</f>
        <v>0</v>
      </c>
      <c r="O12" s="84" t="n">
        <f aca="false">G12+K12</f>
        <v>0</v>
      </c>
      <c r="P12" s="85" t="n">
        <f aca="false">H12+L12</f>
        <v>0</v>
      </c>
    </row>
    <row r="13" s="262" customFormat="true" ht="11.25" hidden="false" customHeight="false" outlineLevel="0" collapsed="false">
      <c r="A13" s="101" t="n">
        <v>1401</v>
      </c>
      <c r="B13" s="102" t="s">
        <v>49</v>
      </c>
      <c r="C13" s="103" t="n">
        <v>3142</v>
      </c>
      <c r="D13" s="104" t="s">
        <v>51</v>
      </c>
      <c r="E13" s="83" t="n">
        <v>0</v>
      </c>
      <c r="F13" s="84" t="n">
        <v>0</v>
      </c>
      <c r="G13" s="84" t="n">
        <v>0</v>
      </c>
      <c r="H13" s="85" t="n">
        <v>0</v>
      </c>
      <c r="I13" s="83" t="n">
        <f aca="false">SUBTOTAL(9,J13:L13)</f>
        <v>0</v>
      </c>
      <c r="J13" s="84" t="n">
        <v>0</v>
      </c>
      <c r="K13" s="84" t="n">
        <f aca="false">ROUND(J13*34%,0)</f>
        <v>0</v>
      </c>
      <c r="L13" s="92" t="n">
        <f aca="false">ROUND(J13*2%,0)</f>
        <v>0</v>
      </c>
      <c r="M13" s="83" t="n">
        <f aca="false">SUM(N13:P13)</f>
        <v>0</v>
      </c>
      <c r="N13" s="84" t="n">
        <f aca="false">F13+J13</f>
        <v>0</v>
      </c>
      <c r="O13" s="84" t="n">
        <f aca="false">G13+K13</f>
        <v>0</v>
      </c>
      <c r="P13" s="85" t="n">
        <f aca="false">H13+L13</f>
        <v>0</v>
      </c>
    </row>
    <row r="14" s="262" customFormat="true" ht="11.25" hidden="false" customHeight="false" outlineLevel="0" collapsed="false">
      <c r="A14" s="115"/>
      <c r="B14" s="420" t="s">
        <v>365</v>
      </c>
      <c r="C14" s="117"/>
      <c r="D14" s="118"/>
      <c r="E14" s="136" t="n">
        <v>0</v>
      </c>
      <c r="F14" s="127" t="n">
        <v>0</v>
      </c>
      <c r="G14" s="127" t="n">
        <v>0</v>
      </c>
      <c r="H14" s="128" t="n">
        <v>0</v>
      </c>
      <c r="I14" s="127" t="n">
        <f aca="false">SUM(I12:I13)</f>
        <v>0</v>
      </c>
      <c r="J14" s="127" t="n">
        <f aca="false">SUM(J12:J13)</f>
        <v>0</v>
      </c>
      <c r="K14" s="127" t="n">
        <f aca="false">SUM(K12:K13)</f>
        <v>0</v>
      </c>
      <c r="L14" s="130" t="n">
        <f aca="false">SUM(L12:L13)</f>
        <v>0</v>
      </c>
      <c r="M14" s="136" t="n">
        <f aca="false">SUM(M12:M13)</f>
        <v>0</v>
      </c>
      <c r="N14" s="127" t="n">
        <f aca="false">SUM(N12:N13)</f>
        <v>0</v>
      </c>
      <c r="O14" s="127" t="n">
        <f aca="false">SUM(O12:O13)</f>
        <v>0</v>
      </c>
      <c r="P14" s="128" t="n">
        <f aca="false">SUM(P12:P13)</f>
        <v>0</v>
      </c>
    </row>
    <row r="15" s="262" customFormat="true" ht="11.25" hidden="false" customHeight="false" outlineLevel="0" collapsed="false">
      <c r="A15" s="139" t="n">
        <v>1402</v>
      </c>
      <c r="B15" s="102" t="s">
        <v>53</v>
      </c>
      <c r="C15" s="140" t="n">
        <v>3121</v>
      </c>
      <c r="D15" s="141" t="s">
        <v>54</v>
      </c>
      <c r="E15" s="83" t="n">
        <v>0</v>
      </c>
      <c r="F15" s="84" t="n">
        <v>0</v>
      </c>
      <c r="G15" s="84" t="n">
        <v>0</v>
      </c>
      <c r="H15" s="85" t="n">
        <v>0</v>
      </c>
      <c r="I15" s="83" t="n">
        <f aca="false">SUBTOTAL(9,J15:L15)</f>
        <v>0</v>
      </c>
      <c r="J15" s="84" t="n">
        <v>0</v>
      </c>
      <c r="K15" s="84" t="n">
        <f aca="false">ROUND(J15*34%,0)</f>
        <v>0</v>
      </c>
      <c r="L15" s="92" t="n">
        <f aca="false">ROUND(J15*2%,0)</f>
        <v>0</v>
      </c>
      <c r="M15" s="83" t="n">
        <f aca="false">SUM(N15:P15)</f>
        <v>0</v>
      </c>
      <c r="N15" s="84" t="n">
        <f aca="false">F15+J15</f>
        <v>0</v>
      </c>
      <c r="O15" s="84" t="n">
        <f aca="false">G15+K15</f>
        <v>0</v>
      </c>
      <c r="P15" s="85" t="n">
        <f aca="false">H15+L15</f>
        <v>0</v>
      </c>
    </row>
    <row r="16" s="262" customFormat="true" ht="11.25" hidden="false" customHeight="false" outlineLevel="0" collapsed="false">
      <c r="A16" s="101" t="n">
        <v>1402</v>
      </c>
      <c r="B16" s="102" t="s">
        <v>53</v>
      </c>
      <c r="C16" s="103" t="n">
        <v>3142</v>
      </c>
      <c r="D16" s="104" t="s">
        <v>54</v>
      </c>
      <c r="E16" s="83" t="n">
        <v>0</v>
      </c>
      <c r="F16" s="84" t="n">
        <v>0</v>
      </c>
      <c r="G16" s="84" t="n">
        <v>0</v>
      </c>
      <c r="H16" s="85" t="n">
        <v>0</v>
      </c>
      <c r="I16" s="83" t="n">
        <f aca="false">SUBTOTAL(9,J16:L16)</f>
        <v>0</v>
      </c>
      <c r="J16" s="84" t="n">
        <v>0</v>
      </c>
      <c r="K16" s="84" t="n">
        <f aca="false">ROUND(J16*34%,0)</f>
        <v>0</v>
      </c>
      <c r="L16" s="92" t="n">
        <f aca="false">ROUND(J16*2%,0)</f>
        <v>0</v>
      </c>
      <c r="M16" s="83" t="n">
        <f aca="false">SUM(N16:P16)</f>
        <v>0</v>
      </c>
      <c r="N16" s="84" t="n">
        <f aca="false">F16+J16</f>
        <v>0</v>
      </c>
      <c r="O16" s="84" t="n">
        <f aca="false">G16+K16</f>
        <v>0</v>
      </c>
      <c r="P16" s="85" t="n">
        <f aca="false">H16+L16</f>
        <v>0</v>
      </c>
    </row>
    <row r="17" s="262" customFormat="true" ht="11.25" hidden="false" customHeight="false" outlineLevel="0" collapsed="false">
      <c r="A17" s="115"/>
      <c r="B17" s="116" t="s">
        <v>366</v>
      </c>
      <c r="C17" s="117"/>
      <c r="D17" s="118"/>
      <c r="E17" s="136" t="n">
        <v>0</v>
      </c>
      <c r="F17" s="127" t="n">
        <v>0</v>
      </c>
      <c r="G17" s="127" t="n">
        <v>0</v>
      </c>
      <c r="H17" s="128" t="n">
        <v>0</v>
      </c>
      <c r="I17" s="127" t="n">
        <f aca="false">SUM(I15:I16)</f>
        <v>0</v>
      </c>
      <c r="J17" s="127" t="n">
        <f aca="false">SUM(J15:J16)</f>
        <v>0</v>
      </c>
      <c r="K17" s="127" t="n">
        <f aca="false">SUM(K15:K16)</f>
        <v>0</v>
      </c>
      <c r="L17" s="130" t="n">
        <f aca="false">SUM(L15:L16)</f>
        <v>0</v>
      </c>
      <c r="M17" s="136" t="n">
        <f aca="false">SUM(M15:M16)</f>
        <v>0</v>
      </c>
      <c r="N17" s="127" t="n">
        <f aca="false">SUM(N15:N16)</f>
        <v>0</v>
      </c>
      <c r="O17" s="127" t="n">
        <f aca="false">SUM(O15:O16)</f>
        <v>0</v>
      </c>
      <c r="P17" s="128" t="n">
        <f aca="false">SUM(P15:P16)</f>
        <v>0</v>
      </c>
    </row>
    <row r="18" s="262" customFormat="true" ht="11.25" hidden="false" customHeight="false" outlineLevel="0" collapsed="false">
      <c r="A18" s="139" t="n">
        <v>1403</v>
      </c>
      <c r="B18" s="102" t="s">
        <v>56</v>
      </c>
      <c r="C18" s="140" t="n">
        <v>3121</v>
      </c>
      <c r="D18" s="141" t="s">
        <v>57</v>
      </c>
      <c r="E18" s="83" t="n">
        <v>0</v>
      </c>
      <c r="F18" s="84" t="n">
        <v>0</v>
      </c>
      <c r="G18" s="84" t="n">
        <v>0</v>
      </c>
      <c r="H18" s="85" t="n">
        <v>0</v>
      </c>
      <c r="I18" s="83" t="n">
        <f aca="false">SUBTOTAL(9,J18:L18)</f>
        <v>0</v>
      </c>
      <c r="J18" s="84" t="n">
        <v>0</v>
      </c>
      <c r="K18" s="84" t="n">
        <f aca="false">ROUND(J18*34%,0)</f>
        <v>0</v>
      </c>
      <c r="L18" s="92" t="n">
        <f aca="false">ROUND(J18*2%,0)</f>
        <v>0</v>
      </c>
      <c r="M18" s="83" t="n">
        <f aca="false">SUM(N18:P18)</f>
        <v>0</v>
      </c>
      <c r="N18" s="84" t="n">
        <f aca="false">F18+J18</f>
        <v>0</v>
      </c>
      <c r="O18" s="84" t="n">
        <f aca="false">G18+K18</f>
        <v>0</v>
      </c>
      <c r="P18" s="85" t="n">
        <f aca="false">H18+L18</f>
        <v>0</v>
      </c>
    </row>
    <row r="19" s="262" customFormat="true" ht="11.25" hidden="false" customHeight="false" outlineLevel="0" collapsed="false">
      <c r="A19" s="152"/>
      <c r="B19" s="116" t="s">
        <v>367</v>
      </c>
      <c r="C19" s="153"/>
      <c r="D19" s="154"/>
      <c r="E19" s="120" t="n">
        <v>0</v>
      </c>
      <c r="F19" s="121" t="n">
        <v>0</v>
      </c>
      <c r="G19" s="121" t="n">
        <v>0</v>
      </c>
      <c r="H19" s="122" t="n">
        <v>0</v>
      </c>
      <c r="I19" s="121" t="n">
        <f aca="false">SUM(I18:I18)</f>
        <v>0</v>
      </c>
      <c r="J19" s="121" t="n">
        <f aca="false">SUM(J18:J18)</f>
        <v>0</v>
      </c>
      <c r="K19" s="121" t="n">
        <f aca="false">SUM(K18:K18)</f>
        <v>0</v>
      </c>
      <c r="L19" s="421" t="n">
        <f aca="false">SUM(L18:L18)</f>
        <v>0</v>
      </c>
      <c r="M19" s="120" t="n">
        <f aca="false">SUM(M18:M18)</f>
        <v>0</v>
      </c>
      <c r="N19" s="121" t="n">
        <f aca="false">SUM(N18:N18)</f>
        <v>0</v>
      </c>
      <c r="O19" s="121" t="n">
        <f aca="false">SUM(O18:O18)</f>
        <v>0</v>
      </c>
      <c r="P19" s="122" t="n">
        <f aca="false">SUM(P18:P18)</f>
        <v>0</v>
      </c>
    </row>
    <row r="20" s="262" customFormat="true" ht="11.25" hidden="false" customHeight="false" outlineLevel="0" collapsed="false">
      <c r="A20" s="139" t="n">
        <v>1404</v>
      </c>
      <c r="B20" s="102" t="s">
        <v>59</v>
      </c>
      <c r="C20" s="140" t="n">
        <v>3121</v>
      </c>
      <c r="D20" s="141" t="s">
        <v>60</v>
      </c>
      <c r="E20" s="83" t="n">
        <v>0</v>
      </c>
      <c r="F20" s="84" t="n">
        <v>0</v>
      </c>
      <c r="G20" s="84" t="n">
        <v>0</v>
      </c>
      <c r="H20" s="85" t="n">
        <v>0</v>
      </c>
      <c r="I20" s="83" t="n">
        <f aca="false">SUBTOTAL(9,J20:L20)</f>
        <v>0</v>
      </c>
      <c r="J20" s="84" t="n">
        <v>0</v>
      </c>
      <c r="K20" s="84" t="n">
        <f aca="false">ROUND(J20*34%,0)</f>
        <v>0</v>
      </c>
      <c r="L20" s="92" t="n">
        <f aca="false">ROUND(J20*2%,0)</f>
        <v>0</v>
      </c>
      <c r="M20" s="83" t="n">
        <f aca="false">SUM(N20:P20)</f>
        <v>0</v>
      </c>
      <c r="N20" s="84" t="n">
        <f aca="false">F20+J20</f>
        <v>0</v>
      </c>
      <c r="O20" s="84" t="n">
        <f aca="false">G20+K20</f>
        <v>0</v>
      </c>
      <c r="P20" s="85" t="n">
        <f aca="false">H20+L20</f>
        <v>0</v>
      </c>
    </row>
    <row r="21" s="262" customFormat="true" ht="11.25" hidden="false" customHeight="false" outlineLevel="0" collapsed="false">
      <c r="A21" s="152"/>
      <c r="B21" s="116" t="s">
        <v>368</v>
      </c>
      <c r="C21" s="153"/>
      <c r="D21" s="154"/>
      <c r="E21" s="120" t="n">
        <v>0</v>
      </c>
      <c r="F21" s="121" t="n">
        <v>0</v>
      </c>
      <c r="G21" s="121" t="n">
        <v>0</v>
      </c>
      <c r="H21" s="122" t="n">
        <v>0</v>
      </c>
      <c r="I21" s="121" t="n">
        <f aca="false">SUM(I20:I20)</f>
        <v>0</v>
      </c>
      <c r="J21" s="121" t="n">
        <f aca="false">SUM(J20:J20)</f>
        <v>0</v>
      </c>
      <c r="K21" s="121" t="n">
        <f aca="false">SUM(K20:K20)</f>
        <v>0</v>
      </c>
      <c r="L21" s="421" t="n">
        <f aca="false">SUM(L20:L20)</f>
        <v>0</v>
      </c>
      <c r="M21" s="120" t="n">
        <f aca="false">SUM(M20:M20)</f>
        <v>0</v>
      </c>
      <c r="N21" s="121" t="n">
        <f aca="false">SUM(N20:N20)</f>
        <v>0</v>
      </c>
      <c r="O21" s="121" t="n">
        <f aca="false">SUM(O20:O20)</f>
        <v>0</v>
      </c>
      <c r="P21" s="122" t="n">
        <f aca="false">SUM(P20:P20)</f>
        <v>0</v>
      </c>
    </row>
    <row r="22" s="262" customFormat="true" ht="11.25" hidden="false" customHeight="false" outlineLevel="0" collapsed="false">
      <c r="A22" s="139" t="n">
        <v>1405</v>
      </c>
      <c r="B22" s="102" t="s">
        <v>62</v>
      </c>
      <c r="C22" s="140" t="n">
        <v>3121</v>
      </c>
      <c r="D22" s="141" t="s">
        <v>63</v>
      </c>
      <c r="E22" s="83" t="n">
        <v>0</v>
      </c>
      <c r="F22" s="84" t="n">
        <v>0</v>
      </c>
      <c r="G22" s="84" t="n">
        <v>0</v>
      </c>
      <c r="H22" s="85" t="n">
        <v>0</v>
      </c>
      <c r="I22" s="83" t="n">
        <f aca="false">SUBTOTAL(9,J22:L22)</f>
        <v>0</v>
      </c>
      <c r="J22" s="84" t="n">
        <v>0</v>
      </c>
      <c r="K22" s="84" t="n">
        <f aca="false">ROUND(J22*34%,0)</f>
        <v>0</v>
      </c>
      <c r="L22" s="92" t="n">
        <f aca="false">ROUND(J22*2%,0)</f>
        <v>0</v>
      </c>
      <c r="M22" s="83" t="n">
        <f aca="false">SUM(N22:P22)</f>
        <v>0</v>
      </c>
      <c r="N22" s="84" t="n">
        <f aca="false">F22+J22</f>
        <v>0</v>
      </c>
      <c r="O22" s="84" t="n">
        <f aca="false">G22+K22</f>
        <v>0</v>
      </c>
      <c r="P22" s="85" t="n">
        <f aca="false">H22+L22</f>
        <v>0</v>
      </c>
    </row>
    <row r="23" s="262" customFormat="true" ht="11.25" hidden="false" customHeight="false" outlineLevel="0" collapsed="false">
      <c r="A23" s="152"/>
      <c r="B23" s="116" t="s">
        <v>369</v>
      </c>
      <c r="C23" s="153"/>
      <c r="D23" s="154"/>
      <c r="E23" s="422" t="n">
        <v>0</v>
      </c>
      <c r="F23" s="423" t="n">
        <v>0</v>
      </c>
      <c r="G23" s="423" t="n">
        <v>0</v>
      </c>
      <c r="H23" s="424" t="n">
        <v>0</v>
      </c>
      <c r="I23" s="423" t="n">
        <f aca="false">SUM(I22:I22)</f>
        <v>0</v>
      </c>
      <c r="J23" s="423" t="n">
        <f aca="false">SUM(J22:J22)</f>
        <v>0</v>
      </c>
      <c r="K23" s="423" t="n">
        <f aca="false">SUM(K22:K22)</f>
        <v>0</v>
      </c>
      <c r="L23" s="425" t="n">
        <f aca="false">SUM(L22:L22)</f>
        <v>0</v>
      </c>
      <c r="M23" s="422" t="n">
        <f aca="false">SUM(M22:M22)</f>
        <v>0</v>
      </c>
      <c r="N23" s="423" t="n">
        <f aca="false">SUM(N22:N22)</f>
        <v>0</v>
      </c>
      <c r="O23" s="423" t="n">
        <f aca="false">SUM(O22:O22)</f>
        <v>0</v>
      </c>
      <c r="P23" s="424" t="n">
        <f aca="false">SUM(P22:P22)</f>
        <v>0</v>
      </c>
    </row>
    <row r="24" s="262" customFormat="true" ht="11.25" hidden="false" customHeight="false" outlineLevel="0" collapsed="false">
      <c r="A24" s="139" t="n">
        <v>1406</v>
      </c>
      <c r="B24" s="102" t="s">
        <v>65</v>
      </c>
      <c r="C24" s="140" t="n">
        <v>3121</v>
      </c>
      <c r="D24" s="141" t="s">
        <v>66</v>
      </c>
      <c r="E24" s="83" t="n">
        <v>0</v>
      </c>
      <c r="F24" s="84" t="n">
        <v>0</v>
      </c>
      <c r="G24" s="84" t="n">
        <v>0</v>
      </c>
      <c r="H24" s="85" t="n">
        <v>0</v>
      </c>
      <c r="I24" s="83" t="n">
        <f aca="false">SUBTOTAL(9,J24:L24)</f>
        <v>0</v>
      </c>
      <c r="J24" s="84" t="n">
        <v>0</v>
      </c>
      <c r="K24" s="84" t="n">
        <f aca="false">ROUND(J24*34%,0)</f>
        <v>0</v>
      </c>
      <c r="L24" s="92" t="n">
        <f aca="false">ROUND(J24*2%,0)</f>
        <v>0</v>
      </c>
      <c r="M24" s="83" t="n">
        <f aca="false">SUM(N24:P24)</f>
        <v>0</v>
      </c>
      <c r="N24" s="84" t="n">
        <f aca="false">F24+J24</f>
        <v>0</v>
      </c>
      <c r="O24" s="84" t="n">
        <f aca="false">G24+K24</f>
        <v>0</v>
      </c>
      <c r="P24" s="85" t="n">
        <f aca="false">H24+L24</f>
        <v>0</v>
      </c>
    </row>
    <row r="25" s="262" customFormat="true" ht="11.25" hidden="false" customHeight="false" outlineLevel="0" collapsed="false">
      <c r="A25" s="152"/>
      <c r="B25" s="116" t="s">
        <v>370</v>
      </c>
      <c r="C25" s="153"/>
      <c r="D25" s="154"/>
      <c r="E25" s="120" t="n">
        <v>0</v>
      </c>
      <c r="F25" s="121" t="n">
        <v>0</v>
      </c>
      <c r="G25" s="121" t="n">
        <v>0</v>
      </c>
      <c r="H25" s="122" t="n">
        <v>0</v>
      </c>
      <c r="I25" s="121" t="n">
        <f aca="false">SUM(I24:I24)</f>
        <v>0</v>
      </c>
      <c r="J25" s="121" t="n">
        <f aca="false">SUM(J24:J24)</f>
        <v>0</v>
      </c>
      <c r="K25" s="121" t="n">
        <f aca="false">SUM(K24:K24)</f>
        <v>0</v>
      </c>
      <c r="L25" s="421" t="n">
        <f aca="false">SUM(L24:L24)</f>
        <v>0</v>
      </c>
      <c r="M25" s="120" t="n">
        <f aca="false">SUM(M24:M24)</f>
        <v>0</v>
      </c>
      <c r="N25" s="121" t="n">
        <f aca="false">SUM(N24:N24)</f>
        <v>0</v>
      </c>
      <c r="O25" s="121" t="n">
        <f aca="false">SUM(O24:O24)</f>
        <v>0</v>
      </c>
      <c r="P25" s="122" t="n">
        <f aca="false">SUM(P24:P24)</f>
        <v>0</v>
      </c>
    </row>
    <row r="26" s="262" customFormat="true" ht="11.25" hidden="false" customHeight="false" outlineLevel="0" collapsed="false">
      <c r="A26" s="139" t="n">
        <v>1407</v>
      </c>
      <c r="B26" s="102" t="s">
        <v>68</v>
      </c>
      <c r="C26" s="140" t="n">
        <v>3121</v>
      </c>
      <c r="D26" s="141" t="s">
        <v>69</v>
      </c>
      <c r="E26" s="83" t="n">
        <v>0</v>
      </c>
      <c r="F26" s="84" t="n">
        <v>0</v>
      </c>
      <c r="G26" s="84" t="n">
        <v>0</v>
      </c>
      <c r="H26" s="85" t="n">
        <v>0</v>
      </c>
      <c r="I26" s="83" t="n">
        <f aca="false">SUBTOTAL(9,J26:L26)</f>
        <v>0</v>
      </c>
      <c r="J26" s="84" t="n">
        <v>0</v>
      </c>
      <c r="K26" s="84" t="n">
        <f aca="false">ROUND(J26*34%,0)</f>
        <v>0</v>
      </c>
      <c r="L26" s="92" t="n">
        <f aca="false">ROUND(J26*2%,0)</f>
        <v>0</v>
      </c>
      <c r="M26" s="83" t="n">
        <f aca="false">SUM(N26:P26)</f>
        <v>0</v>
      </c>
      <c r="N26" s="84" t="n">
        <f aca="false">F26+J26</f>
        <v>0</v>
      </c>
      <c r="O26" s="84" t="n">
        <f aca="false">G26+K26</f>
        <v>0</v>
      </c>
      <c r="P26" s="85" t="n">
        <f aca="false">H26+L26</f>
        <v>0</v>
      </c>
    </row>
    <row r="27" s="262" customFormat="true" ht="11.25" hidden="false" customHeight="false" outlineLevel="0" collapsed="false">
      <c r="A27" s="101" t="n">
        <v>1407</v>
      </c>
      <c r="B27" s="102" t="s">
        <v>68</v>
      </c>
      <c r="C27" s="103" t="n">
        <v>3142</v>
      </c>
      <c r="D27" s="104" t="s">
        <v>69</v>
      </c>
      <c r="E27" s="83" t="n">
        <v>0</v>
      </c>
      <c r="F27" s="84" t="n">
        <v>0</v>
      </c>
      <c r="G27" s="84" t="n">
        <v>0</v>
      </c>
      <c r="H27" s="85" t="n">
        <v>0</v>
      </c>
      <c r="I27" s="83" t="n">
        <f aca="false">SUBTOTAL(9,J27:L27)</f>
        <v>0</v>
      </c>
      <c r="J27" s="84" t="n">
        <v>0</v>
      </c>
      <c r="K27" s="84" t="n">
        <f aca="false">ROUND(J27*34%,0)</f>
        <v>0</v>
      </c>
      <c r="L27" s="92" t="n">
        <f aca="false">ROUND(J27*2%,0)</f>
        <v>0</v>
      </c>
      <c r="M27" s="83" t="n">
        <f aca="false">SUM(N27:P27)</f>
        <v>0</v>
      </c>
      <c r="N27" s="84" t="n">
        <f aca="false">F27+J27</f>
        <v>0</v>
      </c>
      <c r="O27" s="84" t="n">
        <f aca="false">G27+K27</f>
        <v>0</v>
      </c>
      <c r="P27" s="85" t="n">
        <f aca="false">H27+L27</f>
        <v>0</v>
      </c>
    </row>
    <row r="28" s="262" customFormat="true" ht="11.25" hidden="false" customHeight="false" outlineLevel="0" collapsed="false">
      <c r="A28" s="115"/>
      <c r="B28" s="116" t="s">
        <v>371</v>
      </c>
      <c r="C28" s="117"/>
      <c r="D28" s="118"/>
      <c r="E28" s="136" t="n">
        <v>0</v>
      </c>
      <c r="F28" s="127" t="n">
        <v>0</v>
      </c>
      <c r="G28" s="127" t="n">
        <v>0</v>
      </c>
      <c r="H28" s="128" t="n">
        <v>0</v>
      </c>
      <c r="I28" s="127" t="n">
        <f aca="false">SUM(I26:I27)</f>
        <v>0</v>
      </c>
      <c r="J28" s="127" t="n">
        <f aca="false">SUM(J26:J27)</f>
        <v>0</v>
      </c>
      <c r="K28" s="127" t="n">
        <f aca="false">SUM(K26:K27)</f>
        <v>0</v>
      </c>
      <c r="L28" s="130" t="n">
        <f aca="false">SUM(L26:L27)</f>
        <v>0</v>
      </c>
      <c r="M28" s="136" t="n">
        <f aca="false">SUM(M26:M27)</f>
        <v>0</v>
      </c>
      <c r="N28" s="127" t="n">
        <f aca="false">SUM(N26:N27)</f>
        <v>0</v>
      </c>
      <c r="O28" s="127" t="n">
        <f aca="false">SUM(O26:O27)</f>
        <v>0</v>
      </c>
      <c r="P28" s="128" t="n">
        <f aca="false">SUM(P26:P27)</f>
        <v>0</v>
      </c>
    </row>
    <row r="29" s="262" customFormat="true" ht="11.25" hidden="false" customHeight="false" outlineLevel="0" collapsed="false">
      <c r="A29" s="139" t="n">
        <v>1408</v>
      </c>
      <c r="B29" s="102" t="s">
        <v>71</v>
      </c>
      <c r="C29" s="140" t="n">
        <v>3121</v>
      </c>
      <c r="D29" s="141" t="s">
        <v>72</v>
      </c>
      <c r="E29" s="83" t="n">
        <v>0</v>
      </c>
      <c r="F29" s="84" t="n">
        <v>0</v>
      </c>
      <c r="G29" s="84" t="n">
        <v>0</v>
      </c>
      <c r="H29" s="85" t="n">
        <v>0</v>
      </c>
      <c r="I29" s="83" t="n">
        <f aca="false">SUBTOTAL(9,J29:L29)</f>
        <v>0</v>
      </c>
      <c r="J29" s="84" t="n">
        <v>0</v>
      </c>
      <c r="K29" s="84" t="n">
        <f aca="false">ROUND(J29*34%,0)</f>
        <v>0</v>
      </c>
      <c r="L29" s="92" t="n">
        <f aca="false">ROUND(J29*2%,0)</f>
        <v>0</v>
      </c>
      <c r="M29" s="83" t="n">
        <f aca="false">SUM(N29:P29)</f>
        <v>0</v>
      </c>
      <c r="N29" s="84" t="n">
        <f aca="false">F29+J29</f>
        <v>0</v>
      </c>
      <c r="O29" s="84" t="n">
        <f aca="false">G29+K29</f>
        <v>0</v>
      </c>
      <c r="P29" s="85" t="n">
        <f aca="false">H29+L29</f>
        <v>0</v>
      </c>
    </row>
    <row r="30" s="262" customFormat="true" ht="11.25" hidden="false" customHeight="false" outlineLevel="0" collapsed="false">
      <c r="A30" s="101" t="n">
        <v>1408</v>
      </c>
      <c r="B30" s="102" t="s">
        <v>71</v>
      </c>
      <c r="C30" s="103" t="n">
        <v>3142</v>
      </c>
      <c r="D30" s="104" t="s">
        <v>72</v>
      </c>
      <c r="E30" s="83" t="n">
        <v>0</v>
      </c>
      <c r="F30" s="84" t="n">
        <v>0</v>
      </c>
      <c r="G30" s="84" t="n">
        <v>0</v>
      </c>
      <c r="H30" s="85" t="n">
        <v>0</v>
      </c>
      <c r="I30" s="83" t="n">
        <f aca="false">SUBTOTAL(9,J30:L30)</f>
        <v>0</v>
      </c>
      <c r="J30" s="84" t="n">
        <v>0</v>
      </c>
      <c r="K30" s="84" t="n">
        <f aca="false">ROUND(J30*34%,0)</f>
        <v>0</v>
      </c>
      <c r="L30" s="92" t="n">
        <f aca="false">ROUND(J30*2%,0)</f>
        <v>0</v>
      </c>
      <c r="M30" s="83" t="n">
        <f aca="false">SUM(N30:P30)</f>
        <v>0</v>
      </c>
      <c r="N30" s="84" t="n">
        <f aca="false">F30+J30</f>
        <v>0</v>
      </c>
      <c r="O30" s="84" t="n">
        <f aca="false">G30+K30</f>
        <v>0</v>
      </c>
      <c r="P30" s="85" t="n">
        <f aca="false">H30+L30</f>
        <v>0</v>
      </c>
    </row>
    <row r="31" s="262" customFormat="true" ht="11.25" hidden="false" customHeight="false" outlineLevel="0" collapsed="false">
      <c r="A31" s="115"/>
      <c r="B31" s="116" t="s">
        <v>372</v>
      </c>
      <c r="C31" s="117"/>
      <c r="D31" s="118"/>
      <c r="E31" s="136" t="n">
        <v>0</v>
      </c>
      <c r="F31" s="127" t="n">
        <v>0</v>
      </c>
      <c r="G31" s="127" t="n">
        <v>0</v>
      </c>
      <c r="H31" s="128" t="n">
        <v>0</v>
      </c>
      <c r="I31" s="127" t="n">
        <f aca="false">SUM(I29:I30)</f>
        <v>0</v>
      </c>
      <c r="J31" s="127" t="n">
        <f aca="false">SUM(J29:J30)</f>
        <v>0</v>
      </c>
      <c r="K31" s="127" t="n">
        <f aca="false">SUM(K29:K30)</f>
        <v>0</v>
      </c>
      <c r="L31" s="130" t="n">
        <f aca="false">SUM(L29:L30)</f>
        <v>0</v>
      </c>
      <c r="M31" s="136" t="n">
        <f aca="false">SUM(M29:M30)</f>
        <v>0</v>
      </c>
      <c r="N31" s="127" t="n">
        <f aca="false">SUM(N29:N30)</f>
        <v>0</v>
      </c>
      <c r="O31" s="127" t="n">
        <f aca="false">SUM(O29:O30)</f>
        <v>0</v>
      </c>
      <c r="P31" s="128" t="n">
        <f aca="false">SUM(P29:P30)</f>
        <v>0</v>
      </c>
    </row>
    <row r="32" s="262" customFormat="true" ht="11.25" hidden="false" customHeight="false" outlineLevel="0" collapsed="false">
      <c r="A32" s="139" t="n">
        <v>1409</v>
      </c>
      <c r="B32" s="102" t="s">
        <v>74</v>
      </c>
      <c r="C32" s="140" t="n">
        <v>3121</v>
      </c>
      <c r="D32" s="141" t="s">
        <v>75</v>
      </c>
      <c r="E32" s="83" t="n">
        <v>0</v>
      </c>
      <c r="F32" s="84" t="n">
        <v>0</v>
      </c>
      <c r="G32" s="84" t="n">
        <v>0</v>
      </c>
      <c r="H32" s="85" t="n">
        <v>0</v>
      </c>
      <c r="I32" s="83" t="n">
        <f aca="false">SUBTOTAL(9,J32:L32)</f>
        <v>0</v>
      </c>
      <c r="J32" s="84" t="n">
        <v>0</v>
      </c>
      <c r="K32" s="84" t="n">
        <f aca="false">ROUND(J32*34%,0)</f>
        <v>0</v>
      </c>
      <c r="L32" s="92" t="n">
        <f aca="false">ROUND(J32*2%,0)</f>
        <v>0</v>
      </c>
      <c r="M32" s="83" t="n">
        <f aca="false">SUM(N32:P32)</f>
        <v>0</v>
      </c>
      <c r="N32" s="84" t="n">
        <f aca="false">F32+J32</f>
        <v>0</v>
      </c>
      <c r="O32" s="84" t="n">
        <f aca="false">G32+K32</f>
        <v>0</v>
      </c>
      <c r="P32" s="85" t="n">
        <f aca="false">H32+L32</f>
        <v>0</v>
      </c>
    </row>
    <row r="33" s="262" customFormat="true" ht="11.25" hidden="false" customHeight="false" outlineLevel="0" collapsed="false">
      <c r="A33" s="101" t="n">
        <v>1409</v>
      </c>
      <c r="B33" s="102" t="s">
        <v>74</v>
      </c>
      <c r="C33" s="103" t="n">
        <v>3142</v>
      </c>
      <c r="D33" s="104" t="s">
        <v>75</v>
      </c>
      <c r="E33" s="83" t="n">
        <v>0</v>
      </c>
      <c r="F33" s="84" t="n">
        <v>0</v>
      </c>
      <c r="G33" s="84" t="n">
        <v>0</v>
      </c>
      <c r="H33" s="85" t="n">
        <v>0</v>
      </c>
      <c r="I33" s="83" t="n">
        <f aca="false">SUBTOTAL(9,J33:L33)</f>
        <v>0</v>
      </c>
      <c r="J33" s="84" t="n">
        <v>0</v>
      </c>
      <c r="K33" s="84" t="n">
        <f aca="false">ROUND(J33*34%,0)</f>
        <v>0</v>
      </c>
      <c r="L33" s="92" t="n">
        <f aca="false">ROUND(J33*2%,0)</f>
        <v>0</v>
      </c>
      <c r="M33" s="83" t="n">
        <f aca="false">SUM(N33:P33)</f>
        <v>0</v>
      </c>
      <c r="N33" s="84" t="n">
        <f aca="false">F33+J33</f>
        <v>0</v>
      </c>
      <c r="O33" s="84" t="n">
        <f aca="false">G33+K33</f>
        <v>0</v>
      </c>
      <c r="P33" s="85" t="n">
        <f aca="false">H33+L33</f>
        <v>0</v>
      </c>
    </row>
    <row r="34" s="262" customFormat="true" ht="11.25" hidden="false" customHeight="false" outlineLevel="0" collapsed="false">
      <c r="A34" s="115"/>
      <c r="B34" s="116" t="s">
        <v>373</v>
      </c>
      <c r="C34" s="117"/>
      <c r="D34" s="118"/>
      <c r="E34" s="136" t="n">
        <v>0</v>
      </c>
      <c r="F34" s="127" t="n">
        <v>0</v>
      </c>
      <c r="G34" s="127" t="n">
        <v>0</v>
      </c>
      <c r="H34" s="128" t="n">
        <v>0</v>
      </c>
      <c r="I34" s="127" t="n">
        <f aca="false">SUM(I32:I33)</f>
        <v>0</v>
      </c>
      <c r="J34" s="127" t="n">
        <f aca="false">SUM(J32:J33)</f>
        <v>0</v>
      </c>
      <c r="K34" s="127" t="n">
        <f aca="false">SUM(K32:K33)</f>
        <v>0</v>
      </c>
      <c r="L34" s="130" t="n">
        <f aca="false">SUM(L32:L33)</f>
        <v>0</v>
      </c>
      <c r="M34" s="136" t="n">
        <f aca="false">SUM(M32:M33)</f>
        <v>0</v>
      </c>
      <c r="N34" s="127" t="n">
        <f aca="false">SUM(N32:N33)</f>
        <v>0</v>
      </c>
      <c r="O34" s="127" t="n">
        <f aca="false">SUM(O32:O33)</f>
        <v>0</v>
      </c>
      <c r="P34" s="128" t="n">
        <f aca="false">SUM(P32:P33)</f>
        <v>0</v>
      </c>
    </row>
    <row r="35" s="262" customFormat="true" ht="11.25" hidden="false" customHeight="false" outlineLevel="0" collapsed="false">
      <c r="A35" s="139" t="n">
        <v>1410</v>
      </c>
      <c r="B35" s="102" t="s">
        <v>77</v>
      </c>
      <c r="C35" s="140" t="n">
        <v>3121</v>
      </c>
      <c r="D35" s="141" t="s">
        <v>78</v>
      </c>
      <c r="E35" s="83" t="n">
        <v>0</v>
      </c>
      <c r="F35" s="84" t="n">
        <v>0</v>
      </c>
      <c r="G35" s="84" t="n">
        <v>0</v>
      </c>
      <c r="H35" s="85" t="n">
        <v>0</v>
      </c>
      <c r="I35" s="83" t="n">
        <f aca="false">SUBTOTAL(9,J35:L35)</f>
        <v>0</v>
      </c>
      <c r="J35" s="84" t="n">
        <v>0</v>
      </c>
      <c r="K35" s="84" t="n">
        <f aca="false">ROUND(J35*34%,0)</f>
        <v>0</v>
      </c>
      <c r="L35" s="92" t="n">
        <f aca="false">ROUND(J35*2%,0)</f>
        <v>0</v>
      </c>
      <c r="M35" s="83" t="n">
        <f aca="false">SUM(N35:P35)</f>
        <v>0</v>
      </c>
      <c r="N35" s="84" t="n">
        <f aca="false">F35+J35</f>
        <v>0</v>
      </c>
      <c r="O35" s="84" t="n">
        <f aca="false">G35+K35</f>
        <v>0</v>
      </c>
      <c r="P35" s="85" t="n">
        <f aca="false">H35+L35</f>
        <v>0</v>
      </c>
    </row>
    <row r="36" s="262" customFormat="true" ht="11.25" hidden="false" customHeight="false" outlineLevel="0" collapsed="false">
      <c r="A36" s="155" t="n">
        <v>1410</v>
      </c>
      <c r="B36" s="156" t="s">
        <v>77</v>
      </c>
      <c r="C36" s="157" t="n">
        <v>3122</v>
      </c>
      <c r="D36" s="158" t="s">
        <v>78</v>
      </c>
      <c r="E36" s="83" t="n">
        <v>262915</v>
      </c>
      <c r="F36" s="84" t="n">
        <v>193320</v>
      </c>
      <c r="G36" s="84" t="n">
        <v>65729</v>
      </c>
      <c r="H36" s="85" t="n">
        <v>3866</v>
      </c>
      <c r="I36" s="83" t="n">
        <f aca="false">SUBTOTAL(9,J36:L36)</f>
        <v>0</v>
      </c>
      <c r="J36" s="84" t="n">
        <v>0</v>
      </c>
      <c r="K36" s="84" t="n">
        <f aca="false">ROUND(J36*34%,0)</f>
        <v>0</v>
      </c>
      <c r="L36" s="92" t="n">
        <f aca="false">ROUND(J36*2%,0)</f>
        <v>0</v>
      </c>
      <c r="M36" s="83" t="n">
        <f aca="false">SUM(N36:P36)</f>
        <v>262915</v>
      </c>
      <c r="N36" s="84" t="n">
        <f aca="false">F36+J36</f>
        <v>193320</v>
      </c>
      <c r="O36" s="84" t="n">
        <f aca="false">G36+K36</f>
        <v>65729</v>
      </c>
      <c r="P36" s="85" t="n">
        <f aca="false">H36+L36</f>
        <v>3866</v>
      </c>
    </row>
    <row r="37" s="262" customFormat="true" ht="11.25" hidden="false" customHeight="false" outlineLevel="0" collapsed="false">
      <c r="A37" s="159" t="n">
        <v>1410</v>
      </c>
      <c r="B37" s="160" t="s">
        <v>77</v>
      </c>
      <c r="C37" s="161" t="n">
        <v>3147</v>
      </c>
      <c r="D37" s="162" t="s">
        <v>79</v>
      </c>
      <c r="E37" s="83" t="n">
        <v>269073</v>
      </c>
      <c r="F37" s="84" t="n">
        <v>197848</v>
      </c>
      <c r="G37" s="84" t="n">
        <v>67268</v>
      </c>
      <c r="H37" s="85" t="n">
        <v>3957</v>
      </c>
      <c r="I37" s="83" t="n">
        <f aca="false">SUBTOTAL(9,J37:L37)</f>
        <v>0</v>
      </c>
      <c r="J37" s="84" t="n">
        <v>0</v>
      </c>
      <c r="K37" s="84" t="n">
        <f aca="false">ROUND(J37*34%,0)</f>
        <v>0</v>
      </c>
      <c r="L37" s="92" t="n">
        <f aca="false">ROUND(J37*2%,0)</f>
        <v>0</v>
      </c>
      <c r="M37" s="83" t="n">
        <f aca="false">SUM(N37:P37)</f>
        <v>269073</v>
      </c>
      <c r="N37" s="84" t="n">
        <f aca="false">F37+J37</f>
        <v>197848</v>
      </c>
      <c r="O37" s="84" t="n">
        <f aca="false">G37+K37</f>
        <v>67268</v>
      </c>
      <c r="P37" s="85" t="n">
        <f aca="false">H37+L37</f>
        <v>3957</v>
      </c>
    </row>
    <row r="38" s="262" customFormat="true" ht="11.25" hidden="false" customHeight="false" outlineLevel="0" collapsed="false">
      <c r="A38" s="159" t="n">
        <v>1410</v>
      </c>
      <c r="B38" s="160" t="s">
        <v>77</v>
      </c>
      <c r="C38" s="161" t="n">
        <v>3147</v>
      </c>
      <c r="D38" s="162" t="s">
        <v>80</v>
      </c>
      <c r="E38" s="83" t="n">
        <v>0</v>
      </c>
      <c r="F38" s="84" t="n">
        <v>0</v>
      </c>
      <c r="G38" s="84" t="n">
        <v>0</v>
      </c>
      <c r="H38" s="85" t="n">
        <v>0</v>
      </c>
      <c r="I38" s="83" t="n">
        <f aca="false">SUBTOTAL(9,J38:L38)</f>
        <v>0</v>
      </c>
      <c r="J38" s="84" t="n">
        <v>0</v>
      </c>
      <c r="K38" s="84" t="n">
        <f aca="false">ROUND(J38*34%,0)</f>
        <v>0</v>
      </c>
      <c r="L38" s="92" t="n">
        <f aca="false">ROUND(J38*2%,0)</f>
        <v>0</v>
      </c>
      <c r="M38" s="83" t="n">
        <f aca="false">SUM(N38:P38)</f>
        <v>0</v>
      </c>
      <c r="N38" s="84" t="n">
        <f aca="false">F38+J38</f>
        <v>0</v>
      </c>
      <c r="O38" s="84" t="n">
        <f aca="false">G38+K38</f>
        <v>0</v>
      </c>
      <c r="P38" s="85" t="n">
        <f aca="false">H38+L38</f>
        <v>0</v>
      </c>
    </row>
    <row r="39" s="262" customFormat="true" ht="11.25" hidden="false" customHeight="false" outlineLevel="0" collapsed="false">
      <c r="A39" s="163"/>
      <c r="B39" s="164" t="s">
        <v>374</v>
      </c>
      <c r="C39" s="165"/>
      <c r="D39" s="166"/>
      <c r="E39" s="120" t="n">
        <v>531988</v>
      </c>
      <c r="F39" s="121" t="n">
        <v>391168</v>
      </c>
      <c r="G39" s="121" t="n">
        <v>132997</v>
      </c>
      <c r="H39" s="122" t="n">
        <v>7823</v>
      </c>
      <c r="I39" s="121" t="n">
        <f aca="false">SUM(I35:I38)</f>
        <v>0</v>
      </c>
      <c r="J39" s="121" t="n">
        <f aca="false">SUM(J35:J38)</f>
        <v>0</v>
      </c>
      <c r="K39" s="121" t="n">
        <f aca="false">SUM(K35:K38)</f>
        <v>0</v>
      </c>
      <c r="L39" s="421" t="n">
        <f aca="false">SUM(L35:L38)</f>
        <v>0</v>
      </c>
      <c r="M39" s="120" t="n">
        <f aca="false">SUM(M35:M38)</f>
        <v>531988</v>
      </c>
      <c r="N39" s="121" t="n">
        <f aca="false">SUM(N35:N38)</f>
        <v>391168</v>
      </c>
      <c r="O39" s="121" t="n">
        <f aca="false">SUM(O35:O38)</f>
        <v>132997</v>
      </c>
      <c r="P39" s="122" t="n">
        <f aca="false">SUM(P35:P38)</f>
        <v>7823</v>
      </c>
    </row>
    <row r="40" s="262" customFormat="true" ht="11.25" hidden="false" customHeight="false" outlineLevel="0" collapsed="false">
      <c r="A40" s="139" t="n">
        <v>1411</v>
      </c>
      <c r="B40" s="102" t="s">
        <v>82</v>
      </c>
      <c r="C40" s="140" t="n">
        <v>3121</v>
      </c>
      <c r="D40" s="141" t="s">
        <v>83</v>
      </c>
      <c r="E40" s="83" t="n">
        <v>0</v>
      </c>
      <c r="F40" s="84" t="n">
        <v>0</v>
      </c>
      <c r="G40" s="84" t="n">
        <v>0</v>
      </c>
      <c r="H40" s="85" t="n">
        <v>0</v>
      </c>
      <c r="I40" s="83" t="n">
        <f aca="false">SUBTOTAL(9,J40:L40)</f>
        <v>0</v>
      </c>
      <c r="J40" s="84" t="n">
        <v>0</v>
      </c>
      <c r="K40" s="84" t="n">
        <f aca="false">ROUND(J40*34%,0)</f>
        <v>0</v>
      </c>
      <c r="L40" s="92" t="n">
        <f aca="false">ROUND(J40*2%,0)</f>
        <v>0</v>
      </c>
      <c r="M40" s="83" t="n">
        <f aca="false">SUM(N40:P40)</f>
        <v>0</v>
      </c>
      <c r="N40" s="84" t="n">
        <f aca="false">F40+J40</f>
        <v>0</v>
      </c>
      <c r="O40" s="84" t="n">
        <f aca="false">G40+K40</f>
        <v>0</v>
      </c>
      <c r="P40" s="85" t="n">
        <f aca="false">H40+L40</f>
        <v>0</v>
      </c>
    </row>
    <row r="41" s="262" customFormat="true" ht="11.25" hidden="false" customHeight="false" outlineLevel="0" collapsed="false">
      <c r="A41" s="155" t="n">
        <v>1411</v>
      </c>
      <c r="B41" s="156" t="s">
        <v>82</v>
      </c>
      <c r="C41" s="157" t="n">
        <v>3122</v>
      </c>
      <c r="D41" s="158" t="s">
        <v>83</v>
      </c>
      <c r="E41" s="83" t="n">
        <v>0</v>
      </c>
      <c r="F41" s="84" t="n">
        <v>0</v>
      </c>
      <c r="G41" s="84" t="n">
        <v>0</v>
      </c>
      <c r="H41" s="85" t="n">
        <v>0</v>
      </c>
      <c r="I41" s="83" t="n">
        <f aca="false">SUBTOTAL(9,J41:L41)</f>
        <v>0</v>
      </c>
      <c r="J41" s="84" t="n">
        <v>0</v>
      </c>
      <c r="K41" s="84" t="n">
        <f aca="false">ROUND(J41*34%,0)</f>
        <v>0</v>
      </c>
      <c r="L41" s="92" t="n">
        <f aca="false">ROUND(J41*2%,0)</f>
        <v>0</v>
      </c>
      <c r="M41" s="83" t="n">
        <f aca="false">SUM(N41:P41)</f>
        <v>0</v>
      </c>
      <c r="N41" s="84" t="n">
        <f aca="false">F41+J41</f>
        <v>0</v>
      </c>
      <c r="O41" s="84" t="n">
        <f aca="false">G41+K41</f>
        <v>0</v>
      </c>
      <c r="P41" s="85" t="n">
        <f aca="false">H41+L41</f>
        <v>0</v>
      </c>
    </row>
    <row r="42" s="262" customFormat="true" ht="11.25" hidden="false" customHeight="false" outlineLevel="0" collapsed="false">
      <c r="A42" s="167"/>
      <c r="B42" s="168" t="s">
        <v>375</v>
      </c>
      <c r="C42" s="169"/>
      <c r="D42" s="170"/>
      <c r="E42" s="426" t="n">
        <v>0</v>
      </c>
      <c r="F42" s="427" t="n">
        <v>0</v>
      </c>
      <c r="G42" s="427" t="n">
        <v>0</v>
      </c>
      <c r="H42" s="428" t="n">
        <v>0</v>
      </c>
      <c r="I42" s="427" t="n">
        <f aca="false">SUM(I40:I41)</f>
        <v>0</v>
      </c>
      <c r="J42" s="427" t="n">
        <f aca="false">SUM(J40:J41)</f>
        <v>0</v>
      </c>
      <c r="K42" s="427" t="n">
        <f aca="false">SUM(K40:K41)</f>
        <v>0</v>
      </c>
      <c r="L42" s="429" t="n">
        <f aca="false">SUM(L40:L41)</f>
        <v>0</v>
      </c>
      <c r="M42" s="426" t="n">
        <f aca="false">SUM(M40:M41)</f>
        <v>0</v>
      </c>
      <c r="N42" s="427" t="n">
        <f aca="false">SUM(N40:N41)</f>
        <v>0</v>
      </c>
      <c r="O42" s="427" t="n">
        <f aca="false">SUM(O40:O41)</f>
        <v>0</v>
      </c>
      <c r="P42" s="428" t="n">
        <f aca="false">SUM(P40:P41)</f>
        <v>0</v>
      </c>
    </row>
    <row r="43" s="262" customFormat="true" ht="11.25" hidden="false" customHeight="false" outlineLevel="0" collapsed="false">
      <c r="A43" s="155" t="n">
        <v>1412</v>
      </c>
      <c r="B43" s="156" t="s">
        <v>85</v>
      </c>
      <c r="C43" s="157" t="n">
        <v>3122</v>
      </c>
      <c r="D43" s="158" t="s">
        <v>86</v>
      </c>
      <c r="E43" s="83" t="n">
        <v>0</v>
      </c>
      <c r="F43" s="84" t="n">
        <v>0</v>
      </c>
      <c r="G43" s="84" t="n">
        <v>0</v>
      </c>
      <c r="H43" s="85" t="n">
        <v>0</v>
      </c>
      <c r="I43" s="83" t="n">
        <f aca="false">SUBTOTAL(9,J43:L43)</f>
        <v>0</v>
      </c>
      <c r="J43" s="84" t="n">
        <v>0</v>
      </c>
      <c r="K43" s="84" t="n">
        <f aca="false">ROUND(J43*34%,0)</f>
        <v>0</v>
      </c>
      <c r="L43" s="92" t="n">
        <f aca="false">ROUND(J43*2%,0)</f>
        <v>0</v>
      </c>
      <c r="M43" s="83" t="n">
        <f aca="false">SUM(N43:P43)</f>
        <v>0</v>
      </c>
      <c r="N43" s="84" t="n">
        <f aca="false">F43+J43</f>
        <v>0</v>
      </c>
      <c r="O43" s="84" t="n">
        <f aca="false">G43+K43</f>
        <v>0</v>
      </c>
      <c r="P43" s="85" t="n">
        <f aca="false">H43+L43</f>
        <v>0</v>
      </c>
    </row>
    <row r="44" s="262" customFormat="true" ht="11.25" hidden="false" customHeight="false" outlineLevel="0" collapsed="false">
      <c r="A44" s="167"/>
      <c r="B44" s="168" t="s">
        <v>376</v>
      </c>
      <c r="C44" s="169"/>
      <c r="D44" s="170"/>
      <c r="E44" s="430" t="n">
        <v>0</v>
      </c>
      <c r="F44" s="431" t="n">
        <v>0</v>
      </c>
      <c r="G44" s="431" t="n">
        <v>0</v>
      </c>
      <c r="H44" s="432" t="n">
        <v>0</v>
      </c>
      <c r="I44" s="431" t="n">
        <f aca="false">SUM(I43:I43)</f>
        <v>0</v>
      </c>
      <c r="J44" s="431" t="n">
        <f aca="false">SUM(J43:J43)</f>
        <v>0</v>
      </c>
      <c r="K44" s="431" t="n">
        <f aca="false">SUM(K43:K43)</f>
        <v>0</v>
      </c>
      <c r="L44" s="433" t="n">
        <f aca="false">SUM(L43:L43)</f>
        <v>0</v>
      </c>
      <c r="M44" s="430" t="n">
        <f aca="false">SUM(M43:M43)</f>
        <v>0</v>
      </c>
      <c r="N44" s="431" t="n">
        <f aca="false">SUM(N43:N43)</f>
        <v>0</v>
      </c>
      <c r="O44" s="431" t="n">
        <f aca="false">SUM(O43:O43)</f>
        <v>0</v>
      </c>
      <c r="P44" s="432" t="n">
        <f aca="false">SUM(P43:P43)</f>
        <v>0</v>
      </c>
    </row>
    <row r="45" s="262" customFormat="true" ht="11.25" hidden="false" customHeight="false" outlineLevel="0" collapsed="false">
      <c r="A45" s="155" t="n">
        <v>1413</v>
      </c>
      <c r="B45" s="156" t="s">
        <v>88</v>
      </c>
      <c r="C45" s="157" t="n">
        <v>3122</v>
      </c>
      <c r="D45" s="158" t="s">
        <v>89</v>
      </c>
      <c r="E45" s="83" t="n">
        <v>0</v>
      </c>
      <c r="F45" s="84" t="n">
        <v>0</v>
      </c>
      <c r="G45" s="84" t="n">
        <v>0</v>
      </c>
      <c r="H45" s="85" t="n">
        <v>0</v>
      </c>
      <c r="I45" s="83" t="n">
        <f aca="false">SUBTOTAL(9,J45:L45)</f>
        <v>0</v>
      </c>
      <c r="J45" s="84" t="n">
        <v>0</v>
      </c>
      <c r="K45" s="84" t="n">
        <f aca="false">ROUND(J45*34%,0)</f>
        <v>0</v>
      </c>
      <c r="L45" s="92" t="n">
        <f aca="false">ROUND(J45*2%,0)</f>
        <v>0</v>
      </c>
      <c r="M45" s="83" t="n">
        <f aca="false">SUM(N45:P45)</f>
        <v>0</v>
      </c>
      <c r="N45" s="84" t="n">
        <f aca="false">F45+J45</f>
        <v>0</v>
      </c>
      <c r="O45" s="84" t="n">
        <f aca="false">G45+K45</f>
        <v>0</v>
      </c>
      <c r="P45" s="85" t="n">
        <f aca="false">H45+L45</f>
        <v>0</v>
      </c>
    </row>
    <row r="46" s="262" customFormat="true" ht="11.25" hidden="false" customHeight="false" outlineLevel="0" collapsed="false">
      <c r="A46" s="171" t="n">
        <v>1413</v>
      </c>
      <c r="B46" s="172" t="s">
        <v>88</v>
      </c>
      <c r="C46" s="173" t="n">
        <v>3150</v>
      </c>
      <c r="D46" s="174" t="s">
        <v>89</v>
      </c>
      <c r="E46" s="83" t="n">
        <v>0</v>
      </c>
      <c r="F46" s="84" t="n">
        <v>0</v>
      </c>
      <c r="G46" s="84" t="n">
        <v>0</v>
      </c>
      <c r="H46" s="85" t="n">
        <v>0</v>
      </c>
      <c r="I46" s="83" t="n">
        <f aca="false">SUBTOTAL(9,J46:L46)</f>
        <v>0</v>
      </c>
      <c r="J46" s="84" t="n">
        <v>0</v>
      </c>
      <c r="K46" s="84" t="n">
        <f aca="false">ROUND(J46*34%,0)</f>
        <v>0</v>
      </c>
      <c r="L46" s="92" t="n">
        <f aca="false">ROUND(J46*2%,0)</f>
        <v>0</v>
      </c>
      <c r="M46" s="83" t="n">
        <f aca="false">SUM(N46:P46)</f>
        <v>0</v>
      </c>
      <c r="N46" s="84" t="n">
        <f aca="false">F46+J46</f>
        <v>0</v>
      </c>
      <c r="O46" s="84" t="n">
        <f aca="false">G46+K46</f>
        <v>0</v>
      </c>
      <c r="P46" s="85" t="n">
        <f aca="false">H46+L46</f>
        <v>0</v>
      </c>
    </row>
    <row r="47" s="262" customFormat="true" ht="11.25" hidden="false" customHeight="false" outlineLevel="0" collapsed="false">
      <c r="A47" s="175"/>
      <c r="B47" s="176" t="s">
        <v>377</v>
      </c>
      <c r="C47" s="177"/>
      <c r="D47" s="178"/>
      <c r="E47" s="434" t="n">
        <v>0</v>
      </c>
      <c r="F47" s="435" t="n">
        <v>0</v>
      </c>
      <c r="G47" s="435" t="n">
        <v>0</v>
      </c>
      <c r="H47" s="436" t="n">
        <v>0</v>
      </c>
      <c r="I47" s="435" t="n">
        <f aca="false">SUM(I45:I46)</f>
        <v>0</v>
      </c>
      <c r="J47" s="435" t="n">
        <f aca="false">SUM(J45:J46)</f>
        <v>0</v>
      </c>
      <c r="K47" s="435" t="n">
        <f aca="false">SUM(K45:K46)</f>
        <v>0</v>
      </c>
      <c r="L47" s="437" t="n">
        <f aca="false">SUM(L45:L46)</f>
        <v>0</v>
      </c>
      <c r="M47" s="434" t="n">
        <f aca="false">SUM(M45:M46)</f>
        <v>0</v>
      </c>
      <c r="N47" s="435" t="n">
        <f aca="false">SUM(N45:N46)</f>
        <v>0</v>
      </c>
      <c r="O47" s="435" t="n">
        <f aca="false">SUM(O45:O46)</f>
        <v>0</v>
      </c>
      <c r="P47" s="436" t="n">
        <f aca="false">SUM(P45:P46)</f>
        <v>0</v>
      </c>
    </row>
    <row r="48" s="262" customFormat="true" ht="11.25" hidden="false" customHeight="false" outlineLevel="0" collapsed="false">
      <c r="A48" s="155" t="n">
        <v>1414</v>
      </c>
      <c r="B48" s="156" t="s">
        <v>91</v>
      </c>
      <c r="C48" s="157" t="n">
        <v>3122</v>
      </c>
      <c r="D48" s="158" t="s">
        <v>92</v>
      </c>
      <c r="E48" s="83" t="n">
        <v>0</v>
      </c>
      <c r="F48" s="84" t="n">
        <v>0</v>
      </c>
      <c r="G48" s="84" t="n">
        <v>0</v>
      </c>
      <c r="H48" s="85" t="n">
        <v>0</v>
      </c>
      <c r="I48" s="83" t="n">
        <f aca="false">SUBTOTAL(9,J48:L48)</f>
        <v>0</v>
      </c>
      <c r="J48" s="84" t="n">
        <v>0</v>
      </c>
      <c r="K48" s="84" t="n">
        <f aca="false">ROUND(J48*34%,0)</f>
        <v>0</v>
      </c>
      <c r="L48" s="92" t="n">
        <f aca="false">ROUND(J48*2%,0)</f>
        <v>0</v>
      </c>
      <c r="M48" s="83" t="n">
        <f aca="false">SUM(N48:P48)</f>
        <v>0</v>
      </c>
      <c r="N48" s="84" t="n">
        <f aca="false">F48+J48</f>
        <v>0</v>
      </c>
      <c r="O48" s="84" t="n">
        <f aca="false">G48+K48</f>
        <v>0</v>
      </c>
      <c r="P48" s="85" t="n">
        <f aca="false">H48+L48</f>
        <v>0</v>
      </c>
    </row>
    <row r="49" s="262" customFormat="true" ht="11.25" hidden="false" customHeight="false" outlineLevel="0" collapsed="false">
      <c r="A49" s="167"/>
      <c r="B49" s="168" t="s">
        <v>378</v>
      </c>
      <c r="C49" s="169"/>
      <c r="D49" s="170"/>
      <c r="E49" s="430" t="n">
        <v>0</v>
      </c>
      <c r="F49" s="431" t="n">
        <v>0</v>
      </c>
      <c r="G49" s="431" t="n">
        <v>0</v>
      </c>
      <c r="H49" s="432" t="n">
        <v>0</v>
      </c>
      <c r="I49" s="431" t="n">
        <f aca="false">SUM(I48:I48)</f>
        <v>0</v>
      </c>
      <c r="J49" s="431" t="n">
        <f aca="false">SUM(J48:J48)</f>
        <v>0</v>
      </c>
      <c r="K49" s="431" t="n">
        <f aca="false">SUM(K48:K48)</f>
        <v>0</v>
      </c>
      <c r="L49" s="433" t="n">
        <f aca="false">SUM(L48:L48)</f>
        <v>0</v>
      </c>
      <c r="M49" s="430" t="n">
        <f aca="false">SUM(M48:M48)</f>
        <v>0</v>
      </c>
      <c r="N49" s="431" t="n">
        <f aca="false">SUM(N48:N48)</f>
        <v>0</v>
      </c>
      <c r="O49" s="431" t="n">
        <f aca="false">SUM(O48:O48)</f>
        <v>0</v>
      </c>
      <c r="P49" s="432" t="n">
        <f aca="false">SUM(P48:P48)</f>
        <v>0</v>
      </c>
    </row>
    <row r="50" s="262" customFormat="true" ht="11.25" hidden="false" customHeight="false" outlineLevel="0" collapsed="false">
      <c r="A50" s="155" t="n">
        <v>1417</v>
      </c>
      <c r="B50" s="156" t="s">
        <v>94</v>
      </c>
      <c r="C50" s="157" t="n">
        <v>3122</v>
      </c>
      <c r="D50" s="158" t="s">
        <v>95</v>
      </c>
      <c r="E50" s="83" t="n">
        <v>0</v>
      </c>
      <c r="F50" s="84" t="n">
        <v>0</v>
      </c>
      <c r="G50" s="84" t="n">
        <v>0</v>
      </c>
      <c r="H50" s="85" t="n">
        <v>0</v>
      </c>
      <c r="I50" s="83" t="n">
        <f aca="false">SUBTOTAL(9,J50:L50)</f>
        <v>0</v>
      </c>
      <c r="J50" s="84" t="n">
        <v>0</v>
      </c>
      <c r="K50" s="84" t="n">
        <f aca="false">ROUND(J50*34%,0)</f>
        <v>0</v>
      </c>
      <c r="L50" s="92" t="n">
        <f aca="false">ROUND(J50*2%,0)</f>
        <v>0</v>
      </c>
      <c r="M50" s="83" t="n">
        <f aca="false">SUM(N50:P50)</f>
        <v>0</v>
      </c>
      <c r="N50" s="84" t="n">
        <f aca="false">F50+J50</f>
        <v>0</v>
      </c>
      <c r="O50" s="84" t="n">
        <f aca="false">G50+K50</f>
        <v>0</v>
      </c>
      <c r="P50" s="85" t="n">
        <f aca="false">H50+L50</f>
        <v>0</v>
      </c>
    </row>
    <row r="51" s="262" customFormat="true" ht="11.25" hidden="false" customHeight="false" outlineLevel="0" collapsed="false">
      <c r="A51" s="171" t="n">
        <v>1417</v>
      </c>
      <c r="B51" s="179" t="s">
        <v>94</v>
      </c>
      <c r="C51" s="173" t="n">
        <v>3123</v>
      </c>
      <c r="D51" s="180" t="s">
        <v>96</v>
      </c>
      <c r="E51" s="83" t="n">
        <v>0</v>
      </c>
      <c r="F51" s="84" t="n">
        <v>0</v>
      </c>
      <c r="G51" s="84" t="n">
        <v>0</v>
      </c>
      <c r="H51" s="85" t="n">
        <v>0</v>
      </c>
      <c r="I51" s="83" t="n">
        <f aca="false">SUBTOTAL(9,J51:L51)</f>
        <v>0</v>
      </c>
      <c r="J51" s="84" t="n">
        <v>0</v>
      </c>
      <c r="K51" s="84" t="n">
        <f aca="false">ROUND(J51*34%,0)</f>
        <v>0</v>
      </c>
      <c r="L51" s="92" t="n">
        <f aca="false">ROUND(J51*2%,0)</f>
        <v>0</v>
      </c>
      <c r="M51" s="83" t="n">
        <f aca="false">SUM(N51:P51)</f>
        <v>0</v>
      </c>
      <c r="N51" s="84" t="n">
        <f aca="false">F51+J51</f>
        <v>0</v>
      </c>
      <c r="O51" s="84" t="n">
        <f aca="false">G51+K51</f>
        <v>0</v>
      </c>
      <c r="P51" s="85" t="n">
        <f aca="false">H51+L51</f>
        <v>0</v>
      </c>
    </row>
    <row r="52" s="262" customFormat="true" ht="11.25" hidden="false" customHeight="false" outlineLevel="0" collapsed="false">
      <c r="A52" s="182" t="n">
        <v>1417</v>
      </c>
      <c r="B52" s="156" t="s">
        <v>94</v>
      </c>
      <c r="C52" s="157" t="n">
        <v>3123</v>
      </c>
      <c r="D52" s="183" t="s">
        <v>97</v>
      </c>
      <c r="E52" s="83" t="n">
        <v>0</v>
      </c>
      <c r="F52" s="84" t="n">
        <v>0</v>
      </c>
      <c r="G52" s="84" t="n">
        <v>0</v>
      </c>
      <c r="H52" s="85" t="n">
        <v>0</v>
      </c>
      <c r="I52" s="83" t="n">
        <f aca="false">SUBTOTAL(9,J52:L52)</f>
        <v>0</v>
      </c>
      <c r="J52" s="84" t="n">
        <v>0</v>
      </c>
      <c r="K52" s="84" t="n">
        <f aca="false">ROUND(J52*34%,0)</f>
        <v>0</v>
      </c>
      <c r="L52" s="92" t="n">
        <f aca="false">ROUND(J52*2%,0)</f>
        <v>0</v>
      </c>
      <c r="M52" s="83" t="n">
        <f aca="false">SUM(N52:P52)</f>
        <v>0</v>
      </c>
      <c r="N52" s="84" t="n">
        <f aca="false">F52+J52</f>
        <v>0</v>
      </c>
      <c r="O52" s="84" t="n">
        <f aca="false">G52+K52</f>
        <v>0</v>
      </c>
      <c r="P52" s="85" t="n">
        <f aca="false">H52+L52</f>
        <v>0</v>
      </c>
    </row>
    <row r="53" s="262" customFormat="true" ht="11.25" hidden="false" customHeight="false" outlineLevel="0" collapsed="false">
      <c r="A53" s="101" t="n">
        <v>1417</v>
      </c>
      <c r="B53" s="102" t="s">
        <v>94</v>
      </c>
      <c r="C53" s="103" t="n">
        <v>3142</v>
      </c>
      <c r="D53" s="104" t="s">
        <v>98</v>
      </c>
      <c r="E53" s="83" t="n">
        <v>0</v>
      </c>
      <c r="F53" s="84" t="n">
        <v>0</v>
      </c>
      <c r="G53" s="84" t="n">
        <v>0</v>
      </c>
      <c r="H53" s="85" t="n">
        <v>0</v>
      </c>
      <c r="I53" s="83" t="n">
        <f aca="false">SUBTOTAL(9,J53:L53)</f>
        <v>0</v>
      </c>
      <c r="J53" s="84" t="n">
        <v>0</v>
      </c>
      <c r="K53" s="84" t="n">
        <f aca="false">ROUND(J53*34%,0)</f>
        <v>0</v>
      </c>
      <c r="L53" s="92" t="n">
        <f aca="false">ROUND(J53*2%,0)</f>
        <v>0</v>
      </c>
      <c r="M53" s="83" t="n">
        <f aca="false">SUM(N53:P53)</f>
        <v>0</v>
      </c>
      <c r="N53" s="84" t="n">
        <f aca="false">F53+J53</f>
        <v>0</v>
      </c>
      <c r="O53" s="84" t="n">
        <f aca="false">G53+K53</f>
        <v>0</v>
      </c>
      <c r="P53" s="85" t="n">
        <f aca="false">H53+L53</f>
        <v>0</v>
      </c>
    </row>
    <row r="54" s="262" customFormat="true" ht="11.25" hidden="false" customHeight="false" outlineLevel="0" collapsed="false">
      <c r="A54" s="159" t="n">
        <v>1417</v>
      </c>
      <c r="B54" s="160" t="s">
        <v>94</v>
      </c>
      <c r="C54" s="161" t="n">
        <v>3147</v>
      </c>
      <c r="D54" s="162" t="s">
        <v>98</v>
      </c>
      <c r="E54" s="83" t="n">
        <v>0</v>
      </c>
      <c r="F54" s="84" t="n">
        <v>0</v>
      </c>
      <c r="G54" s="84" t="n">
        <v>0</v>
      </c>
      <c r="H54" s="85" t="n">
        <v>0</v>
      </c>
      <c r="I54" s="83" t="n">
        <f aca="false">SUBTOTAL(9,J54:L54)</f>
        <v>0</v>
      </c>
      <c r="J54" s="84" t="n">
        <v>0</v>
      </c>
      <c r="K54" s="84" t="n">
        <f aca="false">ROUND(J54*34%,0)</f>
        <v>0</v>
      </c>
      <c r="L54" s="92" t="n">
        <f aca="false">ROUND(J54*2%,0)</f>
        <v>0</v>
      </c>
      <c r="M54" s="83" t="n">
        <f aca="false">SUM(N54:P54)</f>
        <v>0</v>
      </c>
      <c r="N54" s="84" t="n">
        <f aca="false">F54+J54</f>
        <v>0</v>
      </c>
      <c r="O54" s="84" t="n">
        <f aca="false">G54+K54</f>
        <v>0</v>
      </c>
      <c r="P54" s="85" t="n">
        <f aca="false">H54+L54</f>
        <v>0</v>
      </c>
    </row>
    <row r="55" s="262" customFormat="true" ht="11.25" hidden="false" customHeight="false" outlineLevel="0" collapsed="false">
      <c r="A55" s="163"/>
      <c r="B55" s="164" t="s">
        <v>379</v>
      </c>
      <c r="C55" s="165"/>
      <c r="D55" s="166"/>
      <c r="E55" s="120" t="n">
        <v>0</v>
      </c>
      <c r="F55" s="121" t="n">
        <v>0</v>
      </c>
      <c r="G55" s="121" t="n">
        <v>0</v>
      </c>
      <c r="H55" s="122" t="n">
        <v>0</v>
      </c>
      <c r="I55" s="121" t="n">
        <f aca="false">SUM(I50:I54)</f>
        <v>0</v>
      </c>
      <c r="J55" s="121" t="n">
        <f aca="false">SUM(J50:J54)</f>
        <v>0</v>
      </c>
      <c r="K55" s="121" t="n">
        <f aca="false">SUM(K50:K54)</f>
        <v>0</v>
      </c>
      <c r="L55" s="421" t="n">
        <f aca="false">SUM(L50:L54)</f>
        <v>0</v>
      </c>
      <c r="M55" s="120" t="n">
        <f aca="false">SUM(M50:M54)</f>
        <v>0</v>
      </c>
      <c r="N55" s="121" t="n">
        <f aca="false">SUM(N50:N54)</f>
        <v>0</v>
      </c>
      <c r="O55" s="121" t="n">
        <f aca="false">SUM(O50:O54)</f>
        <v>0</v>
      </c>
      <c r="P55" s="122" t="n">
        <f aca="false">SUM(P50:P54)</f>
        <v>0</v>
      </c>
    </row>
    <row r="56" s="262" customFormat="true" ht="11.25" hidden="false" customHeight="false" outlineLevel="0" collapsed="false">
      <c r="A56" s="155" t="n">
        <v>1418</v>
      </c>
      <c r="B56" s="156" t="s">
        <v>100</v>
      </c>
      <c r="C56" s="157" t="n">
        <v>3122</v>
      </c>
      <c r="D56" s="158" t="s">
        <v>101</v>
      </c>
      <c r="E56" s="83" t="n">
        <v>0</v>
      </c>
      <c r="F56" s="84" t="n">
        <v>0</v>
      </c>
      <c r="G56" s="84" t="n">
        <v>0</v>
      </c>
      <c r="H56" s="85" t="n">
        <v>0</v>
      </c>
      <c r="I56" s="83" t="n">
        <f aca="false">SUBTOTAL(9,J56:L56)</f>
        <v>0</v>
      </c>
      <c r="J56" s="84" t="n">
        <v>0</v>
      </c>
      <c r="K56" s="84" t="n">
        <f aca="false">ROUND(J56*34%,0)</f>
        <v>0</v>
      </c>
      <c r="L56" s="92" t="n">
        <f aca="false">ROUND(J56*2%,0)</f>
        <v>0</v>
      </c>
      <c r="M56" s="83" t="n">
        <f aca="false">SUM(N56:P56)</f>
        <v>0</v>
      </c>
      <c r="N56" s="84" t="n">
        <f aca="false">F56+J56</f>
        <v>0</v>
      </c>
      <c r="O56" s="84" t="n">
        <f aca="false">G56+K56</f>
        <v>0</v>
      </c>
      <c r="P56" s="85" t="n">
        <f aca="false">H56+L56</f>
        <v>0</v>
      </c>
    </row>
    <row r="57" s="262" customFormat="true" ht="11.25" hidden="false" customHeight="false" outlineLevel="0" collapsed="false">
      <c r="A57" s="101" t="n">
        <v>1418</v>
      </c>
      <c r="B57" s="156" t="s">
        <v>100</v>
      </c>
      <c r="C57" s="103" t="n">
        <v>3142</v>
      </c>
      <c r="D57" s="104" t="s">
        <v>102</v>
      </c>
      <c r="E57" s="83" t="n">
        <v>0</v>
      </c>
      <c r="F57" s="84" t="n">
        <v>0</v>
      </c>
      <c r="G57" s="84" t="n">
        <v>0</v>
      </c>
      <c r="H57" s="85" t="n">
        <v>0</v>
      </c>
      <c r="I57" s="83" t="n">
        <f aca="false">SUBTOTAL(9,J57:L57)</f>
        <v>0</v>
      </c>
      <c r="J57" s="84" t="n">
        <v>0</v>
      </c>
      <c r="K57" s="84" t="n">
        <f aca="false">ROUND(J57*34%,0)</f>
        <v>0</v>
      </c>
      <c r="L57" s="92" t="n">
        <f aca="false">ROUND(J57*2%,0)</f>
        <v>0</v>
      </c>
      <c r="M57" s="83" t="n">
        <f aca="false">SUM(N57:P57)</f>
        <v>0</v>
      </c>
      <c r="N57" s="84" t="n">
        <f aca="false">F57+J57</f>
        <v>0</v>
      </c>
      <c r="O57" s="84" t="n">
        <f aca="false">G57+K57</f>
        <v>0</v>
      </c>
      <c r="P57" s="85" t="n">
        <f aca="false">H57+L57</f>
        <v>0</v>
      </c>
    </row>
    <row r="58" s="262" customFormat="true" ht="11.25" hidden="false" customHeight="false" outlineLevel="0" collapsed="false">
      <c r="A58" s="159" t="n">
        <v>1418</v>
      </c>
      <c r="B58" s="156" t="s">
        <v>100</v>
      </c>
      <c r="C58" s="161" t="n">
        <v>3147</v>
      </c>
      <c r="D58" s="162" t="s">
        <v>102</v>
      </c>
      <c r="E58" s="83" t="n">
        <v>0</v>
      </c>
      <c r="F58" s="84" t="n">
        <v>0</v>
      </c>
      <c r="G58" s="84" t="n">
        <v>0</v>
      </c>
      <c r="H58" s="85" t="n">
        <v>0</v>
      </c>
      <c r="I58" s="83" t="n">
        <f aca="false">SUBTOTAL(9,J58:L58)</f>
        <v>0</v>
      </c>
      <c r="J58" s="84" t="n">
        <v>0</v>
      </c>
      <c r="K58" s="84" t="n">
        <f aca="false">ROUND(J58*34%,0)</f>
        <v>0</v>
      </c>
      <c r="L58" s="92" t="n">
        <f aca="false">ROUND(J58*2%,0)</f>
        <v>0</v>
      </c>
      <c r="M58" s="83" t="n">
        <f aca="false">SUM(N58:P58)</f>
        <v>0</v>
      </c>
      <c r="N58" s="84" t="n">
        <f aca="false">F58+J58</f>
        <v>0</v>
      </c>
      <c r="O58" s="84" t="n">
        <f aca="false">G58+K58</f>
        <v>0</v>
      </c>
      <c r="P58" s="85" t="n">
        <f aca="false">H58+L58</f>
        <v>0</v>
      </c>
    </row>
    <row r="59" s="262" customFormat="true" ht="11.25" hidden="false" customHeight="false" outlineLevel="0" collapsed="false">
      <c r="A59" s="163"/>
      <c r="B59" s="168" t="s">
        <v>380</v>
      </c>
      <c r="C59" s="165"/>
      <c r="D59" s="166"/>
      <c r="E59" s="136" t="n">
        <v>0</v>
      </c>
      <c r="F59" s="127" t="n">
        <v>0</v>
      </c>
      <c r="G59" s="127" t="n">
        <v>0</v>
      </c>
      <c r="H59" s="128" t="n">
        <v>0</v>
      </c>
      <c r="I59" s="127" t="n">
        <f aca="false">SUM(I56:I58)</f>
        <v>0</v>
      </c>
      <c r="J59" s="127" t="n">
        <f aca="false">SUM(J56:J58)</f>
        <v>0</v>
      </c>
      <c r="K59" s="127" t="n">
        <f aca="false">SUM(K56:K58)</f>
        <v>0</v>
      </c>
      <c r="L59" s="130" t="n">
        <f aca="false">SUM(L56:L58)</f>
        <v>0</v>
      </c>
      <c r="M59" s="136" t="n">
        <f aca="false">SUM(M56:M58)</f>
        <v>0</v>
      </c>
      <c r="N59" s="127" t="n">
        <f aca="false">SUM(N56:N58)</f>
        <v>0</v>
      </c>
      <c r="O59" s="127" t="n">
        <f aca="false">SUM(O56:O58)</f>
        <v>0</v>
      </c>
      <c r="P59" s="128" t="n">
        <f aca="false">SUM(P56:P58)</f>
        <v>0</v>
      </c>
    </row>
    <row r="60" s="262" customFormat="true" ht="11.25" hidden="false" customHeight="false" outlineLevel="0" collapsed="false">
      <c r="A60" s="155" t="n">
        <v>1420</v>
      </c>
      <c r="B60" s="156" t="s">
        <v>104</v>
      </c>
      <c r="C60" s="157" t="n">
        <v>3122</v>
      </c>
      <c r="D60" s="158" t="s">
        <v>105</v>
      </c>
      <c r="E60" s="83" t="n">
        <v>0</v>
      </c>
      <c r="F60" s="84" t="n">
        <v>0</v>
      </c>
      <c r="G60" s="84" t="n">
        <v>0</v>
      </c>
      <c r="H60" s="85" t="n">
        <v>0</v>
      </c>
      <c r="I60" s="83" t="n">
        <f aca="false">SUBTOTAL(9,J60:L60)</f>
        <v>0</v>
      </c>
      <c r="J60" s="84" t="n">
        <v>0</v>
      </c>
      <c r="K60" s="84" t="n">
        <f aca="false">ROUND(J60*34%,0)</f>
        <v>0</v>
      </c>
      <c r="L60" s="92" t="n">
        <f aca="false">ROUND(J60*2%,0)</f>
        <v>0</v>
      </c>
      <c r="M60" s="83" t="n">
        <f aca="false">SUM(N60:P60)</f>
        <v>0</v>
      </c>
      <c r="N60" s="84" t="n">
        <f aca="false">F60+J60</f>
        <v>0</v>
      </c>
      <c r="O60" s="84" t="n">
        <f aca="false">G60+K60</f>
        <v>0</v>
      </c>
      <c r="P60" s="85" t="n">
        <f aca="false">H60+L60</f>
        <v>0</v>
      </c>
    </row>
    <row r="61" s="262" customFormat="true" ht="11.25" hidden="false" customHeight="false" outlineLevel="0" collapsed="false">
      <c r="A61" s="167"/>
      <c r="B61" s="168" t="s">
        <v>381</v>
      </c>
      <c r="C61" s="169"/>
      <c r="D61" s="170"/>
      <c r="E61" s="438" t="n">
        <v>0</v>
      </c>
      <c r="F61" s="439" t="n">
        <v>0</v>
      </c>
      <c r="G61" s="439" t="n">
        <v>0</v>
      </c>
      <c r="H61" s="440" t="n">
        <v>0</v>
      </c>
      <c r="I61" s="439" t="n">
        <f aca="false">SUM(I60:I60)</f>
        <v>0</v>
      </c>
      <c r="J61" s="439" t="n">
        <f aca="false">SUM(J60:J60)</f>
        <v>0</v>
      </c>
      <c r="K61" s="439" t="n">
        <f aca="false">SUM(K60:K60)</f>
        <v>0</v>
      </c>
      <c r="L61" s="441" t="n">
        <f aca="false">SUM(L60:L60)</f>
        <v>0</v>
      </c>
      <c r="M61" s="438" t="n">
        <f aca="false">SUM(M60:M60)</f>
        <v>0</v>
      </c>
      <c r="N61" s="439" t="n">
        <f aca="false">SUM(N60:N60)</f>
        <v>0</v>
      </c>
      <c r="O61" s="439" t="n">
        <f aca="false">SUM(O60:O60)</f>
        <v>0</v>
      </c>
      <c r="P61" s="440" t="n">
        <f aca="false">SUM(P60:P60)</f>
        <v>0</v>
      </c>
    </row>
    <row r="62" s="262" customFormat="true" ht="11.25" hidden="false" customHeight="false" outlineLevel="0" collapsed="false">
      <c r="A62" s="155" t="n">
        <v>1421</v>
      </c>
      <c r="B62" s="156" t="s">
        <v>107</v>
      </c>
      <c r="C62" s="157" t="n">
        <v>3122</v>
      </c>
      <c r="D62" s="158" t="s">
        <v>108</v>
      </c>
      <c r="E62" s="83" t="n">
        <v>0</v>
      </c>
      <c r="F62" s="84" t="n">
        <v>0</v>
      </c>
      <c r="G62" s="84" t="n">
        <v>0</v>
      </c>
      <c r="H62" s="85" t="n">
        <v>0</v>
      </c>
      <c r="I62" s="83" t="n">
        <f aca="false">SUBTOTAL(9,J62:L62)</f>
        <v>0</v>
      </c>
      <c r="J62" s="84" t="n">
        <v>0</v>
      </c>
      <c r="K62" s="84" t="n">
        <f aca="false">ROUND(J62*34%,0)</f>
        <v>0</v>
      </c>
      <c r="L62" s="92" t="n">
        <f aca="false">ROUND(J62*2%,0)</f>
        <v>0</v>
      </c>
      <c r="M62" s="83" t="n">
        <f aca="false">SUM(N62:P62)</f>
        <v>0</v>
      </c>
      <c r="N62" s="84" t="n">
        <f aca="false">F62+J62</f>
        <v>0</v>
      </c>
      <c r="O62" s="84" t="n">
        <f aca="false">G62+K62</f>
        <v>0</v>
      </c>
      <c r="P62" s="85" t="n">
        <f aca="false">H62+L62</f>
        <v>0</v>
      </c>
    </row>
    <row r="63" s="262" customFormat="true" ht="11.25" hidden="false" customHeight="false" outlineLevel="0" collapsed="false">
      <c r="A63" s="171" t="n">
        <v>1421</v>
      </c>
      <c r="B63" s="172" t="s">
        <v>107</v>
      </c>
      <c r="C63" s="173" t="n">
        <v>3150</v>
      </c>
      <c r="D63" s="174" t="s">
        <v>108</v>
      </c>
      <c r="E63" s="83" t="n">
        <v>0</v>
      </c>
      <c r="F63" s="84" t="n">
        <v>0</v>
      </c>
      <c r="G63" s="84" t="n">
        <v>0</v>
      </c>
      <c r="H63" s="85" t="n">
        <v>0</v>
      </c>
      <c r="I63" s="83" t="n">
        <f aca="false">SUBTOTAL(9,J63:L63)</f>
        <v>0</v>
      </c>
      <c r="J63" s="84" t="n">
        <v>0</v>
      </c>
      <c r="K63" s="84" t="n">
        <f aca="false">ROUND(J63*34%,0)</f>
        <v>0</v>
      </c>
      <c r="L63" s="92" t="n">
        <f aca="false">ROUND(J63*2%,0)</f>
        <v>0</v>
      </c>
      <c r="M63" s="83" t="n">
        <f aca="false">SUM(N63:P63)</f>
        <v>0</v>
      </c>
      <c r="N63" s="84" t="n">
        <f aca="false">F63+J63</f>
        <v>0</v>
      </c>
      <c r="O63" s="84" t="n">
        <f aca="false">G63+K63</f>
        <v>0</v>
      </c>
      <c r="P63" s="85" t="n">
        <f aca="false">H63+L63</f>
        <v>0</v>
      </c>
    </row>
    <row r="64" s="262" customFormat="true" ht="11.25" hidden="false" customHeight="false" outlineLevel="0" collapsed="false">
      <c r="A64" s="175"/>
      <c r="B64" s="176" t="s">
        <v>382</v>
      </c>
      <c r="C64" s="177"/>
      <c r="D64" s="178"/>
      <c r="E64" s="434" t="n">
        <v>0</v>
      </c>
      <c r="F64" s="435" t="n">
        <v>0</v>
      </c>
      <c r="G64" s="435" t="n">
        <v>0</v>
      </c>
      <c r="H64" s="436" t="n">
        <v>0</v>
      </c>
      <c r="I64" s="435" t="n">
        <f aca="false">SUM(I62:I63)</f>
        <v>0</v>
      </c>
      <c r="J64" s="435" t="n">
        <f aca="false">SUM(J62:J63)</f>
        <v>0</v>
      </c>
      <c r="K64" s="435" t="n">
        <f aca="false">SUM(K62:K63)</f>
        <v>0</v>
      </c>
      <c r="L64" s="437" t="n">
        <f aca="false">SUM(L62:L63)</f>
        <v>0</v>
      </c>
      <c r="M64" s="434" t="n">
        <f aca="false">SUM(M62:M63)</f>
        <v>0</v>
      </c>
      <c r="N64" s="435" t="n">
        <f aca="false">SUM(N62:N63)</f>
        <v>0</v>
      </c>
      <c r="O64" s="435" t="n">
        <f aca="false">SUM(O62:O63)</f>
        <v>0</v>
      </c>
      <c r="P64" s="436" t="n">
        <f aca="false">SUM(P62:P63)</f>
        <v>0</v>
      </c>
    </row>
    <row r="65" s="262" customFormat="true" ht="11.25" hidden="false" customHeight="false" outlineLevel="0" collapsed="false">
      <c r="A65" s="155" t="n">
        <v>1422</v>
      </c>
      <c r="B65" s="156" t="s">
        <v>110</v>
      </c>
      <c r="C65" s="157" t="n">
        <v>3122</v>
      </c>
      <c r="D65" s="158" t="s">
        <v>111</v>
      </c>
      <c r="E65" s="83" t="n">
        <v>0</v>
      </c>
      <c r="F65" s="84" t="n">
        <v>0</v>
      </c>
      <c r="G65" s="84" t="n">
        <v>0</v>
      </c>
      <c r="H65" s="85" t="n">
        <v>0</v>
      </c>
      <c r="I65" s="83" t="n">
        <f aca="false">SUBTOTAL(9,J65:L65)</f>
        <v>0</v>
      </c>
      <c r="J65" s="84" t="n">
        <v>0</v>
      </c>
      <c r="K65" s="84" t="n">
        <f aca="false">ROUND(J65*34%,0)</f>
        <v>0</v>
      </c>
      <c r="L65" s="92" t="n">
        <f aca="false">ROUND(J65*2%,0)</f>
        <v>0</v>
      </c>
      <c r="M65" s="83" t="n">
        <f aca="false">SUM(N65:P65)</f>
        <v>0</v>
      </c>
      <c r="N65" s="84" t="n">
        <f aca="false">F65+J65</f>
        <v>0</v>
      </c>
      <c r="O65" s="84" t="n">
        <f aca="false">G65+K65</f>
        <v>0</v>
      </c>
      <c r="P65" s="85" t="n">
        <f aca="false">H65+L65</f>
        <v>0</v>
      </c>
    </row>
    <row r="66" s="262" customFormat="true" ht="11.25" hidden="false" customHeight="false" outlineLevel="0" collapsed="false">
      <c r="A66" s="167"/>
      <c r="B66" s="168" t="s">
        <v>383</v>
      </c>
      <c r="C66" s="169"/>
      <c r="D66" s="170"/>
      <c r="E66" s="442" t="n">
        <v>0</v>
      </c>
      <c r="F66" s="443" t="n">
        <v>0</v>
      </c>
      <c r="G66" s="443" t="n">
        <v>0</v>
      </c>
      <c r="H66" s="444" t="n">
        <v>0</v>
      </c>
      <c r="I66" s="443" t="n">
        <f aca="false">SUM(I65:I65)</f>
        <v>0</v>
      </c>
      <c r="J66" s="443" t="n">
        <f aca="false">SUM(J65:J65)</f>
        <v>0</v>
      </c>
      <c r="K66" s="443" t="n">
        <f aca="false">SUM(K65:K65)</f>
        <v>0</v>
      </c>
      <c r="L66" s="445" t="n">
        <f aca="false">SUM(L65:L65)</f>
        <v>0</v>
      </c>
      <c r="M66" s="442" t="n">
        <f aca="false">SUM(M65:M65)</f>
        <v>0</v>
      </c>
      <c r="N66" s="443" t="n">
        <f aca="false">SUM(N65:N65)</f>
        <v>0</v>
      </c>
      <c r="O66" s="443" t="n">
        <f aca="false">SUM(O65:O65)</f>
        <v>0</v>
      </c>
      <c r="P66" s="444" t="n">
        <f aca="false">SUM(P65:P65)</f>
        <v>0</v>
      </c>
    </row>
    <row r="67" s="262" customFormat="true" ht="11.25" hidden="false" customHeight="false" outlineLevel="0" collapsed="false">
      <c r="A67" s="139" t="n">
        <v>1424</v>
      </c>
      <c r="B67" s="102" t="s">
        <v>113</v>
      </c>
      <c r="C67" s="140" t="n">
        <v>3121</v>
      </c>
      <c r="D67" s="141" t="s">
        <v>114</v>
      </c>
      <c r="E67" s="83" t="n">
        <v>0</v>
      </c>
      <c r="F67" s="84" t="n">
        <v>0</v>
      </c>
      <c r="G67" s="84" t="n">
        <v>0</v>
      </c>
      <c r="H67" s="85" t="n">
        <v>0</v>
      </c>
      <c r="I67" s="83" t="n">
        <f aca="false">SUBTOTAL(9,J67:L67)</f>
        <v>0</v>
      </c>
      <c r="J67" s="84" t="n">
        <v>0</v>
      </c>
      <c r="K67" s="84" t="n">
        <f aca="false">ROUND(J67*34%,0)</f>
        <v>0</v>
      </c>
      <c r="L67" s="92" t="n">
        <f aca="false">ROUND(J67*2%,0)</f>
        <v>0</v>
      </c>
      <c r="M67" s="83" t="n">
        <f aca="false">SUM(N67:P67)</f>
        <v>0</v>
      </c>
      <c r="N67" s="84" t="n">
        <f aca="false">F67+J67</f>
        <v>0</v>
      </c>
      <c r="O67" s="84" t="n">
        <f aca="false">G67+K67</f>
        <v>0</v>
      </c>
      <c r="P67" s="85" t="n">
        <f aca="false">H67+L67</f>
        <v>0</v>
      </c>
    </row>
    <row r="68" s="262" customFormat="true" ht="11.25" hidden="false" customHeight="false" outlineLevel="0" collapsed="false">
      <c r="A68" s="155" t="n">
        <v>1424</v>
      </c>
      <c r="B68" s="156" t="s">
        <v>113</v>
      </c>
      <c r="C68" s="157" t="n">
        <v>3122</v>
      </c>
      <c r="D68" s="158" t="s">
        <v>114</v>
      </c>
      <c r="E68" s="83" t="n">
        <v>0</v>
      </c>
      <c r="F68" s="84" t="n">
        <v>0</v>
      </c>
      <c r="G68" s="84" t="n">
        <v>0</v>
      </c>
      <c r="H68" s="85" t="n">
        <v>0</v>
      </c>
      <c r="I68" s="83" t="n">
        <f aca="false">SUBTOTAL(9,J68:L68)</f>
        <v>0</v>
      </c>
      <c r="J68" s="84" t="n">
        <v>0</v>
      </c>
      <c r="K68" s="84" t="n">
        <f aca="false">ROUND(J68*34%,0)</f>
        <v>0</v>
      </c>
      <c r="L68" s="92" t="n">
        <f aca="false">ROUND(J68*2%,0)</f>
        <v>0</v>
      </c>
      <c r="M68" s="83" t="n">
        <f aca="false">SUM(N68:P68)</f>
        <v>0</v>
      </c>
      <c r="N68" s="84" t="n">
        <f aca="false">F68+J68</f>
        <v>0</v>
      </c>
      <c r="O68" s="84" t="n">
        <f aca="false">G68+K68</f>
        <v>0</v>
      </c>
      <c r="P68" s="85" t="n">
        <f aca="false">H68+L68</f>
        <v>0</v>
      </c>
    </row>
    <row r="69" s="262" customFormat="true" ht="11.25" hidden="false" customHeight="false" outlineLevel="0" collapsed="false">
      <c r="A69" s="171" t="n">
        <v>1424</v>
      </c>
      <c r="B69" s="179" t="s">
        <v>113</v>
      </c>
      <c r="C69" s="173" t="n">
        <v>3123</v>
      </c>
      <c r="D69" s="180" t="s">
        <v>115</v>
      </c>
      <c r="E69" s="83" t="n">
        <v>1943955</v>
      </c>
      <c r="F69" s="84" t="n">
        <v>1429378</v>
      </c>
      <c r="G69" s="84" t="n">
        <v>485989</v>
      </c>
      <c r="H69" s="85" t="n">
        <v>28588</v>
      </c>
      <c r="I69" s="83" t="n">
        <f aca="false">SUBTOTAL(9,J69:L69)</f>
        <v>0</v>
      </c>
      <c r="J69" s="84" t="n">
        <v>0</v>
      </c>
      <c r="K69" s="84" t="n">
        <f aca="false">ROUND(J69*34%,0)</f>
        <v>0</v>
      </c>
      <c r="L69" s="92" t="n">
        <f aca="false">ROUND(J69*2%,0)</f>
        <v>0</v>
      </c>
      <c r="M69" s="83" t="n">
        <f aca="false">SUM(N69:P69)</f>
        <v>1943955</v>
      </c>
      <c r="N69" s="84" t="n">
        <f aca="false">F69+J69</f>
        <v>1429378</v>
      </c>
      <c r="O69" s="84" t="n">
        <f aca="false">G69+K69</f>
        <v>485989</v>
      </c>
      <c r="P69" s="85" t="n">
        <f aca="false">H69+L69</f>
        <v>28588</v>
      </c>
    </row>
    <row r="70" s="262" customFormat="true" ht="11.25" hidden="false" customHeight="false" outlineLevel="0" collapsed="false">
      <c r="A70" s="182" t="n">
        <v>1424</v>
      </c>
      <c r="B70" s="156" t="s">
        <v>113</v>
      </c>
      <c r="C70" s="157" t="n">
        <v>3123</v>
      </c>
      <c r="D70" s="183" t="s">
        <v>116</v>
      </c>
      <c r="E70" s="83" t="n">
        <v>0</v>
      </c>
      <c r="F70" s="84" t="n">
        <v>0</v>
      </c>
      <c r="G70" s="84" t="n">
        <v>0</v>
      </c>
      <c r="H70" s="85" t="n">
        <v>0</v>
      </c>
      <c r="I70" s="83" t="n">
        <f aca="false">SUBTOTAL(9,J70:L70)</f>
        <v>0</v>
      </c>
      <c r="J70" s="84" t="n">
        <v>0</v>
      </c>
      <c r="K70" s="84" t="n">
        <f aca="false">ROUND(J70*34%,0)</f>
        <v>0</v>
      </c>
      <c r="L70" s="92" t="n">
        <f aca="false">ROUND(J70*2%,0)</f>
        <v>0</v>
      </c>
      <c r="M70" s="83" t="n">
        <f aca="false">SUM(N70:P70)</f>
        <v>0</v>
      </c>
      <c r="N70" s="84" t="n">
        <f aca="false">F70+J70</f>
        <v>0</v>
      </c>
      <c r="O70" s="84" t="n">
        <f aca="false">G70+K70</f>
        <v>0</v>
      </c>
      <c r="P70" s="85" t="n">
        <f aca="false">H70+L70</f>
        <v>0</v>
      </c>
    </row>
    <row r="71" s="262" customFormat="true" ht="11.25" hidden="false" customHeight="false" outlineLevel="0" collapsed="false">
      <c r="A71" s="101" t="n">
        <v>1424</v>
      </c>
      <c r="B71" s="102" t="s">
        <v>113</v>
      </c>
      <c r="C71" s="103" t="n">
        <v>3142</v>
      </c>
      <c r="D71" s="104" t="s">
        <v>117</v>
      </c>
      <c r="E71" s="83" t="n">
        <v>0</v>
      </c>
      <c r="F71" s="84" t="n">
        <v>0</v>
      </c>
      <c r="G71" s="84" t="n">
        <v>0</v>
      </c>
      <c r="H71" s="85" t="n">
        <v>0</v>
      </c>
      <c r="I71" s="83" t="n">
        <f aca="false">SUBTOTAL(9,J71:L71)</f>
        <v>0</v>
      </c>
      <c r="J71" s="84" t="n">
        <v>0</v>
      </c>
      <c r="K71" s="84" t="n">
        <f aca="false">ROUND(J71*34%,0)</f>
        <v>0</v>
      </c>
      <c r="L71" s="92" t="n">
        <f aca="false">ROUND(J71*2%,0)</f>
        <v>0</v>
      </c>
      <c r="M71" s="83" t="n">
        <f aca="false">SUM(N71:P71)</f>
        <v>0</v>
      </c>
      <c r="N71" s="84" t="n">
        <f aca="false">F71+J71</f>
        <v>0</v>
      </c>
      <c r="O71" s="84" t="n">
        <f aca="false">G71+K71</f>
        <v>0</v>
      </c>
      <c r="P71" s="85" t="n">
        <f aca="false">H71+L71</f>
        <v>0</v>
      </c>
    </row>
    <row r="72" s="262" customFormat="true" ht="11.25" hidden="false" customHeight="false" outlineLevel="0" collapsed="false">
      <c r="A72" s="159" t="n">
        <v>1424</v>
      </c>
      <c r="B72" s="160" t="s">
        <v>113</v>
      </c>
      <c r="C72" s="161" t="n">
        <v>3147</v>
      </c>
      <c r="D72" s="162" t="s">
        <v>118</v>
      </c>
      <c r="E72" s="83" t="n">
        <v>0</v>
      </c>
      <c r="F72" s="84" t="n">
        <v>0</v>
      </c>
      <c r="G72" s="84" t="n">
        <v>0</v>
      </c>
      <c r="H72" s="85" t="n">
        <v>0</v>
      </c>
      <c r="I72" s="83" t="n">
        <f aca="false">SUBTOTAL(9,J72:L72)</f>
        <v>0</v>
      </c>
      <c r="J72" s="84" t="n">
        <v>0</v>
      </c>
      <c r="K72" s="84" t="n">
        <f aca="false">ROUND(J72*34%,0)</f>
        <v>0</v>
      </c>
      <c r="L72" s="92" t="n">
        <f aca="false">ROUND(J72*2%,0)</f>
        <v>0</v>
      </c>
      <c r="M72" s="83" t="n">
        <f aca="false">SUM(N72:P72)</f>
        <v>0</v>
      </c>
      <c r="N72" s="84" t="n">
        <f aca="false">F72+J72</f>
        <v>0</v>
      </c>
      <c r="O72" s="84" t="n">
        <f aca="false">G72+K72</f>
        <v>0</v>
      </c>
      <c r="P72" s="85" t="n">
        <f aca="false">H72+L72</f>
        <v>0</v>
      </c>
    </row>
    <row r="73" s="262" customFormat="true" ht="11.25" hidden="false" customHeight="false" outlineLevel="0" collapsed="false">
      <c r="A73" s="171" t="n">
        <v>1424</v>
      </c>
      <c r="B73" s="172" t="s">
        <v>113</v>
      </c>
      <c r="C73" s="173" t="n">
        <v>3150</v>
      </c>
      <c r="D73" s="174" t="s">
        <v>114</v>
      </c>
      <c r="E73" s="83" t="n">
        <v>0</v>
      </c>
      <c r="F73" s="84" t="n">
        <v>0</v>
      </c>
      <c r="G73" s="84" t="n">
        <v>0</v>
      </c>
      <c r="H73" s="85" t="n">
        <v>0</v>
      </c>
      <c r="I73" s="83" t="n">
        <f aca="false">SUBTOTAL(9,J73:L73)</f>
        <v>0</v>
      </c>
      <c r="J73" s="84" t="n">
        <v>0</v>
      </c>
      <c r="K73" s="84" t="n">
        <f aca="false">ROUND(J73*34%,0)</f>
        <v>0</v>
      </c>
      <c r="L73" s="92" t="n">
        <f aca="false">ROUND(J73*2%,0)</f>
        <v>0</v>
      </c>
      <c r="M73" s="83" t="n">
        <f aca="false">SUM(N73:P73)</f>
        <v>0</v>
      </c>
      <c r="N73" s="84" t="n">
        <f aca="false">F73+J73</f>
        <v>0</v>
      </c>
      <c r="O73" s="84" t="n">
        <f aca="false">G73+K73</f>
        <v>0</v>
      </c>
      <c r="P73" s="85" t="n">
        <f aca="false">H73+L73</f>
        <v>0</v>
      </c>
    </row>
    <row r="74" s="262" customFormat="true" ht="11.25" hidden="false" customHeight="false" outlineLevel="0" collapsed="false">
      <c r="A74" s="184"/>
      <c r="B74" s="185" t="s">
        <v>384</v>
      </c>
      <c r="C74" s="186"/>
      <c r="D74" s="178"/>
      <c r="E74" s="434" t="n">
        <v>1943955</v>
      </c>
      <c r="F74" s="435" t="n">
        <v>1429378</v>
      </c>
      <c r="G74" s="435" t="n">
        <v>485989</v>
      </c>
      <c r="H74" s="436" t="n">
        <v>28588</v>
      </c>
      <c r="I74" s="435" t="n">
        <f aca="false">SUM(I67:I73)</f>
        <v>0</v>
      </c>
      <c r="J74" s="435" t="n">
        <f aca="false">SUM(J67:J73)</f>
        <v>0</v>
      </c>
      <c r="K74" s="435" t="n">
        <f aca="false">SUM(K67:K73)</f>
        <v>0</v>
      </c>
      <c r="L74" s="437" t="n">
        <f aca="false">SUM(L67:L73)</f>
        <v>0</v>
      </c>
      <c r="M74" s="434" t="n">
        <f aca="false">SUM(M67:M73)</f>
        <v>1943955</v>
      </c>
      <c r="N74" s="435" t="n">
        <f aca="false">SUM(N67:N73)</f>
        <v>1429378</v>
      </c>
      <c r="O74" s="435" t="n">
        <f aca="false">SUM(O67:O73)</f>
        <v>485989</v>
      </c>
      <c r="P74" s="436" t="n">
        <f aca="false">SUM(P67:P73)</f>
        <v>28588</v>
      </c>
    </row>
    <row r="75" s="262" customFormat="true" ht="11.25" hidden="false" customHeight="false" outlineLevel="0" collapsed="false">
      <c r="A75" s="187" t="n">
        <v>1425</v>
      </c>
      <c r="B75" s="188" t="s">
        <v>120</v>
      </c>
      <c r="C75" s="189" t="n">
        <v>3122</v>
      </c>
      <c r="D75" s="158" t="s">
        <v>121</v>
      </c>
      <c r="E75" s="83" t="n">
        <v>0</v>
      </c>
      <c r="F75" s="84" t="n">
        <v>0</v>
      </c>
      <c r="G75" s="84" t="n">
        <v>0</v>
      </c>
      <c r="H75" s="85" t="n">
        <v>0</v>
      </c>
      <c r="I75" s="83" t="n">
        <f aca="false">SUBTOTAL(9,J75:L75)</f>
        <v>74631</v>
      </c>
      <c r="J75" s="84" t="n">
        <v>54876</v>
      </c>
      <c r="K75" s="84" t="n">
        <v>18658</v>
      </c>
      <c r="L75" s="92" t="n">
        <v>1097</v>
      </c>
      <c r="M75" s="83" t="n">
        <f aca="false">SUM(N75:P75)</f>
        <v>74631</v>
      </c>
      <c r="N75" s="84" t="n">
        <f aca="false">F75+J75</f>
        <v>54876</v>
      </c>
      <c r="O75" s="84" t="n">
        <f aca="false">G75+K75</f>
        <v>18658</v>
      </c>
      <c r="P75" s="85" t="n">
        <f aca="false">H75+L75</f>
        <v>1097</v>
      </c>
    </row>
    <row r="76" s="262" customFormat="true" ht="11.25" hidden="false" customHeight="false" outlineLevel="0" collapsed="false">
      <c r="A76" s="190" t="n">
        <v>1425</v>
      </c>
      <c r="B76" s="102" t="s">
        <v>120</v>
      </c>
      <c r="C76" s="103" t="n">
        <v>3142</v>
      </c>
      <c r="D76" s="162" t="s">
        <v>122</v>
      </c>
      <c r="E76" s="83" t="n">
        <v>0</v>
      </c>
      <c r="F76" s="84" t="n">
        <v>0</v>
      </c>
      <c r="G76" s="84" t="n">
        <v>0</v>
      </c>
      <c r="H76" s="85" t="n">
        <v>0</v>
      </c>
      <c r="I76" s="83" t="n">
        <f aca="false">SUBTOTAL(9,J76:L76)</f>
        <v>0</v>
      </c>
      <c r="J76" s="84" t="n">
        <v>0</v>
      </c>
      <c r="K76" s="84" t="n">
        <f aca="false">ROUND(J76*34%,0)</f>
        <v>0</v>
      </c>
      <c r="L76" s="92" t="n">
        <f aca="false">ROUND(J76*2%,0)</f>
        <v>0</v>
      </c>
      <c r="M76" s="83" t="n">
        <f aca="false">SUM(N76:P76)</f>
        <v>0</v>
      </c>
      <c r="N76" s="84" t="n">
        <f aca="false">F76+J76</f>
        <v>0</v>
      </c>
      <c r="O76" s="84" t="n">
        <f aca="false">G76+K76</f>
        <v>0</v>
      </c>
      <c r="P76" s="85" t="n">
        <f aca="false">H76+L76</f>
        <v>0</v>
      </c>
    </row>
    <row r="77" s="262" customFormat="true" ht="11.25" hidden="false" customHeight="false" outlineLevel="0" collapsed="false">
      <c r="A77" s="191" t="n">
        <v>1425</v>
      </c>
      <c r="B77" s="160" t="s">
        <v>120</v>
      </c>
      <c r="C77" s="161" t="n">
        <v>3147</v>
      </c>
      <c r="D77" s="162" t="s">
        <v>122</v>
      </c>
      <c r="E77" s="83" t="n">
        <v>0</v>
      </c>
      <c r="F77" s="84" t="n">
        <v>0</v>
      </c>
      <c r="G77" s="84" t="n">
        <v>0</v>
      </c>
      <c r="H77" s="85" t="n">
        <v>0</v>
      </c>
      <c r="I77" s="83" t="n">
        <f aca="false">SUBTOTAL(9,J77:L77)</f>
        <v>0</v>
      </c>
      <c r="J77" s="84" t="n">
        <v>0</v>
      </c>
      <c r="K77" s="84" t="n">
        <f aca="false">ROUND(J77*34%,0)</f>
        <v>0</v>
      </c>
      <c r="L77" s="92" t="n">
        <f aca="false">ROUND(J77*2%,0)</f>
        <v>0</v>
      </c>
      <c r="M77" s="83" t="n">
        <f aca="false">SUM(N77:P77)</f>
        <v>0</v>
      </c>
      <c r="N77" s="84" t="n">
        <f aca="false">F77+J77</f>
        <v>0</v>
      </c>
      <c r="O77" s="84" t="n">
        <f aca="false">G77+K77</f>
        <v>0</v>
      </c>
      <c r="P77" s="85" t="n">
        <f aca="false">H77+L77</f>
        <v>0</v>
      </c>
    </row>
    <row r="78" s="262" customFormat="true" ht="11.25" hidden="false" customHeight="false" outlineLevel="0" collapsed="false">
      <c r="A78" s="192"/>
      <c r="B78" s="164" t="s">
        <v>385</v>
      </c>
      <c r="C78" s="165"/>
      <c r="D78" s="166"/>
      <c r="E78" s="120" t="n">
        <v>0</v>
      </c>
      <c r="F78" s="121" t="n">
        <v>0</v>
      </c>
      <c r="G78" s="121" t="n">
        <v>0</v>
      </c>
      <c r="H78" s="122" t="n">
        <v>0</v>
      </c>
      <c r="I78" s="121" t="n">
        <f aca="false">SUM(I75:I77)</f>
        <v>74631</v>
      </c>
      <c r="J78" s="121" t="n">
        <f aca="false">SUM(J75:J77)</f>
        <v>54876</v>
      </c>
      <c r="K78" s="121" t="n">
        <f aca="false">SUM(K75:K77)</f>
        <v>18658</v>
      </c>
      <c r="L78" s="421" t="n">
        <f aca="false">SUM(L75:L77)</f>
        <v>1097</v>
      </c>
      <c r="M78" s="120" t="n">
        <f aca="false">SUM(M75:M77)</f>
        <v>74631</v>
      </c>
      <c r="N78" s="121" t="n">
        <f aca="false">SUM(N75:N77)</f>
        <v>54876</v>
      </c>
      <c r="O78" s="121" t="n">
        <f aca="false">SUM(O75:O77)</f>
        <v>18658</v>
      </c>
      <c r="P78" s="122" t="n">
        <f aca="false">SUM(P75:P77)</f>
        <v>1097</v>
      </c>
    </row>
    <row r="79" s="262" customFormat="true" ht="11.25" hidden="false" customHeight="false" outlineLevel="0" collapsed="false">
      <c r="A79" s="193" t="n">
        <v>1426</v>
      </c>
      <c r="B79" s="156" t="s">
        <v>124</v>
      </c>
      <c r="C79" s="157" t="n">
        <v>3122</v>
      </c>
      <c r="D79" s="158" t="s">
        <v>125</v>
      </c>
      <c r="E79" s="83" t="n">
        <v>274341</v>
      </c>
      <c r="F79" s="84" t="n">
        <v>201722</v>
      </c>
      <c r="G79" s="84" t="n">
        <v>68585</v>
      </c>
      <c r="H79" s="85" t="n">
        <v>4034</v>
      </c>
      <c r="I79" s="83" t="n">
        <f aca="false">SUBTOTAL(9,J79:L79)</f>
        <v>0</v>
      </c>
      <c r="J79" s="84" t="n">
        <v>0</v>
      </c>
      <c r="K79" s="84" t="n">
        <f aca="false">ROUND(J79*34%,0)</f>
        <v>0</v>
      </c>
      <c r="L79" s="92" t="n">
        <f aca="false">ROUND(J79*2%,0)</f>
        <v>0</v>
      </c>
      <c r="M79" s="83" t="n">
        <f aca="false">SUM(N79:P79)</f>
        <v>274341</v>
      </c>
      <c r="N79" s="84" t="n">
        <f aca="false">F79+J79</f>
        <v>201722</v>
      </c>
      <c r="O79" s="84" t="n">
        <f aca="false">G79+K79</f>
        <v>68585</v>
      </c>
      <c r="P79" s="85" t="n">
        <f aca="false">H79+L79</f>
        <v>4034</v>
      </c>
    </row>
    <row r="80" s="262" customFormat="true" ht="11.25" hidden="false" customHeight="false" outlineLevel="0" collapsed="false">
      <c r="A80" s="194" t="n">
        <v>1426</v>
      </c>
      <c r="B80" s="172" t="s">
        <v>124</v>
      </c>
      <c r="C80" s="173" t="n">
        <v>3150</v>
      </c>
      <c r="D80" s="174" t="s">
        <v>125</v>
      </c>
      <c r="E80" s="83" t="n">
        <v>0</v>
      </c>
      <c r="F80" s="84" t="n">
        <v>0</v>
      </c>
      <c r="G80" s="84" t="n">
        <v>0</v>
      </c>
      <c r="H80" s="85" t="n">
        <v>0</v>
      </c>
      <c r="I80" s="83" t="n">
        <f aca="false">SUBTOTAL(9,J80:L80)</f>
        <v>0</v>
      </c>
      <c r="J80" s="84" t="n">
        <v>0</v>
      </c>
      <c r="K80" s="84" t="n">
        <f aca="false">ROUND(J80*34%,0)</f>
        <v>0</v>
      </c>
      <c r="L80" s="92" t="n">
        <f aca="false">ROUND(J80*2%,0)</f>
        <v>0</v>
      </c>
      <c r="M80" s="83" t="n">
        <f aca="false">SUM(N80:P80)</f>
        <v>0</v>
      </c>
      <c r="N80" s="84" t="n">
        <f aca="false">F80+J80</f>
        <v>0</v>
      </c>
      <c r="O80" s="84" t="n">
        <f aca="false">G80+K80</f>
        <v>0</v>
      </c>
      <c r="P80" s="85" t="n">
        <f aca="false">H80+L80</f>
        <v>0</v>
      </c>
    </row>
    <row r="81" s="262" customFormat="true" ht="11.25" hidden="false" customHeight="false" outlineLevel="0" collapsed="false">
      <c r="A81" s="195"/>
      <c r="B81" s="176" t="s">
        <v>386</v>
      </c>
      <c r="C81" s="177"/>
      <c r="D81" s="178"/>
      <c r="E81" s="434" t="n">
        <v>274341</v>
      </c>
      <c r="F81" s="435" t="n">
        <v>201722</v>
      </c>
      <c r="G81" s="435" t="n">
        <v>68585</v>
      </c>
      <c r="H81" s="436" t="n">
        <v>4034</v>
      </c>
      <c r="I81" s="435" t="n">
        <f aca="false">SUM(I79:I80)</f>
        <v>0</v>
      </c>
      <c r="J81" s="435" t="n">
        <f aca="false">SUM(J79:J80)</f>
        <v>0</v>
      </c>
      <c r="K81" s="435" t="n">
        <f aca="false">SUM(K79:K80)</f>
        <v>0</v>
      </c>
      <c r="L81" s="437" t="n">
        <f aca="false">SUM(L79:L80)</f>
        <v>0</v>
      </c>
      <c r="M81" s="434" t="n">
        <f aca="false">SUM(M79:M80)</f>
        <v>274341</v>
      </c>
      <c r="N81" s="435" t="n">
        <f aca="false">SUM(N79:N80)</f>
        <v>201722</v>
      </c>
      <c r="O81" s="435" t="n">
        <f aca="false">SUM(O79:O80)</f>
        <v>68585</v>
      </c>
      <c r="P81" s="436" t="n">
        <f aca="false">SUM(P79:P80)</f>
        <v>4034</v>
      </c>
    </row>
    <row r="82" s="262" customFormat="true" ht="11.25" hidden="false" customHeight="false" outlineLevel="0" collapsed="false">
      <c r="A82" s="193" t="n">
        <v>1427</v>
      </c>
      <c r="B82" s="156" t="s">
        <v>127</v>
      </c>
      <c r="C82" s="157" t="n">
        <v>3122</v>
      </c>
      <c r="D82" s="158" t="s">
        <v>128</v>
      </c>
      <c r="E82" s="83" t="n">
        <v>850797</v>
      </c>
      <c r="F82" s="84" t="n">
        <v>625586</v>
      </c>
      <c r="G82" s="84" t="n">
        <v>212699</v>
      </c>
      <c r="H82" s="85" t="n">
        <v>12512</v>
      </c>
      <c r="I82" s="83" t="n">
        <f aca="false">SUBTOTAL(9,J82:L82)</f>
        <v>0</v>
      </c>
      <c r="J82" s="84" t="n">
        <v>0</v>
      </c>
      <c r="K82" s="84" t="n">
        <f aca="false">ROUND(J82*34%,0)</f>
        <v>0</v>
      </c>
      <c r="L82" s="92" t="n">
        <f aca="false">ROUND(J82*2%,0)</f>
        <v>0</v>
      </c>
      <c r="M82" s="83" t="n">
        <f aca="false">SUM(N82:P82)</f>
        <v>850797</v>
      </c>
      <c r="N82" s="84" t="n">
        <f aca="false">F82+J82</f>
        <v>625586</v>
      </c>
      <c r="O82" s="84" t="n">
        <f aca="false">G82+K82</f>
        <v>212699</v>
      </c>
      <c r="P82" s="85" t="n">
        <f aca="false">H82+L82</f>
        <v>12512</v>
      </c>
    </row>
    <row r="83" s="262" customFormat="true" ht="11.25" hidden="false" customHeight="false" outlineLevel="0" collapsed="false">
      <c r="A83" s="190" t="n">
        <v>1427</v>
      </c>
      <c r="B83" s="156" t="s">
        <v>127</v>
      </c>
      <c r="C83" s="103" t="n">
        <v>3142</v>
      </c>
      <c r="D83" s="104" t="s">
        <v>129</v>
      </c>
      <c r="E83" s="83" t="n">
        <v>0</v>
      </c>
      <c r="F83" s="84" t="n">
        <v>0</v>
      </c>
      <c r="G83" s="84" t="n">
        <v>0</v>
      </c>
      <c r="H83" s="85" t="n">
        <v>0</v>
      </c>
      <c r="I83" s="83" t="n">
        <f aca="false">SUBTOTAL(9,J83:L83)</f>
        <v>0</v>
      </c>
      <c r="J83" s="84" t="n">
        <v>0</v>
      </c>
      <c r="K83" s="84" t="n">
        <f aca="false">ROUND(J83*34%,0)</f>
        <v>0</v>
      </c>
      <c r="L83" s="92" t="n">
        <f aca="false">ROUND(J83*2%,0)</f>
        <v>0</v>
      </c>
      <c r="M83" s="83" t="n">
        <f aca="false">SUM(N83:P83)</f>
        <v>0</v>
      </c>
      <c r="N83" s="84" t="n">
        <f aca="false">F83+J83</f>
        <v>0</v>
      </c>
      <c r="O83" s="84" t="n">
        <f aca="false">G83+K83</f>
        <v>0</v>
      </c>
      <c r="P83" s="85" t="n">
        <f aca="false">H83+L83</f>
        <v>0</v>
      </c>
    </row>
    <row r="84" s="262" customFormat="true" ht="11.25" hidden="false" customHeight="false" outlineLevel="0" collapsed="false">
      <c r="A84" s="191" t="n">
        <v>1427</v>
      </c>
      <c r="B84" s="156" t="s">
        <v>127</v>
      </c>
      <c r="C84" s="161" t="n">
        <v>3147</v>
      </c>
      <c r="D84" s="162" t="s">
        <v>130</v>
      </c>
      <c r="E84" s="83" t="n">
        <v>0</v>
      </c>
      <c r="F84" s="84" t="n">
        <v>0</v>
      </c>
      <c r="G84" s="84" t="n">
        <v>0</v>
      </c>
      <c r="H84" s="85" t="n">
        <v>0</v>
      </c>
      <c r="I84" s="83" t="n">
        <f aca="false">SUBTOTAL(9,J84:L84)</f>
        <v>0</v>
      </c>
      <c r="J84" s="84" t="n">
        <v>0</v>
      </c>
      <c r="K84" s="84" t="n">
        <f aca="false">ROUND(J84*34%,0)</f>
        <v>0</v>
      </c>
      <c r="L84" s="92" t="n">
        <f aca="false">ROUND(J84*2%,0)</f>
        <v>0</v>
      </c>
      <c r="M84" s="83" t="n">
        <f aca="false">SUM(N84:P84)</f>
        <v>0</v>
      </c>
      <c r="N84" s="84" t="n">
        <f aca="false">F84+J84</f>
        <v>0</v>
      </c>
      <c r="O84" s="84" t="n">
        <f aca="false">G84+K84</f>
        <v>0</v>
      </c>
      <c r="P84" s="85" t="n">
        <f aca="false">H84+L84</f>
        <v>0</v>
      </c>
    </row>
    <row r="85" s="262" customFormat="true" ht="11.25" hidden="false" customHeight="false" outlineLevel="0" collapsed="false">
      <c r="A85" s="192"/>
      <c r="B85" s="168" t="s">
        <v>387</v>
      </c>
      <c r="C85" s="165"/>
      <c r="D85" s="166"/>
      <c r="E85" s="136" t="n">
        <v>850797</v>
      </c>
      <c r="F85" s="127" t="n">
        <v>625586</v>
      </c>
      <c r="G85" s="127" t="n">
        <v>212699</v>
      </c>
      <c r="H85" s="128" t="n">
        <v>12512</v>
      </c>
      <c r="I85" s="127" t="n">
        <f aca="false">SUM(I82:I84)</f>
        <v>0</v>
      </c>
      <c r="J85" s="127" t="n">
        <f aca="false">SUM(J82:J84)</f>
        <v>0</v>
      </c>
      <c r="K85" s="127" t="n">
        <f aca="false">SUM(K82:K84)</f>
        <v>0</v>
      </c>
      <c r="L85" s="130" t="n">
        <f aca="false">SUM(L82:L84)</f>
        <v>0</v>
      </c>
      <c r="M85" s="136" t="n">
        <f aca="false">SUM(M82:M84)</f>
        <v>850797</v>
      </c>
      <c r="N85" s="127" t="n">
        <f aca="false">SUM(N82:N84)</f>
        <v>625586</v>
      </c>
      <c r="O85" s="127" t="n">
        <f aca="false">SUM(O82:O84)</f>
        <v>212699</v>
      </c>
      <c r="P85" s="128" t="n">
        <f aca="false">SUM(P82:P84)</f>
        <v>12512</v>
      </c>
    </row>
    <row r="86" s="262" customFormat="true" ht="11.25" hidden="false" customHeight="false" outlineLevel="0" collapsed="false">
      <c r="A86" s="193" t="n">
        <v>1428</v>
      </c>
      <c r="B86" s="156" t="s">
        <v>132</v>
      </c>
      <c r="C86" s="157" t="n">
        <v>3122</v>
      </c>
      <c r="D86" s="158" t="s">
        <v>133</v>
      </c>
      <c r="E86" s="83" t="n">
        <v>0</v>
      </c>
      <c r="F86" s="84" t="n">
        <v>0</v>
      </c>
      <c r="G86" s="84" t="n">
        <v>0</v>
      </c>
      <c r="H86" s="85" t="n">
        <v>0</v>
      </c>
      <c r="I86" s="83" t="n">
        <f aca="false">SUBTOTAL(9,J86:L86)</f>
        <v>0</v>
      </c>
      <c r="J86" s="84" t="n">
        <v>0</v>
      </c>
      <c r="K86" s="84" t="n">
        <f aca="false">ROUND(J86*34%,0)</f>
        <v>0</v>
      </c>
      <c r="L86" s="92" t="n">
        <f aca="false">ROUND(J86*2%,0)</f>
        <v>0</v>
      </c>
      <c r="M86" s="83" t="n">
        <f aca="false">SUM(N86:P86)</f>
        <v>0</v>
      </c>
      <c r="N86" s="84" t="n">
        <f aca="false">F86+J86</f>
        <v>0</v>
      </c>
      <c r="O86" s="84" t="n">
        <f aca="false">G86+K86</f>
        <v>0</v>
      </c>
      <c r="P86" s="85" t="n">
        <f aca="false">H86+L86</f>
        <v>0</v>
      </c>
    </row>
    <row r="87" s="262" customFormat="true" ht="11.25" hidden="false" customHeight="false" outlineLevel="0" collapsed="false">
      <c r="A87" s="191" t="n">
        <v>1428</v>
      </c>
      <c r="B87" s="160" t="s">
        <v>132</v>
      </c>
      <c r="C87" s="161" t="n">
        <v>3147</v>
      </c>
      <c r="D87" s="162" t="s">
        <v>134</v>
      </c>
      <c r="E87" s="83" t="n">
        <v>0</v>
      </c>
      <c r="F87" s="84" t="n">
        <v>0</v>
      </c>
      <c r="G87" s="84" t="n">
        <v>0</v>
      </c>
      <c r="H87" s="85" t="n">
        <v>0</v>
      </c>
      <c r="I87" s="83" t="n">
        <f aca="false">SUBTOTAL(9,J87:L87)</f>
        <v>0</v>
      </c>
      <c r="J87" s="84" t="n">
        <v>0</v>
      </c>
      <c r="K87" s="84" t="n">
        <f aca="false">ROUND(J87*34%,0)</f>
        <v>0</v>
      </c>
      <c r="L87" s="92" t="n">
        <f aca="false">ROUND(J87*2%,0)</f>
        <v>0</v>
      </c>
      <c r="M87" s="83" t="n">
        <f aca="false">SUM(N87:P87)</f>
        <v>0</v>
      </c>
      <c r="N87" s="84" t="n">
        <f aca="false">F87+J87</f>
        <v>0</v>
      </c>
      <c r="O87" s="84" t="n">
        <f aca="false">G87+K87</f>
        <v>0</v>
      </c>
      <c r="P87" s="85" t="n">
        <f aca="false">H87+L87</f>
        <v>0</v>
      </c>
    </row>
    <row r="88" s="262" customFormat="true" ht="11.25" hidden="false" customHeight="false" outlineLevel="0" collapsed="false">
      <c r="A88" s="194" t="n">
        <v>1428</v>
      </c>
      <c r="B88" s="172" t="s">
        <v>132</v>
      </c>
      <c r="C88" s="173" t="n">
        <v>3150</v>
      </c>
      <c r="D88" s="174" t="s">
        <v>133</v>
      </c>
      <c r="E88" s="83" t="n">
        <v>0</v>
      </c>
      <c r="F88" s="84" t="n">
        <v>0</v>
      </c>
      <c r="G88" s="84" t="n">
        <v>0</v>
      </c>
      <c r="H88" s="85" t="n">
        <v>0</v>
      </c>
      <c r="I88" s="83" t="n">
        <f aca="false">SUBTOTAL(9,J88:L88)</f>
        <v>0</v>
      </c>
      <c r="J88" s="84" t="n">
        <v>0</v>
      </c>
      <c r="K88" s="84" t="n">
        <f aca="false">ROUND(J88*34%,0)</f>
        <v>0</v>
      </c>
      <c r="L88" s="92" t="n">
        <f aca="false">ROUND(J88*2%,0)</f>
        <v>0</v>
      </c>
      <c r="M88" s="83" t="n">
        <f aca="false">SUM(N88:P88)</f>
        <v>0</v>
      </c>
      <c r="N88" s="84" t="n">
        <f aca="false">F88+J88</f>
        <v>0</v>
      </c>
      <c r="O88" s="84" t="n">
        <f aca="false">G88+K88</f>
        <v>0</v>
      </c>
      <c r="P88" s="85" t="n">
        <f aca="false">H88+L88</f>
        <v>0</v>
      </c>
    </row>
    <row r="89" s="262" customFormat="true" ht="11.25" hidden="false" customHeight="false" outlineLevel="0" collapsed="false">
      <c r="A89" s="195"/>
      <c r="B89" s="176" t="s">
        <v>388</v>
      </c>
      <c r="C89" s="177"/>
      <c r="D89" s="178"/>
      <c r="E89" s="434" t="n">
        <v>0</v>
      </c>
      <c r="F89" s="435" t="n">
        <v>0</v>
      </c>
      <c r="G89" s="435" t="n">
        <v>0</v>
      </c>
      <c r="H89" s="436" t="n">
        <v>0</v>
      </c>
      <c r="I89" s="435" t="n">
        <f aca="false">SUM(I86:I88)</f>
        <v>0</v>
      </c>
      <c r="J89" s="435" t="n">
        <f aca="false">SUM(J86:J88)</f>
        <v>0</v>
      </c>
      <c r="K89" s="435" t="n">
        <f aca="false">SUM(K86:K88)</f>
        <v>0</v>
      </c>
      <c r="L89" s="437" t="n">
        <f aca="false">SUM(L86:L88)</f>
        <v>0</v>
      </c>
      <c r="M89" s="434" t="n">
        <f aca="false">SUM(M86:M88)</f>
        <v>0</v>
      </c>
      <c r="N89" s="435" t="n">
        <f aca="false">SUM(N86:N88)</f>
        <v>0</v>
      </c>
      <c r="O89" s="435" t="n">
        <f aca="false">SUM(O86:O88)</f>
        <v>0</v>
      </c>
      <c r="P89" s="436" t="n">
        <f aca="false">SUM(P86:P88)</f>
        <v>0</v>
      </c>
    </row>
    <row r="90" s="262" customFormat="true" ht="11.25" hidden="false" customHeight="false" outlineLevel="0" collapsed="false">
      <c r="A90" s="193" t="n">
        <v>1429</v>
      </c>
      <c r="B90" s="156" t="s">
        <v>136</v>
      </c>
      <c r="C90" s="157" t="n">
        <v>3122</v>
      </c>
      <c r="D90" s="158" t="s">
        <v>137</v>
      </c>
      <c r="E90" s="83" t="n">
        <v>0</v>
      </c>
      <c r="F90" s="84" t="n">
        <v>0</v>
      </c>
      <c r="G90" s="84" t="n">
        <v>0</v>
      </c>
      <c r="H90" s="85" t="n">
        <v>0</v>
      </c>
      <c r="I90" s="83" t="n">
        <f aca="false">SUBTOTAL(9,J90:L90)</f>
        <v>0</v>
      </c>
      <c r="J90" s="84" t="n">
        <v>0</v>
      </c>
      <c r="K90" s="84" t="n">
        <f aca="false">ROUND(J90*34%,0)</f>
        <v>0</v>
      </c>
      <c r="L90" s="92" t="n">
        <f aca="false">ROUND(J90*2%,0)</f>
        <v>0</v>
      </c>
      <c r="M90" s="83" t="n">
        <f aca="false">SUM(N90:P90)</f>
        <v>0</v>
      </c>
      <c r="N90" s="84" t="n">
        <f aca="false">F90+J90</f>
        <v>0</v>
      </c>
      <c r="O90" s="84" t="n">
        <f aca="false">G90+K90</f>
        <v>0</v>
      </c>
      <c r="P90" s="85" t="n">
        <f aca="false">H90+L90</f>
        <v>0</v>
      </c>
    </row>
    <row r="91" s="262" customFormat="true" ht="11.25" hidden="false" customHeight="false" outlineLevel="0" collapsed="false">
      <c r="A91" s="194" t="n">
        <v>1429</v>
      </c>
      <c r="B91" s="179" t="s">
        <v>136</v>
      </c>
      <c r="C91" s="173" t="n">
        <v>3123</v>
      </c>
      <c r="D91" s="180" t="s">
        <v>138</v>
      </c>
      <c r="E91" s="83" t="n">
        <v>0</v>
      </c>
      <c r="F91" s="84" t="n">
        <v>0</v>
      </c>
      <c r="G91" s="84" t="n">
        <v>0</v>
      </c>
      <c r="H91" s="85" t="n">
        <v>0</v>
      </c>
      <c r="I91" s="83" t="n">
        <f aca="false">SUBTOTAL(9,J91:L91)</f>
        <v>0</v>
      </c>
      <c r="J91" s="84" t="n">
        <v>0</v>
      </c>
      <c r="K91" s="84" t="n">
        <f aca="false">ROUND(J91*34%,0)</f>
        <v>0</v>
      </c>
      <c r="L91" s="92" t="n">
        <f aca="false">ROUND(J91*2%,0)</f>
        <v>0</v>
      </c>
      <c r="M91" s="83" t="n">
        <f aca="false">SUM(N91:P91)</f>
        <v>0</v>
      </c>
      <c r="N91" s="84" t="n">
        <f aca="false">F91+J91</f>
        <v>0</v>
      </c>
      <c r="O91" s="84" t="n">
        <f aca="false">G91+K91</f>
        <v>0</v>
      </c>
      <c r="P91" s="85" t="n">
        <f aca="false">H91+L91</f>
        <v>0</v>
      </c>
    </row>
    <row r="92" s="262" customFormat="true" ht="11.25" hidden="false" customHeight="false" outlineLevel="0" collapsed="false">
      <c r="A92" s="196" t="n">
        <v>1429</v>
      </c>
      <c r="B92" s="156" t="s">
        <v>136</v>
      </c>
      <c r="C92" s="157" t="n">
        <v>3123</v>
      </c>
      <c r="D92" s="183" t="s">
        <v>139</v>
      </c>
      <c r="E92" s="83" t="n">
        <v>0</v>
      </c>
      <c r="F92" s="84" t="n">
        <v>0</v>
      </c>
      <c r="G92" s="84" t="n">
        <v>0</v>
      </c>
      <c r="H92" s="85" t="n">
        <v>0</v>
      </c>
      <c r="I92" s="83" t="n">
        <f aca="false">SUBTOTAL(9,J92:L92)</f>
        <v>0</v>
      </c>
      <c r="J92" s="84" t="n">
        <v>0</v>
      </c>
      <c r="K92" s="84" t="n">
        <f aca="false">ROUND(J92*34%,0)</f>
        <v>0</v>
      </c>
      <c r="L92" s="92" t="n">
        <f aca="false">ROUND(J92*2%,0)</f>
        <v>0</v>
      </c>
      <c r="M92" s="83" t="n">
        <f aca="false">SUM(N92:P92)</f>
        <v>0</v>
      </c>
      <c r="N92" s="84" t="n">
        <f aca="false">F92+J92</f>
        <v>0</v>
      </c>
      <c r="O92" s="84" t="n">
        <f aca="false">G92+K92</f>
        <v>0</v>
      </c>
      <c r="P92" s="85" t="n">
        <f aca="false">H92+L92</f>
        <v>0</v>
      </c>
    </row>
    <row r="93" s="262" customFormat="true" ht="11.25" hidden="false" customHeight="false" outlineLevel="0" collapsed="false">
      <c r="A93" s="194" t="n">
        <v>1429</v>
      </c>
      <c r="B93" s="172" t="s">
        <v>136</v>
      </c>
      <c r="C93" s="173" t="n">
        <v>3150</v>
      </c>
      <c r="D93" s="174" t="s">
        <v>137</v>
      </c>
      <c r="E93" s="83" t="n">
        <v>0</v>
      </c>
      <c r="F93" s="84" t="n">
        <v>0</v>
      </c>
      <c r="G93" s="84" t="n">
        <v>0</v>
      </c>
      <c r="H93" s="85" t="n">
        <v>0</v>
      </c>
      <c r="I93" s="83" t="n">
        <f aca="false">SUBTOTAL(9,J93:L93)</f>
        <v>0</v>
      </c>
      <c r="J93" s="84" t="n">
        <v>0</v>
      </c>
      <c r="K93" s="84" t="n">
        <f aca="false">ROUND(J93*34%,0)</f>
        <v>0</v>
      </c>
      <c r="L93" s="92" t="n">
        <f aca="false">ROUND(J93*2%,0)</f>
        <v>0</v>
      </c>
      <c r="M93" s="83" t="n">
        <f aca="false">SUM(N93:P93)</f>
        <v>0</v>
      </c>
      <c r="N93" s="84" t="n">
        <f aca="false">F93+J93</f>
        <v>0</v>
      </c>
      <c r="O93" s="84" t="n">
        <f aca="false">G93+K93</f>
        <v>0</v>
      </c>
      <c r="P93" s="85" t="n">
        <f aca="false">H93+L93</f>
        <v>0</v>
      </c>
    </row>
    <row r="94" s="262" customFormat="true" ht="11.25" hidden="false" customHeight="false" outlineLevel="0" collapsed="false">
      <c r="A94" s="195"/>
      <c r="B94" s="176" t="s">
        <v>389</v>
      </c>
      <c r="C94" s="177"/>
      <c r="D94" s="178"/>
      <c r="E94" s="446" t="n">
        <v>0</v>
      </c>
      <c r="F94" s="447" t="n">
        <v>0</v>
      </c>
      <c r="G94" s="447" t="n">
        <v>0</v>
      </c>
      <c r="H94" s="448" t="n">
        <v>0</v>
      </c>
      <c r="I94" s="447" t="n">
        <f aca="false">SUM(I90:I93)</f>
        <v>0</v>
      </c>
      <c r="J94" s="447" t="n">
        <f aca="false">SUM(J90:J93)</f>
        <v>0</v>
      </c>
      <c r="K94" s="447" t="n">
        <f aca="false">SUM(K90:K93)</f>
        <v>0</v>
      </c>
      <c r="L94" s="449" t="n">
        <f aca="false">SUM(L90:L93)</f>
        <v>0</v>
      </c>
      <c r="M94" s="446" t="n">
        <f aca="false">SUM(M90:M93)</f>
        <v>0</v>
      </c>
      <c r="N94" s="447" t="n">
        <f aca="false">SUM(N90:N93)</f>
        <v>0</v>
      </c>
      <c r="O94" s="447" t="n">
        <f aca="false">SUM(O90:O93)</f>
        <v>0</v>
      </c>
      <c r="P94" s="448" t="n">
        <f aca="false">SUM(P90:P93)</f>
        <v>0</v>
      </c>
    </row>
    <row r="95" s="262" customFormat="true" ht="11.25" hidden="false" customHeight="false" outlineLevel="0" collapsed="false">
      <c r="A95" s="193" t="n">
        <v>1430</v>
      </c>
      <c r="B95" s="156" t="s">
        <v>141</v>
      </c>
      <c r="C95" s="157" t="n">
        <v>3122</v>
      </c>
      <c r="D95" s="158" t="s">
        <v>142</v>
      </c>
      <c r="E95" s="83" t="n">
        <v>0</v>
      </c>
      <c r="F95" s="84" t="n">
        <v>0</v>
      </c>
      <c r="G95" s="84" t="n">
        <v>0</v>
      </c>
      <c r="H95" s="85" t="n">
        <v>0</v>
      </c>
      <c r="I95" s="83" t="n">
        <f aca="false">SUBTOTAL(9,J95:L95)</f>
        <v>0</v>
      </c>
      <c r="J95" s="84" t="n">
        <v>0</v>
      </c>
      <c r="K95" s="84" t="n">
        <f aca="false">ROUND(J95*34%,0)</f>
        <v>0</v>
      </c>
      <c r="L95" s="92" t="n">
        <f aca="false">ROUND(J95*2%,0)</f>
        <v>0</v>
      </c>
      <c r="M95" s="83" t="n">
        <f aca="false">SUM(N95:P95)</f>
        <v>0</v>
      </c>
      <c r="N95" s="84" t="n">
        <f aca="false">F95+J95</f>
        <v>0</v>
      </c>
      <c r="O95" s="84" t="n">
        <f aca="false">G95+K95</f>
        <v>0</v>
      </c>
      <c r="P95" s="85" t="n">
        <f aca="false">H95+L95</f>
        <v>0</v>
      </c>
    </row>
    <row r="96" s="262" customFormat="true" ht="11.25" hidden="false" customHeight="false" outlineLevel="0" collapsed="false">
      <c r="A96" s="194" t="n">
        <v>1430</v>
      </c>
      <c r="B96" s="179" t="s">
        <v>141</v>
      </c>
      <c r="C96" s="173" t="n">
        <v>3123</v>
      </c>
      <c r="D96" s="180" t="s">
        <v>143</v>
      </c>
      <c r="E96" s="83" t="n">
        <v>0</v>
      </c>
      <c r="F96" s="84" t="n">
        <v>0</v>
      </c>
      <c r="G96" s="84" t="n">
        <v>0</v>
      </c>
      <c r="H96" s="85" t="n">
        <v>0</v>
      </c>
      <c r="I96" s="83" t="n">
        <f aca="false">SUBTOTAL(9,J96:L96)</f>
        <v>0</v>
      </c>
      <c r="J96" s="84" t="n">
        <v>0</v>
      </c>
      <c r="K96" s="84" t="n">
        <f aca="false">ROUND(J96*34%,0)</f>
        <v>0</v>
      </c>
      <c r="L96" s="92" t="n">
        <f aca="false">ROUND(J96*2%,0)</f>
        <v>0</v>
      </c>
      <c r="M96" s="83" t="n">
        <f aca="false">SUM(N96:P96)</f>
        <v>0</v>
      </c>
      <c r="N96" s="84" t="n">
        <f aca="false">F96+J96</f>
        <v>0</v>
      </c>
      <c r="O96" s="84" t="n">
        <f aca="false">G96+K96</f>
        <v>0</v>
      </c>
      <c r="P96" s="85" t="n">
        <f aca="false">H96+L96</f>
        <v>0</v>
      </c>
    </row>
    <row r="97" s="262" customFormat="true" ht="11.25" hidden="false" customHeight="false" outlineLevel="0" collapsed="false">
      <c r="A97" s="196" t="n">
        <v>1430</v>
      </c>
      <c r="B97" s="156" t="s">
        <v>141</v>
      </c>
      <c r="C97" s="157" t="n">
        <v>3123</v>
      </c>
      <c r="D97" s="183" t="s">
        <v>144</v>
      </c>
      <c r="E97" s="83" t="n">
        <v>0</v>
      </c>
      <c r="F97" s="84" t="n">
        <v>0</v>
      </c>
      <c r="G97" s="84" t="n">
        <v>0</v>
      </c>
      <c r="H97" s="85" t="n">
        <v>0</v>
      </c>
      <c r="I97" s="83" t="n">
        <f aca="false">SUBTOTAL(9,J97:L97)</f>
        <v>0</v>
      </c>
      <c r="J97" s="84" t="n">
        <v>0</v>
      </c>
      <c r="K97" s="84" t="n">
        <f aca="false">ROUND(J97*34%,0)</f>
        <v>0</v>
      </c>
      <c r="L97" s="92" t="n">
        <f aca="false">ROUND(J97*2%,0)</f>
        <v>0</v>
      </c>
      <c r="M97" s="83" t="n">
        <f aca="false">SUM(N97:P97)</f>
        <v>0</v>
      </c>
      <c r="N97" s="84" t="n">
        <f aca="false">F97+J97</f>
        <v>0</v>
      </c>
      <c r="O97" s="84" t="n">
        <f aca="false">G97+K97</f>
        <v>0</v>
      </c>
      <c r="P97" s="85" t="n">
        <f aca="false">H97+L97</f>
        <v>0</v>
      </c>
    </row>
    <row r="98" s="262" customFormat="true" ht="11.25" hidden="false" customHeight="false" outlineLevel="0" collapsed="false">
      <c r="A98" s="190" t="n">
        <v>1430</v>
      </c>
      <c r="B98" s="102" t="s">
        <v>141</v>
      </c>
      <c r="C98" s="103" t="n">
        <v>3142</v>
      </c>
      <c r="D98" s="104" t="s">
        <v>145</v>
      </c>
      <c r="E98" s="83" t="n">
        <v>0</v>
      </c>
      <c r="F98" s="84" t="n">
        <v>0</v>
      </c>
      <c r="G98" s="84" t="n">
        <v>0</v>
      </c>
      <c r="H98" s="85" t="n">
        <v>0</v>
      </c>
      <c r="I98" s="83" t="n">
        <f aca="false">SUBTOTAL(9,J98:L98)</f>
        <v>0</v>
      </c>
      <c r="J98" s="84" t="n">
        <v>0</v>
      </c>
      <c r="K98" s="84" t="n">
        <f aca="false">ROUND(J98*34%,0)</f>
        <v>0</v>
      </c>
      <c r="L98" s="92" t="n">
        <f aca="false">ROUND(J98*2%,0)</f>
        <v>0</v>
      </c>
      <c r="M98" s="83" t="n">
        <f aca="false">SUM(N98:P98)</f>
        <v>0</v>
      </c>
      <c r="N98" s="84" t="n">
        <f aca="false">F98+J98</f>
        <v>0</v>
      </c>
      <c r="O98" s="84" t="n">
        <f aca="false">G98+K98</f>
        <v>0</v>
      </c>
      <c r="P98" s="85" t="n">
        <f aca="false">H98+L98</f>
        <v>0</v>
      </c>
    </row>
    <row r="99" s="262" customFormat="true" ht="11.25" hidden="false" customHeight="false" outlineLevel="0" collapsed="false">
      <c r="A99" s="191" t="n">
        <v>1430</v>
      </c>
      <c r="B99" s="160" t="s">
        <v>141</v>
      </c>
      <c r="C99" s="161" t="n">
        <v>3147</v>
      </c>
      <c r="D99" s="162" t="s">
        <v>146</v>
      </c>
      <c r="E99" s="83" t="n">
        <v>0</v>
      </c>
      <c r="F99" s="84" t="n">
        <v>0</v>
      </c>
      <c r="G99" s="84" t="n">
        <v>0</v>
      </c>
      <c r="H99" s="85" t="n">
        <v>0</v>
      </c>
      <c r="I99" s="83" t="n">
        <f aca="false">SUBTOTAL(9,J99:L99)</f>
        <v>0</v>
      </c>
      <c r="J99" s="84" t="n">
        <v>0</v>
      </c>
      <c r="K99" s="84" t="n">
        <f aca="false">ROUND(J99*34%,0)</f>
        <v>0</v>
      </c>
      <c r="L99" s="92" t="n">
        <f aca="false">ROUND(J99*2%,0)</f>
        <v>0</v>
      </c>
      <c r="M99" s="83" t="n">
        <f aca="false">SUM(N99:P99)</f>
        <v>0</v>
      </c>
      <c r="N99" s="84" t="n">
        <f aca="false">F99+J99</f>
        <v>0</v>
      </c>
      <c r="O99" s="84" t="n">
        <f aca="false">G99+K99</f>
        <v>0</v>
      </c>
      <c r="P99" s="85" t="n">
        <f aca="false">H99+L99</f>
        <v>0</v>
      </c>
    </row>
    <row r="100" s="262" customFormat="true" ht="11.25" hidden="false" customHeight="false" outlineLevel="0" collapsed="false">
      <c r="A100" s="192"/>
      <c r="B100" s="164" t="s">
        <v>390</v>
      </c>
      <c r="C100" s="165"/>
      <c r="D100" s="166"/>
      <c r="E100" s="120" t="n">
        <v>0</v>
      </c>
      <c r="F100" s="121" t="n">
        <v>0</v>
      </c>
      <c r="G100" s="121" t="n">
        <v>0</v>
      </c>
      <c r="H100" s="122" t="n">
        <v>0</v>
      </c>
      <c r="I100" s="121" t="n">
        <f aca="false">SUM(I95:I99)</f>
        <v>0</v>
      </c>
      <c r="J100" s="121" t="n">
        <f aca="false">SUM(J95:J99)</f>
        <v>0</v>
      </c>
      <c r="K100" s="121" t="n">
        <f aca="false">SUM(K95:K99)</f>
        <v>0</v>
      </c>
      <c r="L100" s="421" t="n">
        <f aca="false">SUM(L95:L99)</f>
        <v>0</v>
      </c>
      <c r="M100" s="120" t="n">
        <f aca="false">SUM(M95:M99)</f>
        <v>0</v>
      </c>
      <c r="N100" s="121" t="n">
        <f aca="false">SUM(N95:N99)</f>
        <v>0</v>
      </c>
      <c r="O100" s="121" t="n">
        <f aca="false">SUM(O95:O99)</f>
        <v>0</v>
      </c>
      <c r="P100" s="122" t="n">
        <f aca="false">SUM(P95:P99)</f>
        <v>0</v>
      </c>
    </row>
    <row r="101" s="262" customFormat="true" ht="11.25" hidden="false" customHeight="false" outlineLevel="0" collapsed="false">
      <c r="A101" s="197" t="n">
        <v>1432</v>
      </c>
      <c r="B101" s="102" t="s">
        <v>148</v>
      </c>
      <c r="C101" s="140" t="n">
        <v>3121</v>
      </c>
      <c r="D101" s="141" t="s">
        <v>149</v>
      </c>
      <c r="E101" s="83" t="n">
        <v>0</v>
      </c>
      <c r="F101" s="84" t="n">
        <v>0</v>
      </c>
      <c r="G101" s="84" t="n">
        <v>0</v>
      </c>
      <c r="H101" s="85" t="n">
        <v>0</v>
      </c>
      <c r="I101" s="83" t="n">
        <f aca="false">SUBTOTAL(9,J101:L101)</f>
        <v>0</v>
      </c>
      <c r="J101" s="84" t="n">
        <v>0</v>
      </c>
      <c r="K101" s="84" t="n">
        <f aca="false">ROUND(J101*34%,0)</f>
        <v>0</v>
      </c>
      <c r="L101" s="92" t="n">
        <f aca="false">ROUND(J101*2%,0)</f>
        <v>0</v>
      </c>
      <c r="M101" s="83" t="n">
        <f aca="false">SUM(N101:P101)</f>
        <v>0</v>
      </c>
      <c r="N101" s="84" t="n">
        <f aca="false">F101+J101</f>
        <v>0</v>
      </c>
      <c r="O101" s="84" t="n">
        <f aca="false">G101+K101</f>
        <v>0</v>
      </c>
      <c r="P101" s="85" t="n">
        <f aca="false">H101+L101</f>
        <v>0</v>
      </c>
    </row>
    <row r="102" s="262" customFormat="true" ht="11.25" hidden="false" customHeight="false" outlineLevel="0" collapsed="false">
      <c r="A102" s="193" t="n">
        <v>1432</v>
      </c>
      <c r="B102" s="156" t="s">
        <v>148</v>
      </c>
      <c r="C102" s="157" t="n">
        <v>3122</v>
      </c>
      <c r="D102" s="158" t="s">
        <v>149</v>
      </c>
      <c r="E102" s="83" t="n">
        <v>0</v>
      </c>
      <c r="F102" s="84" t="n">
        <v>0</v>
      </c>
      <c r="G102" s="84" t="n">
        <v>0</v>
      </c>
      <c r="H102" s="85" t="n">
        <v>0</v>
      </c>
      <c r="I102" s="83" t="n">
        <f aca="false">SUBTOTAL(9,J102:L102)</f>
        <v>0</v>
      </c>
      <c r="J102" s="84" t="n">
        <v>0</v>
      </c>
      <c r="K102" s="84" t="n">
        <f aca="false">ROUND(J102*34%,0)</f>
        <v>0</v>
      </c>
      <c r="L102" s="92" t="n">
        <f aca="false">ROUND(J102*2%,0)</f>
        <v>0</v>
      </c>
      <c r="M102" s="83" t="n">
        <f aca="false">SUM(N102:P102)</f>
        <v>0</v>
      </c>
      <c r="N102" s="84" t="n">
        <f aca="false">F102+J102</f>
        <v>0</v>
      </c>
      <c r="O102" s="84" t="n">
        <f aca="false">G102+K102</f>
        <v>0</v>
      </c>
      <c r="P102" s="85" t="n">
        <f aca="false">H102+L102</f>
        <v>0</v>
      </c>
    </row>
    <row r="103" s="262" customFormat="true" ht="11.25" hidden="false" customHeight="false" outlineLevel="0" collapsed="false">
      <c r="A103" s="194" t="n">
        <v>1432</v>
      </c>
      <c r="B103" s="179" t="s">
        <v>148</v>
      </c>
      <c r="C103" s="173" t="n">
        <v>3123</v>
      </c>
      <c r="D103" s="180" t="s">
        <v>150</v>
      </c>
      <c r="E103" s="83" t="n">
        <v>0</v>
      </c>
      <c r="F103" s="84" t="n">
        <v>0</v>
      </c>
      <c r="G103" s="84" t="n">
        <v>0</v>
      </c>
      <c r="H103" s="85" t="n">
        <v>0</v>
      </c>
      <c r="I103" s="83" t="n">
        <f aca="false">SUBTOTAL(9,J103:L103)</f>
        <v>0</v>
      </c>
      <c r="J103" s="84" t="n">
        <v>0</v>
      </c>
      <c r="K103" s="84" t="n">
        <f aca="false">ROUND(J103*34%,0)</f>
        <v>0</v>
      </c>
      <c r="L103" s="92" t="n">
        <f aca="false">ROUND(J103*2%,0)</f>
        <v>0</v>
      </c>
      <c r="M103" s="83" t="n">
        <f aca="false">SUM(N103:P103)</f>
        <v>0</v>
      </c>
      <c r="N103" s="84" t="n">
        <f aca="false">F103+J103</f>
        <v>0</v>
      </c>
      <c r="O103" s="84" t="n">
        <f aca="false">G103+K103</f>
        <v>0</v>
      </c>
      <c r="P103" s="85" t="n">
        <f aca="false">H103+L103</f>
        <v>0</v>
      </c>
    </row>
    <row r="104" s="262" customFormat="true" ht="11.25" hidden="false" customHeight="false" outlineLevel="0" collapsed="false">
      <c r="A104" s="196" t="n">
        <v>1432</v>
      </c>
      <c r="B104" s="156" t="s">
        <v>148</v>
      </c>
      <c r="C104" s="157" t="n">
        <v>3123</v>
      </c>
      <c r="D104" s="183" t="s">
        <v>151</v>
      </c>
      <c r="E104" s="83" t="n">
        <v>0</v>
      </c>
      <c r="F104" s="84" t="n">
        <v>0</v>
      </c>
      <c r="G104" s="84" t="n">
        <v>0</v>
      </c>
      <c r="H104" s="85" t="n">
        <v>0</v>
      </c>
      <c r="I104" s="83" t="n">
        <f aca="false">SUBTOTAL(9,J104:L104)</f>
        <v>0</v>
      </c>
      <c r="J104" s="84" t="n">
        <v>0</v>
      </c>
      <c r="K104" s="84" t="n">
        <f aca="false">ROUND(J104*34%,0)</f>
        <v>0</v>
      </c>
      <c r="L104" s="92" t="n">
        <f aca="false">ROUND(J104*2%,0)</f>
        <v>0</v>
      </c>
      <c r="M104" s="83" t="n">
        <f aca="false">SUM(N104:P104)</f>
        <v>0</v>
      </c>
      <c r="N104" s="84" t="n">
        <f aca="false">F104+J104</f>
        <v>0</v>
      </c>
      <c r="O104" s="84" t="n">
        <f aca="false">G104+K104</f>
        <v>0</v>
      </c>
      <c r="P104" s="85" t="n">
        <f aca="false">H104+L104</f>
        <v>0</v>
      </c>
    </row>
    <row r="105" s="262" customFormat="true" ht="11.25" hidden="false" customHeight="false" outlineLevel="0" collapsed="false">
      <c r="A105" s="450"/>
      <c r="B105" s="168" t="s">
        <v>391</v>
      </c>
      <c r="C105" s="169"/>
      <c r="D105" s="199"/>
      <c r="E105" s="451" t="n">
        <v>0</v>
      </c>
      <c r="F105" s="452" t="n">
        <v>0</v>
      </c>
      <c r="G105" s="452" t="n">
        <v>0</v>
      </c>
      <c r="H105" s="453" t="n">
        <v>0</v>
      </c>
      <c r="I105" s="452" t="n">
        <f aca="false">SUM(I101:I104)</f>
        <v>0</v>
      </c>
      <c r="J105" s="452" t="n">
        <f aca="false">SUM(J101:J104)</f>
        <v>0</v>
      </c>
      <c r="K105" s="452" t="n">
        <f aca="false">SUM(K101:K104)</f>
        <v>0</v>
      </c>
      <c r="L105" s="454" t="n">
        <f aca="false">SUM(L101:L104)</f>
        <v>0</v>
      </c>
      <c r="M105" s="451" t="n">
        <f aca="false">SUM(M101:M104)</f>
        <v>0</v>
      </c>
      <c r="N105" s="452" t="n">
        <f aca="false">SUM(N101:N104)</f>
        <v>0</v>
      </c>
      <c r="O105" s="452" t="n">
        <f aca="false">SUM(O101:O104)</f>
        <v>0</v>
      </c>
      <c r="P105" s="453" t="n">
        <f aca="false">SUM(P101:P104)</f>
        <v>0</v>
      </c>
    </row>
    <row r="106" s="262" customFormat="true" ht="11.25" hidden="false" customHeight="false" outlineLevel="0" collapsed="false">
      <c r="A106" s="193" t="n">
        <v>1433</v>
      </c>
      <c r="B106" s="156" t="s">
        <v>153</v>
      </c>
      <c r="C106" s="157" t="n">
        <v>3122</v>
      </c>
      <c r="D106" s="158" t="s">
        <v>154</v>
      </c>
      <c r="E106" s="83" t="n">
        <v>0</v>
      </c>
      <c r="F106" s="84" t="n">
        <v>0</v>
      </c>
      <c r="G106" s="84" t="n">
        <v>0</v>
      </c>
      <c r="H106" s="85" t="n">
        <v>0</v>
      </c>
      <c r="I106" s="83" t="n">
        <f aca="false">SUBTOTAL(9,J106:L106)</f>
        <v>0</v>
      </c>
      <c r="J106" s="84" t="n">
        <v>0</v>
      </c>
      <c r="K106" s="84" t="n">
        <f aca="false">ROUND(J106*34%,0)</f>
        <v>0</v>
      </c>
      <c r="L106" s="92" t="n">
        <f aca="false">ROUND(J106*2%,0)</f>
        <v>0</v>
      </c>
      <c r="M106" s="83" t="n">
        <f aca="false">SUM(N106:P106)</f>
        <v>0</v>
      </c>
      <c r="N106" s="84" t="n">
        <f aca="false">F106+J106</f>
        <v>0</v>
      </c>
      <c r="O106" s="84" t="n">
        <f aca="false">G106+K106</f>
        <v>0</v>
      </c>
      <c r="P106" s="85" t="n">
        <f aca="false">H106+L106</f>
        <v>0</v>
      </c>
    </row>
    <row r="107" s="262" customFormat="true" ht="11.25" hidden="false" customHeight="false" outlineLevel="0" collapsed="false">
      <c r="A107" s="194" t="n">
        <v>1433</v>
      </c>
      <c r="B107" s="179" t="s">
        <v>153</v>
      </c>
      <c r="C107" s="173" t="n">
        <v>3123</v>
      </c>
      <c r="D107" s="180" t="s">
        <v>155</v>
      </c>
      <c r="E107" s="83" t="n">
        <v>0</v>
      </c>
      <c r="F107" s="84" t="n">
        <v>0</v>
      </c>
      <c r="G107" s="84" t="n">
        <v>0</v>
      </c>
      <c r="H107" s="85" t="n">
        <v>0</v>
      </c>
      <c r="I107" s="83" t="n">
        <f aca="false">SUBTOTAL(9,J107:L107)</f>
        <v>0</v>
      </c>
      <c r="J107" s="84" t="n">
        <v>0</v>
      </c>
      <c r="K107" s="84" t="n">
        <f aca="false">ROUND(J107*34%,0)</f>
        <v>0</v>
      </c>
      <c r="L107" s="92" t="n">
        <f aca="false">ROUND(J107*2%,0)</f>
        <v>0</v>
      </c>
      <c r="M107" s="83" t="n">
        <f aca="false">SUM(N107:P107)</f>
        <v>0</v>
      </c>
      <c r="N107" s="84" t="n">
        <f aca="false">F107+J107</f>
        <v>0</v>
      </c>
      <c r="O107" s="84" t="n">
        <f aca="false">G107+K107</f>
        <v>0</v>
      </c>
      <c r="P107" s="85" t="n">
        <f aca="false">H107+L107</f>
        <v>0</v>
      </c>
    </row>
    <row r="108" s="262" customFormat="true" ht="11.25" hidden="false" customHeight="false" outlineLevel="0" collapsed="false">
      <c r="A108" s="196" t="n">
        <v>1433</v>
      </c>
      <c r="B108" s="156" t="s">
        <v>153</v>
      </c>
      <c r="C108" s="157" t="n">
        <v>3123</v>
      </c>
      <c r="D108" s="183" t="s">
        <v>156</v>
      </c>
      <c r="E108" s="83" t="n">
        <v>0</v>
      </c>
      <c r="F108" s="84" t="n">
        <v>0</v>
      </c>
      <c r="G108" s="84" t="n">
        <v>0</v>
      </c>
      <c r="H108" s="85" t="n">
        <v>0</v>
      </c>
      <c r="I108" s="83" t="n">
        <f aca="false">SUBTOTAL(9,J108:L108)</f>
        <v>0</v>
      </c>
      <c r="J108" s="84" t="n">
        <v>0</v>
      </c>
      <c r="K108" s="84" t="n">
        <f aca="false">ROUND(J108*34%,0)</f>
        <v>0</v>
      </c>
      <c r="L108" s="92" t="n">
        <f aca="false">ROUND(J108*2%,0)</f>
        <v>0</v>
      </c>
      <c r="M108" s="83" t="n">
        <f aca="false">SUM(N108:P108)</f>
        <v>0</v>
      </c>
      <c r="N108" s="84" t="n">
        <f aca="false">F108+J108</f>
        <v>0</v>
      </c>
      <c r="O108" s="84" t="n">
        <f aca="false">G108+K108</f>
        <v>0</v>
      </c>
      <c r="P108" s="85" t="n">
        <f aca="false">H108+L108</f>
        <v>0</v>
      </c>
    </row>
    <row r="109" s="262" customFormat="true" ht="11.25" hidden="false" customHeight="false" outlineLevel="0" collapsed="false">
      <c r="A109" s="190" t="n">
        <v>1433</v>
      </c>
      <c r="B109" s="102" t="s">
        <v>153</v>
      </c>
      <c r="C109" s="103" t="n">
        <v>3142</v>
      </c>
      <c r="D109" s="104" t="s">
        <v>154</v>
      </c>
      <c r="E109" s="83" t="n">
        <v>0</v>
      </c>
      <c r="F109" s="84" t="n">
        <v>0</v>
      </c>
      <c r="G109" s="84" t="n">
        <v>0</v>
      </c>
      <c r="H109" s="85" t="n">
        <v>0</v>
      </c>
      <c r="I109" s="83" t="n">
        <f aca="false">SUBTOTAL(9,J109:L109)</f>
        <v>0</v>
      </c>
      <c r="J109" s="84" t="n">
        <v>0</v>
      </c>
      <c r="K109" s="84" t="n">
        <f aca="false">ROUND(J109*34%,0)</f>
        <v>0</v>
      </c>
      <c r="L109" s="92" t="n">
        <f aca="false">ROUND(J109*2%,0)</f>
        <v>0</v>
      </c>
      <c r="M109" s="83" t="n">
        <f aca="false">SUM(N109:P109)</f>
        <v>0</v>
      </c>
      <c r="N109" s="84" t="n">
        <f aca="false">F109+J109</f>
        <v>0</v>
      </c>
      <c r="O109" s="84" t="n">
        <f aca="false">G109+K109</f>
        <v>0</v>
      </c>
      <c r="P109" s="85" t="n">
        <f aca="false">H109+L109</f>
        <v>0</v>
      </c>
    </row>
    <row r="110" s="262" customFormat="true" ht="11.25" hidden="false" customHeight="false" outlineLevel="0" collapsed="false">
      <c r="A110" s="191" t="n">
        <v>1433</v>
      </c>
      <c r="B110" s="160" t="s">
        <v>153</v>
      </c>
      <c r="C110" s="161" t="n">
        <v>3147</v>
      </c>
      <c r="D110" s="162" t="s">
        <v>154</v>
      </c>
      <c r="E110" s="83" t="n">
        <v>0</v>
      </c>
      <c r="F110" s="84" t="n">
        <v>0</v>
      </c>
      <c r="G110" s="84" t="n">
        <v>0</v>
      </c>
      <c r="H110" s="85" t="n">
        <v>0</v>
      </c>
      <c r="I110" s="83" t="n">
        <f aca="false">SUBTOTAL(9,J110:L110)</f>
        <v>0</v>
      </c>
      <c r="J110" s="84" t="n">
        <v>0</v>
      </c>
      <c r="K110" s="84" t="n">
        <f aca="false">ROUND(J110*34%,0)</f>
        <v>0</v>
      </c>
      <c r="L110" s="92" t="n">
        <f aca="false">ROUND(J110*2%,0)</f>
        <v>0</v>
      </c>
      <c r="M110" s="83" t="n">
        <f aca="false">SUM(N110:P110)</f>
        <v>0</v>
      </c>
      <c r="N110" s="84" t="n">
        <f aca="false">F110+J110</f>
        <v>0</v>
      </c>
      <c r="O110" s="84" t="n">
        <f aca="false">G110+K110</f>
        <v>0</v>
      </c>
      <c r="P110" s="85" t="n">
        <f aca="false">H110+L110</f>
        <v>0</v>
      </c>
    </row>
    <row r="111" s="262" customFormat="true" ht="11.25" hidden="false" customHeight="false" outlineLevel="0" collapsed="false">
      <c r="A111" s="192"/>
      <c r="B111" s="164" t="s">
        <v>392</v>
      </c>
      <c r="C111" s="165"/>
      <c r="D111" s="166"/>
      <c r="E111" s="120" t="n">
        <v>0</v>
      </c>
      <c r="F111" s="121" t="n">
        <v>0</v>
      </c>
      <c r="G111" s="121" t="n">
        <v>0</v>
      </c>
      <c r="H111" s="122" t="n">
        <v>0</v>
      </c>
      <c r="I111" s="121" t="n">
        <f aca="false">SUM(I106:I110)</f>
        <v>0</v>
      </c>
      <c r="J111" s="121" t="n">
        <f aca="false">SUM(J106:J110)</f>
        <v>0</v>
      </c>
      <c r="K111" s="121" t="n">
        <f aca="false">SUM(K106:K110)</f>
        <v>0</v>
      </c>
      <c r="L111" s="421" t="n">
        <f aca="false">SUM(L106:L110)</f>
        <v>0</v>
      </c>
      <c r="M111" s="120" t="n">
        <f aca="false">SUM(M106:M110)</f>
        <v>0</v>
      </c>
      <c r="N111" s="121" t="n">
        <f aca="false">SUM(N106:N110)</f>
        <v>0</v>
      </c>
      <c r="O111" s="121" t="n">
        <f aca="false">SUM(O106:O110)</f>
        <v>0</v>
      </c>
      <c r="P111" s="122" t="n">
        <f aca="false">SUM(P106:P110)</f>
        <v>0</v>
      </c>
    </row>
    <row r="112" s="262" customFormat="true" ht="11.25" hidden="false" customHeight="false" outlineLevel="0" collapsed="false">
      <c r="A112" s="193" t="n">
        <v>1434</v>
      </c>
      <c r="B112" s="156" t="s">
        <v>158</v>
      </c>
      <c r="C112" s="157" t="n">
        <v>3122</v>
      </c>
      <c r="D112" s="158" t="s">
        <v>159</v>
      </c>
      <c r="E112" s="83" t="n">
        <v>0</v>
      </c>
      <c r="F112" s="84" t="n">
        <v>0</v>
      </c>
      <c r="G112" s="84" t="n">
        <v>0</v>
      </c>
      <c r="H112" s="85" t="n">
        <v>0</v>
      </c>
      <c r="I112" s="83" t="n">
        <f aca="false">SUBTOTAL(9,J112:L112)</f>
        <v>0</v>
      </c>
      <c r="J112" s="84" t="n">
        <v>0</v>
      </c>
      <c r="K112" s="84" t="n">
        <f aca="false">ROUND(J112*34%,0)</f>
        <v>0</v>
      </c>
      <c r="L112" s="92" t="n">
        <f aca="false">ROUND(J112*2%,0)</f>
        <v>0</v>
      </c>
      <c r="M112" s="83" t="n">
        <f aca="false">SUM(N112:P112)</f>
        <v>0</v>
      </c>
      <c r="N112" s="84" t="n">
        <f aca="false">F112+J112</f>
        <v>0</v>
      </c>
      <c r="O112" s="84" t="n">
        <f aca="false">G112+K112</f>
        <v>0</v>
      </c>
      <c r="P112" s="85" t="n">
        <f aca="false">H112+L112</f>
        <v>0</v>
      </c>
    </row>
    <row r="113" s="262" customFormat="true" ht="11.25" hidden="false" customHeight="false" outlineLevel="0" collapsed="false">
      <c r="A113" s="171" t="n">
        <v>1434</v>
      </c>
      <c r="B113" s="179" t="s">
        <v>158</v>
      </c>
      <c r="C113" s="173" t="n">
        <v>3123</v>
      </c>
      <c r="D113" s="180" t="s">
        <v>160</v>
      </c>
      <c r="E113" s="83" t="n">
        <v>0</v>
      </c>
      <c r="F113" s="84" t="n">
        <v>0</v>
      </c>
      <c r="G113" s="84" t="n">
        <v>0</v>
      </c>
      <c r="H113" s="85" t="n">
        <v>0</v>
      </c>
      <c r="I113" s="83" t="n">
        <f aca="false">SUBTOTAL(9,J113:L113)</f>
        <v>0</v>
      </c>
      <c r="J113" s="84" t="n">
        <v>0</v>
      </c>
      <c r="K113" s="84" t="n">
        <f aca="false">ROUND(J113*34%,0)</f>
        <v>0</v>
      </c>
      <c r="L113" s="92" t="n">
        <f aca="false">ROUND(J113*2%,0)</f>
        <v>0</v>
      </c>
      <c r="M113" s="83" t="n">
        <f aca="false">SUM(N113:P113)</f>
        <v>0</v>
      </c>
      <c r="N113" s="84" t="n">
        <f aca="false">F113+J113</f>
        <v>0</v>
      </c>
      <c r="O113" s="84" t="n">
        <f aca="false">G113+K113</f>
        <v>0</v>
      </c>
      <c r="P113" s="85" t="n">
        <f aca="false">H113+L113</f>
        <v>0</v>
      </c>
    </row>
    <row r="114" s="262" customFormat="true" ht="11.25" hidden="false" customHeight="false" outlineLevel="0" collapsed="false">
      <c r="A114" s="182" t="n">
        <v>1434</v>
      </c>
      <c r="B114" s="156" t="s">
        <v>158</v>
      </c>
      <c r="C114" s="157" t="n">
        <v>3123</v>
      </c>
      <c r="D114" s="183" t="s">
        <v>161</v>
      </c>
      <c r="E114" s="83" t="n">
        <v>0</v>
      </c>
      <c r="F114" s="84" t="n">
        <v>0</v>
      </c>
      <c r="G114" s="84" t="n">
        <v>0</v>
      </c>
      <c r="H114" s="85" t="n">
        <v>0</v>
      </c>
      <c r="I114" s="83" t="n">
        <f aca="false">SUBTOTAL(9,J114:L114)</f>
        <v>0</v>
      </c>
      <c r="J114" s="84" t="n">
        <v>0</v>
      </c>
      <c r="K114" s="84" t="n">
        <f aca="false">ROUND(J114*34%,0)</f>
        <v>0</v>
      </c>
      <c r="L114" s="92" t="n">
        <f aca="false">ROUND(J114*2%,0)</f>
        <v>0</v>
      </c>
      <c r="M114" s="83" t="n">
        <f aca="false">SUM(N114:P114)</f>
        <v>0</v>
      </c>
      <c r="N114" s="84" t="n">
        <f aca="false">F114+J114</f>
        <v>0</v>
      </c>
      <c r="O114" s="84" t="n">
        <f aca="false">G114+K114</f>
        <v>0</v>
      </c>
      <c r="P114" s="85" t="n">
        <f aca="false">H114+L114</f>
        <v>0</v>
      </c>
    </row>
    <row r="115" s="262" customFormat="true" ht="11.25" hidden="false" customHeight="false" outlineLevel="0" collapsed="false">
      <c r="A115" s="159" t="n">
        <v>1434</v>
      </c>
      <c r="B115" s="160" t="s">
        <v>158</v>
      </c>
      <c r="C115" s="161" t="n">
        <v>3147</v>
      </c>
      <c r="D115" s="162" t="s">
        <v>159</v>
      </c>
      <c r="E115" s="83" t="n">
        <v>0</v>
      </c>
      <c r="F115" s="84" t="n">
        <v>0</v>
      </c>
      <c r="G115" s="84" t="n">
        <v>0</v>
      </c>
      <c r="H115" s="85" t="n">
        <v>0</v>
      </c>
      <c r="I115" s="83" t="n">
        <f aca="false">SUBTOTAL(9,J115:L115)</f>
        <v>0</v>
      </c>
      <c r="J115" s="84" t="n">
        <v>0</v>
      </c>
      <c r="K115" s="84" t="n">
        <f aca="false">ROUND(J115*34%,0)</f>
        <v>0</v>
      </c>
      <c r="L115" s="92" t="n">
        <f aca="false">ROUND(J115*2%,0)</f>
        <v>0</v>
      </c>
      <c r="M115" s="83" t="n">
        <f aca="false">SUM(N115:P115)</f>
        <v>0</v>
      </c>
      <c r="N115" s="84" t="n">
        <f aca="false">F115+J115</f>
        <v>0</v>
      </c>
      <c r="O115" s="84" t="n">
        <f aca="false">G115+K115</f>
        <v>0</v>
      </c>
      <c r="P115" s="85" t="n">
        <f aca="false">H115+L115</f>
        <v>0</v>
      </c>
    </row>
    <row r="116" s="262" customFormat="true" ht="11.25" hidden="false" customHeight="false" outlineLevel="0" collapsed="false">
      <c r="A116" s="163"/>
      <c r="B116" s="164" t="s">
        <v>393</v>
      </c>
      <c r="C116" s="165"/>
      <c r="D116" s="166"/>
      <c r="E116" s="120" t="n">
        <v>0</v>
      </c>
      <c r="F116" s="121" t="n">
        <v>0</v>
      </c>
      <c r="G116" s="121" t="n">
        <v>0</v>
      </c>
      <c r="H116" s="122" t="n">
        <v>0</v>
      </c>
      <c r="I116" s="121" t="n">
        <f aca="false">SUM(I112:I115)</f>
        <v>0</v>
      </c>
      <c r="J116" s="121" t="n">
        <f aca="false">SUM(J112:J115)</f>
        <v>0</v>
      </c>
      <c r="K116" s="121" t="n">
        <f aca="false">SUM(K112:K115)</f>
        <v>0</v>
      </c>
      <c r="L116" s="421" t="n">
        <f aca="false">SUM(L112:L115)</f>
        <v>0</v>
      </c>
      <c r="M116" s="120" t="n">
        <f aca="false">SUM(M112:M115)</f>
        <v>0</v>
      </c>
      <c r="N116" s="121" t="n">
        <f aca="false">SUM(N112:N115)</f>
        <v>0</v>
      </c>
      <c r="O116" s="121" t="n">
        <f aca="false">SUM(O112:O115)</f>
        <v>0</v>
      </c>
      <c r="P116" s="122" t="n">
        <f aca="false">SUM(P112:P115)</f>
        <v>0</v>
      </c>
    </row>
    <row r="117" s="262" customFormat="true" ht="11.25" hidden="false" customHeight="false" outlineLevel="0" collapsed="false">
      <c r="A117" s="155" t="n">
        <v>1436</v>
      </c>
      <c r="B117" s="156" t="s">
        <v>163</v>
      </c>
      <c r="C117" s="157" t="n">
        <v>3122</v>
      </c>
      <c r="D117" s="158" t="s">
        <v>164</v>
      </c>
      <c r="E117" s="83" t="n">
        <v>0</v>
      </c>
      <c r="F117" s="84" t="n">
        <v>0</v>
      </c>
      <c r="G117" s="84" t="n">
        <v>0</v>
      </c>
      <c r="H117" s="85" t="n">
        <v>0</v>
      </c>
      <c r="I117" s="83" t="n">
        <f aca="false">SUBTOTAL(9,J117:L117)</f>
        <v>0</v>
      </c>
      <c r="J117" s="84" t="n">
        <v>0</v>
      </c>
      <c r="K117" s="84" t="n">
        <f aca="false">ROUND(J117*34%,0)</f>
        <v>0</v>
      </c>
      <c r="L117" s="92" t="n">
        <f aca="false">ROUND(J117*2%,0)</f>
        <v>0</v>
      </c>
      <c r="M117" s="83" t="n">
        <f aca="false">SUM(N117:P117)</f>
        <v>0</v>
      </c>
      <c r="N117" s="84" t="n">
        <f aca="false">F117+J117</f>
        <v>0</v>
      </c>
      <c r="O117" s="84" t="n">
        <f aca="false">G117+K117</f>
        <v>0</v>
      </c>
      <c r="P117" s="85" t="n">
        <f aca="false">H117+L117</f>
        <v>0</v>
      </c>
    </row>
    <row r="118" s="262" customFormat="true" ht="11.25" hidden="false" customHeight="false" outlineLevel="0" collapsed="false">
      <c r="A118" s="171" t="n">
        <v>1436</v>
      </c>
      <c r="B118" s="179" t="s">
        <v>163</v>
      </c>
      <c r="C118" s="173" t="n">
        <v>3123</v>
      </c>
      <c r="D118" s="180" t="s">
        <v>165</v>
      </c>
      <c r="E118" s="83" t="n">
        <v>0</v>
      </c>
      <c r="F118" s="84" t="n">
        <v>0</v>
      </c>
      <c r="G118" s="84" t="n">
        <v>0</v>
      </c>
      <c r="H118" s="85" t="n">
        <v>0</v>
      </c>
      <c r="I118" s="83" t="n">
        <f aca="false">SUBTOTAL(9,J118:L118)</f>
        <v>0</v>
      </c>
      <c r="J118" s="84" t="n">
        <v>0</v>
      </c>
      <c r="K118" s="84" t="n">
        <f aca="false">ROUND(J118*34%,0)</f>
        <v>0</v>
      </c>
      <c r="L118" s="92" t="n">
        <f aca="false">ROUND(J118*2%,0)</f>
        <v>0</v>
      </c>
      <c r="M118" s="83" t="n">
        <f aca="false">SUM(N118:P118)</f>
        <v>0</v>
      </c>
      <c r="N118" s="84" t="n">
        <f aca="false">F118+J118</f>
        <v>0</v>
      </c>
      <c r="O118" s="84" t="n">
        <f aca="false">G118+K118</f>
        <v>0</v>
      </c>
      <c r="P118" s="85" t="n">
        <f aca="false">H118+L118</f>
        <v>0</v>
      </c>
    </row>
    <row r="119" s="262" customFormat="true" ht="11.25" hidden="false" customHeight="false" outlineLevel="0" collapsed="false">
      <c r="A119" s="182" t="n">
        <v>1436</v>
      </c>
      <c r="B119" s="156" t="s">
        <v>163</v>
      </c>
      <c r="C119" s="157" t="n">
        <v>3123</v>
      </c>
      <c r="D119" s="183" t="s">
        <v>166</v>
      </c>
      <c r="E119" s="83" t="n">
        <v>0</v>
      </c>
      <c r="F119" s="84" t="n">
        <v>0</v>
      </c>
      <c r="G119" s="84" t="n">
        <v>0</v>
      </c>
      <c r="H119" s="85" t="n">
        <v>0</v>
      </c>
      <c r="I119" s="83" t="n">
        <f aca="false">SUBTOTAL(9,J119:L119)</f>
        <v>0</v>
      </c>
      <c r="J119" s="84" t="n">
        <v>0</v>
      </c>
      <c r="K119" s="84" t="n">
        <f aca="false">ROUND(J119*34%,0)</f>
        <v>0</v>
      </c>
      <c r="L119" s="92" t="n">
        <f aca="false">ROUND(J119*2%,0)</f>
        <v>0</v>
      </c>
      <c r="M119" s="83" t="n">
        <f aca="false">SUM(N119:P119)</f>
        <v>0</v>
      </c>
      <c r="N119" s="84" t="n">
        <f aca="false">F119+J119</f>
        <v>0</v>
      </c>
      <c r="O119" s="84" t="n">
        <f aca="false">G119+K119</f>
        <v>0</v>
      </c>
      <c r="P119" s="85" t="n">
        <f aca="false">H119+L119</f>
        <v>0</v>
      </c>
    </row>
    <row r="120" s="262" customFormat="true" ht="11.25" hidden="false" customHeight="false" outlineLevel="0" collapsed="false">
      <c r="A120" s="101" t="n">
        <v>1436</v>
      </c>
      <c r="B120" s="102" t="s">
        <v>163</v>
      </c>
      <c r="C120" s="103" t="n">
        <v>3142</v>
      </c>
      <c r="D120" s="104" t="s">
        <v>164</v>
      </c>
      <c r="E120" s="83" t="n">
        <v>0</v>
      </c>
      <c r="F120" s="84" t="n">
        <v>0</v>
      </c>
      <c r="G120" s="84" t="n">
        <v>0</v>
      </c>
      <c r="H120" s="85" t="n">
        <v>0</v>
      </c>
      <c r="I120" s="83" t="n">
        <f aca="false">SUBTOTAL(9,J120:L120)</f>
        <v>0</v>
      </c>
      <c r="J120" s="84" t="n">
        <v>0</v>
      </c>
      <c r="K120" s="84" t="n">
        <f aca="false">ROUND(J120*34%,0)</f>
        <v>0</v>
      </c>
      <c r="L120" s="92" t="n">
        <f aca="false">ROUND(J120*2%,0)</f>
        <v>0</v>
      </c>
      <c r="M120" s="83" t="n">
        <f aca="false">SUM(N120:P120)</f>
        <v>0</v>
      </c>
      <c r="N120" s="84" t="n">
        <f aca="false">F120+J120</f>
        <v>0</v>
      </c>
      <c r="O120" s="84" t="n">
        <f aca="false">G120+K120</f>
        <v>0</v>
      </c>
      <c r="P120" s="85" t="n">
        <f aca="false">H120+L120</f>
        <v>0</v>
      </c>
    </row>
    <row r="121" s="262" customFormat="true" ht="11.25" hidden="false" customHeight="false" outlineLevel="0" collapsed="false">
      <c r="A121" s="101" t="n">
        <v>1436</v>
      </c>
      <c r="B121" s="102" t="s">
        <v>163</v>
      </c>
      <c r="C121" s="103" t="n">
        <v>3142</v>
      </c>
      <c r="D121" s="104" t="s">
        <v>167</v>
      </c>
      <c r="E121" s="83" t="n">
        <v>0</v>
      </c>
      <c r="F121" s="84" t="n">
        <v>0</v>
      </c>
      <c r="G121" s="84" t="n">
        <v>0</v>
      </c>
      <c r="H121" s="85" t="n">
        <v>0</v>
      </c>
      <c r="I121" s="83" t="n">
        <f aca="false">SUBTOTAL(9,J121:L121)</f>
        <v>0</v>
      </c>
      <c r="J121" s="84" t="n">
        <v>0</v>
      </c>
      <c r="K121" s="84" t="n">
        <f aca="false">ROUND(J121*34%,0)</f>
        <v>0</v>
      </c>
      <c r="L121" s="92" t="n">
        <f aca="false">ROUND(J121*2%,0)</f>
        <v>0</v>
      </c>
      <c r="M121" s="83" t="n">
        <f aca="false">SUM(N121:P121)</f>
        <v>0</v>
      </c>
      <c r="N121" s="84" t="n">
        <f aca="false">F121+J121</f>
        <v>0</v>
      </c>
      <c r="O121" s="84" t="n">
        <f aca="false">G121+K121</f>
        <v>0</v>
      </c>
      <c r="P121" s="85" t="n">
        <f aca="false">H121+L121</f>
        <v>0</v>
      </c>
    </row>
    <row r="122" s="262" customFormat="true" ht="11.25" hidden="false" customHeight="false" outlineLevel="0" collapsed="false">
      <c r="A122" s="159" t="n">
        <v>1436</v>
      </c>
      <c r="B122" s="160" t="s">
        <v>163</v>
      </c>
      <c r="C122" s="161" t="n">
        <v>3147</v>
      </c>
      <c r="D122" s="162" t="s">
        <v>164</v>
      </c>
      <c r="E122" s="83" t="n">
        <v>0</v>
      </c>
      <c r="F122" s="84" t="n">
        <v>0</v>
      </c>
      <c r="G122" s="84" t="n">
        <v>0</v>
      </c>
      <c r="H122" s="85" t="n">
        <v>0</v>
      </c>
      <c r="I122" s="83" t="n">
        <f aca="false">SUBTOTAL(9,J122:L122)</f>
        <v>0</v>
      </c>
      <c r="J122" s="84" t="n">
        <v>0</v>
      </c>
      <c r="K122" s="84" t="n">
        <f aca="false">ROUND(J122*34%,0)</f>
        <v>0</v>
      </c>
      <c r="L122" s="92" t="n">
        <f aca="false">ROUND(J122*2%,0)</f>
        <v>0</v>
      </c>
      <c r="M122" s="83" t="n">
        <f aca="false">SUM(N122:P122)</f>
        <v>0</v>
      </c>
      <c r="N122" s="84" t="n">
        <f aca="false">F122+J122</f>
        <v>0</v>
      </c>
      <c r="O122" s="84" t="n">
        <f aca="false">G122+K122</f>
        <v>0</v>
      </c>
      <c r="P122" s="85" t="n">
        <f aca="false">H122+L122</f>
        <v>0</v>
      </c>
    </row>
    <row r="123" s="262" customFormat="true" ht="11.25" hidden="false" customHeight="false" outlineLevel="0" collapsed="false">
      <c r="A123" s="159" t="n">
        <v>1436</v>
      </c>
      <c r="B123" s="160" t="s">
        <v>163</v>
      </c>
      <c r="C123" s="161" t="n">
        <v>3147</v>
      </c>
      <c r="D123" s="162" t="s">
        <v>168</v>
      </c>
      <c r="E123" s="83" t="n">
        <v>0</v>
      </c>
      <c r="F123" s="84" t="n">
        <v>0</v>
      </c>
      <c r="G123" s="84" t="n">
        <v>0</v>
      </c>
      <c r="H123" s="85" t="n">
        <v>0</v>
      </c>
      <c r="I123" s="83" t="n">
        <f aca="false">SUBTOTAL(9,J123:L123)</f>
        <v>0</v>
      </c>
      <c r="J123" s="84" t="n">
        <v>0</v>
      </c>
      <c r="K123" s="84" t="n">
        <f aca="false">ROUND(J123*34%,0)</f>
        <v>0</v>
      </c>
      <c r="L123" s="92" t="n">
        <f aca="false">ROUND(J123*2%,0)</f>
        <v>0</v>
      </c>
      <c r="M123" s="83" t="n">
        <f aca="false">SUM(N123:P123)</f>
        <v>0</v>
      </c>
      <c r="N123" s="84" t="n">
        <f aca="false">F123+J123</f>
        <v>0</v>
      </c>
      <c r="O123" s="84" t="n">
        <f aca="false">G123+K123</f>
        <v>0</v>
      </c>
      <c r="P123" s="85" t="n">
        <f aca="false">H123+L123</f>
        <v>0</v>
      </c>
    </row>
    <row r="124" s="262" customFormat="true" ht="11.25" hidden="false" customHeight="false" outlineLevel="0" collapsed="false">
      <c r="A124" s="163"/>
      <c r="B124" s="164" t="s">
        <v>394</v>
      </c>
      <c r="C124" s="165"/>
      <c r="D124" s="166"/>
      <c r="E124" s="120" t="n">
        <v>0</v>
      </c>
      <c r="F124" s="121" t="n">
        <v>0</v>
      </c>
      <c r="G124" s="121" t="n">
        <v>0</v>
      </c>
      <c r="H124" s="122" t="n">
        <v>0</v>
      </c>
      <c r="I124" s="121" t="n">
        <f aca="false">SUM(I117:I123)</f>
        <v>0</v>
      </c>
      <c r="J124" s="121" t="n">
        <f aca="false">SUM(J117:J123)</f>
        <v>0</v>
      </c>
      <c r="K124" s="121" t="n">
        <f aca="false">SUM(K117:K123)</f>
        <v>0</v>
      </c>
      <c r="L124" s="421" t="n">
        <f aca="false">SUM(L117:L123)</f>
        <v>0</v>
      </c>
      <c r="M124" s="120" t="n">
        <f aca="false">SUM(M117:M123)</f>
        <v>0</v>
      </c>
      <c r="N124" s="121" t="n">
        <f aca="false">SUM(N117:N123)</f>
        <v>0</v>
      </c>
      <c r="O124" s="121" t="n">
        <f aca="false">SUM(O117:O123)</f>
        <v>0</v>
      </c>
      <c r="P124" s="122" t="n">
        <f aca="false">SUM(P117:P123)</f>
        <v>0</v>
      </c>
    </row>
    <row r="125" s="262" customFormat="true" ht="11.25" hidden="false" customHeight="false" outlineLevel="0" collapsed="false">
      <c r="A125" s="155" t="n">
        <v>1437</v>
      </c>
      <c r="B125" s="156" t="s">
        <v>170</v>
      </c>
      <c r="C125" s="157" t="n">
        <v>3122</v>
      </c>
      <c r="D125" s="158" t="s">
        <v>171</v>
      </c>
      <c r="E125" s="83" t="n">
        <v>0</v>
      </c>
      <c r="F125" s="84" t="n">
        <v>0</v>
      </c>
      <c r="G125" s="84" t="n">
        <v>0</v>
      </c>
      <c r="H125" s="85" t="n">
        <v>0</v>
      </c>
      <c r="I125" s="83" t="n">
        <f aca="false">SUBTOTAL(9,J125:L125)</f>
        <v>0</v>
      </c>
      <c r="J125" s="84" t="n">
        <v>0</v>
      </c>
      <c r="K125" s="84" t="n">
        <f aca="false">ROUND(J125*34%,0)</f>
        <v>0</v>
      </c>
      <c r="L125" s="92" t="n">
        <f aca="false">ROUND(J125*2%,0)</f>
        <v>0</v>
      </c>
      <c r="M125" s="83" t="n">
        <f aca="false">SUM(N125:P125)</f>
        <v>0</v>
      </c>
      <c r="N125" s="84" t="n">
        <f aca="false">F125+J125</f>
        <v>0</v>
      </c>
      <c r="O125" s="84" t="n">
        <f aca="false">G125+K125</f>
        <v>0</v>
      </c>
      <c r="P125" s="85" t="n">
        <f aca="false">H125+L125</f>
        <v>0</v>
      </c>
    </row>
    <row r="126" s="262" customFormat="true" ht="11.25" hidden="false" customHeight="false" outlineLevel="0" collapsed="false">
      <c r="A126" s="171" t="n">
        <v>1437</v>
      </c>
      <c r="B126" s="179" t="s">
        <v>170</v>
      </c>
      <c r="C126" s="173" t="n">
        <v>3123</v>
      </c>
      <c r="D126" s="180" t="s">
        <v>172</v>
      </c>
      <c r="E126" s="83" t="n">
        <v>0</v>
      </c>
      <c r="F126" s="84" t="n">
        <v>0</v>
      </c>
      <c r="G126" s="84" t="n">
        <v>0</v>
      </c>
      <c r="H126" s="85" t="n">
        <v>0</v>
      </c>
      <c r="I126" s="83" t="n">
        <f aca="false">SUBTOTAL(9,J126:L126)</f>
        <v>0</v>
      </c>
      <c r="J126" s="84" t="n">
        <v>0</v>
      </c>
      <c r="K126" s="84" t="n">
        <f aca="false">ROUND(J126*34%,0)</f>
        <v>0</v>
      </c>
      <c r="L126" s="92" t="n">
        <f aca="false">ROUND(J126*2%,0)</f>
        <v>0</v>
      </c>
      <c r="M126" s="83" t="n">
        <f aca="false">SUM(N126:P126)</f>
        <v>0</v>
      </c>
      <c r="N126" s="84" t="n">
        <f aca="false">F126+J126</f>
        <v>0</v>
      </c>
      <c r="O126" s="84" t="n">
        <f aca="false">G126+K126</f>
        <v>0</v>
      </c>
      <c r="P126" s="85" t="n">
        <f aca="false">H126+L126</f>
        <v>0</v>
      </c>
    </row>
    <row r="127" s="262" customFormat="true" ht="11.25" hidden="false" customHeight="false" outlineLevel="0" collapsed="false">
      <c r="A127" s="182" t="n">
        <v>1437</v>
      </c>
      <c r="B127" s="156" t="s">
        <v>170</v>
      </c>
      <c r="C127" s="157" t="n">
        <v>3123</v>
      </c>
      <c r="D127" s="183" t="s">
        <v>173</v>
      </c>
      <c r="E127" s="83" t="n">
        <v>0</v>
      </c>
      <c r="F127" s="84" t="n">
        <v>0</v>
      </c>
      <c r="G127" s="84" t="n">
        <v>0</v>
      </c>
      <c r="H127" s="85" t="n">
        <v>0</v>
      </c>
      <c r="I127" s="83" t="n">
        <f aca="false">SUBTOTAL(9,J127:L127)</f>
        <v>0</v>
      </c>
      <c r="J127" s="84" t="n">
        <v>0</v>
      </c>
      <c r="K127" s="84" t="n">
        <f aca="false">ROUND(J127*34%,0)</f>
        <v>0</v>
      </c>
      <c r="L127" s="92" t="n">
        <f aca="false">ROUND(J127*2%,0)</f>
        <v>0</v>
      </c>
      <c r="M127" s="83" t="n">
        <f aca="false">SUM(N127:P127)</f>
        <v>0</v>
      </c>
      <c r="N127" s="84" t="n">
        <f aca="false">F127+J127</f>
        <v>0</v>
      </c>
      <c r="O127" s="84" t="n">
        <f aca="false">G127+K127</f>
        <v>0</v>
      </c>
      <c r="P127" s="85" t="n">
        <f aca="false">H127+L127</f>
        <v>0</v>
      </c>
    </row>
    <row r="128" s="262" customFormat="true" ht="11.25" hidden="false" customHeight="false" outlineLevel="0" collapsed="false">
      <c r="A128" s="101" t="n">
        <v>1437</v>
      </c>
      <c r="B128" s="102" t="s">
        <v>170</v>
      </c>
      <c r="C128" s="103" t="n">
        <v>3142</v>
      </c>
      <c r="D128" s="104" t="s">
        <v>171</v>
      </c>
      <c r="E128" s="83" t="n">
        <v>0</v>
      </c>
      <c r="F128" s="84" t="n">
        <v>0</v>
      </c>
      <c r="G128" s="84" t="n">
        <v>0</v>
      </c>
      <c r="H128" s="85" t="n">
        <v>0</v>
      </c>
      <c r="I128" s="83" t="n">
        <f aca="false">SUBTOTAL(9,J128:L128)</f>
        <v>0</v>
      </c>
      <c r="J128" s="84" t="n">
        <v>0</v>
      </c>
      <c r="K128" s="84" t="n">
        <f aca="false">ROUND(J128*34%,0)</f>
        <v>0</v>
      </c>
      <c r="L128" s="92" t="n">
        <f aca="false">ROUND(J128*2%,0)</f>
        <v>0</v>
      </c>
      <c r="M128" s="83" t="n">
        <f aca="false">SUM(N128:P128)</f>
        <v>0</v>
      </c>
      <c r="N128" s="84" t="n">
        <f aca="false">F128+J128</f>
        <v>0</v>
      </c>
      <c r="O128" s="84" t="n">
        <f aca="false">G128+K128</f>
        <v>0</v>
      </c>
      <c r="P128" s="85" t="n">
        <f aca="false">H128+L128</f>
        <v>0</v>
      </c>
    </row>
    <row r="129" s="262" customFormat="true" ht="11.25" hidden="false" customHeight="false" outlineLevel="0" collapsed="false">
      <c r="A129" s="115"/>
      <c r="B129" s="116" t="s">
        <v>395</v>
      </c>
      <c r="C129" s="117"/>
      <c r="D129" s="118"/>
      <c r="E129" s="136" t="n">
        <v>0</v>
      </c>
      <c r="F129" s="127" t="n">
        <v>0</v>
      </c>
      <c r="G129" s="127" t="n">
        <v>0</v>
      </c>
      <c r="H129" s="128" t="n">
        <v>0</v>
      </c>
      <c r="I129" s="127" t="n">
        <f aca="false">SUM(I125:I128)</f>
        <v>0</v>
      </c>
      <c r="J129" s="127" t="n">
        <f aca="false">SUM(J125:J128)</f>
        <v>0</v>
      </c>
      <c r="K129" s="127" t="n">
        <f aca="false">SUM(K125:K128)</f>
        <v>0</v>
      </c>
      <c r="L129" s="130" t="n">
        <f aca="false">SUM(L125:L128)</f>
        <v>0</v>
      </c>
      <c r="M129" s="136" t="n">
        <f aca="false">SUM(M125:M128)</f>
        <v>0</v>
      </c>
      <c r="N129" s="127" t="n">
        <f aca="false">SUM(N125:N128)</f>
        <v>0</v>
      </c>
      <c r="O129" s="127" t="n">
        <f aca="false">SUM(O125:O128)</f>
        <v>0</v>
      </c>
      <c r="P129" s="128" t="n">
        <f aca="false">SUM(P125:P128)</f>
        <v>0</v>
      </c>
    </row>
    <row r="130" s="262" customFormat="true" ht="11.25" hidden="false" customHeight="false" outlineLevel="0" collapsed="false">
      <c r="A130" s="155" t="n">
        <v>1438</v>
      </c>
      <c r="B130" s="156" t="s">
        <v>175</v>
      </c>
      <c r="C130" s="157" t="n">
        <v>3122</v>
      </c>
      <c r="D130" s="158" t="s">
        <v>176</v>
      </c>
      <c r="E130" s="83" t="n">
        <v>0</v>
      </c>
      <c r="F130" s="84" t="n">
        <v>0</v>
      </c>
      <c r="G130" s="84" t="n">
        <v>0</v>
      </c>
      <c r="H130" s="85" t="n">
        <v>0</v>
      </c>
      <c r="I130" s="83" t="n">
        <f aca="false">SUBTOTAL(9,J130:L130)</f>
        <v>0</v>
      </c>
      <c r="J130" s="84" t="n">
        <v>0</v>
      </c>
      <c r="K130" s="84" t="n">
        <f aca="false">ROUND(J130*34%,0)</f>
        <v>0</v>
      </c>
      <c r="L130" s="92" t="n">
        <f aca="false">ROUND(J130*2%,0)</f>
        <v>0</v>
      </c>
      <c r="M130" s="83" t="n">
        <f aca="false">SUM(N130:P130)</f>
        <v>0</v>
      </c>
      <c r="N130" s="84" t="n">
        <f aca="false">F130+J130</f>
        <v>0</v>
      </c>
      <c r="O130" s="84" t="n">
        <f aca="false">G130+K130</f>
        <v>0</v>
      </c>
      <c r="P130" s="85" t="n">
        <f aca="false">H130+L130</f>
        <v>0</v>
      </c>
    </row>
    <row r="131" s="262" customFormat="true" ht="11.25" hidden="false" customHeight="false" outlineLevel="0" collapsed="false">
      <c r="A131" s="171" t="n">
        <v>1438</v>
      </c>
      <c r="B131" s="179" t="s">
        <v>175</v>
      </c>
      <c r="C131" s="173" t="n">
        <v>3123</v>
      </c>
      <c r="D131" s="180" t="s">
        <v>177</v>
      </c>
      <c r="E131" s="83" t="n">
        <v>0</v>
      </c>
      <c r="F131" s="84" t="n">
        <v>0</v>
      </c>
      <c r="G131" s="84" t="n">
        <v>0</v>
      </c>
      <c r="H131" s="85" t="n">
        <v>0</v>
      </c>
      <c r="I131" s="83" t="n">
        <f aca="false">SUBTOTAL(9,J131:L131)</f>
        <v>0</v>
      </c>
      <c r="J131" s="84" t="n">
        <v>0</v>
      </c>
      <c r="K131" s="84" t="n">
        <f aca="false">ROUND(J131*34%,0)</f>
        <v>0</v>
      </c>
      <c r="L131" s="92" t="n">
        <f aca="false">ROUND(J131*2%,0)</f>
        <v>0</v>
      </c>
      <c r="M131" s="83" t="n">
        <f aca="false">SUM(N131:P131)</f>
        <v>0</v>
      </c>
      <c r="N131" s="84" t="n">
        <f aca="false">F131+J131</f>
        <v>0</v>
      </c>
      <c r="O131" s="84" t="n">
        <f aca="false">G131+K131</f>
        <v>0</v>
      </c>
      <c r="P131" s="85" t="n">
        <f aca="false">H131+L131</f>
        <v>0</v>
      </c>
    </row>
    <row r="132" s="262" customFormat="true" ht="11.25" hidden="false" customHeight="false" outlineLevel="0" collapsed="false">
      <c r="A132" s="182" t="n">
        <v>1438</v>
      </c>
      <c r="B132" s="156" t="s">
        <v>175</v>
      </c>
      <c r="C132" s="157" t="n">
        <v>3123</v>
      </c>
      <c r="D132" s="183" t="s">
        <v>178</v>
      </c>
      <c r="E132" s="83" t="n">
        <v>0</v>
      </c>
      <c r="F132" s="84" t="n">
        <v>0</v>
      </c>
      <c r="G132" s="84" t="n">
        <v>0</v>
      </c>
      <c r="H132" s="85" t="n">
        <v>0</v>
      </c>
      <c r="I132" s="83" t="n">
        <f aca="false">SUBTOTAL(9,J132:L132)</f>
        <v>0</v>
      </c>
      <c r="J132" s="84" t="n">
        <v>0</v>
      </c>
      <c r="K132" s="84" t="n">
        <f aca="false">ROUND(J132*34%,0)</f>
        <v>0</v>
      </c>
      <c r="L132" s="92" t="n">
        <f aca="false">ROUND(J132*2%,0)</f>
        <v>0</v>
      </c>
      <c r="M132" s="83" t="n">
        <f aca="false">SUM(N132:P132)</f>
        <v>0</v>
      </c>
      <c r="N132" s="84" t="n">
        <f aca="false">F132+J132</f>
        <v>0</v>
      </c>
      <c r="O132" s="84" t="n">
        <f aca="false">G132+K132</f>
        <v>0</v>
      </c>
      <c r="P132" s="85" t="n">
        <f aca="false">H132+L132</f>
        <v>0</v>
      </c>
    </row>
    <row r="133" s="262" customFormat="true" ht="11.25" hidden="false" customHeight="false" outlineLevel="0" collapsed="false">
      <c r="A133" s="455"/>
      <c r="B133" s="168" t="s">
        <v>396</v>
      </c>
      <c r="C133" s="169"/>
      <c r="D133" s="199"/>
      <c r="E133" s="451" t="n">
        <v>0</v>
      </c>
      <c r="F133" s="452" t="n">
        <v>0</v>
      </c>
      <c r="G133" s="452" t="n">
        <v>0</v>
      </c>
      <c r="H133" s="453" t="n">
        <v>0</v>
      </c>
      <c r="I133" s="452" t="n">
        <f aca="false">SUM(I130:I132)</f>
        <v>0</v>
      </c>
      <c r="J133" s="452" t="n">
        <f aca="false">SUM(J130:J132)</f>
        <v>0</v>
      </c>
      <c r="K133" s="452" t="n">
        <f aca="false">SUM(K130:K132)</f>
        <v>0</v>
      </c>
      <c r="L133" s="454" t="n">
        <f aca="false">SUM(L130:L132)</f>
        <v>0</v>
      </c>
      <c r="M133" s="451" t="n">
        <f aca="false">SUM(M130:M132)</f>
        <v>0</v>
      </c>
      <c r="N133" s="452" t="n">
        <f aca="false">SUM(N130:N132)</f>
        <v>0</v>
      </c>
      <c r="O133" s="452" t="n">
        <f aca="false">SUM(O130:O132)</f>
        <v>0</v>
      </c>
      <c r="P133" s="453" t="n">
        <f aca="false">SUM(P130:P132)</f>
        <v>0</v>
      </c>
    </row>
    <row r="134" s="262" customFormat="true" ht="11.25" hidden="false" customHeight="false" outlineLevel="0" collapsed="false">
      <c r="A134" s="155" t="n">
        <v>1440</v>
      </c>
      <c r="B134" s="156" t="s">
        <v>180</v>
      </c>
      <c r="C134" s="157" t="n">
        <v>3122</v>
      </c>
      <c r="D134" s="158" t="s">
        <v>181</v>
      </c>
      <c r="E134" s="83" t="n">
        <v>0</v>
      </c>
      <c r="F134" s="84" t="n">
        <v>0</v>
      </c>
      <c r="G134" s="84" t="n">
        <v>0</v>
      </c>
      <c r="H134" s="85" t="n">
        <v>0</v>
      </c>
      <c r="I134" s="83" t="n">
        <f aca="false">SUBTOTAL(9,J134:L134)</f>
        <v>0</v>
      </c>
      <c r="J134" s="84" t="n">
        <v>0</v>
      </c>
      <c r="K134" s="84" t="n">
        <f aca="false">ROUND(J134*34%,0)</f>
        <v>0</v>
      </c>
      <c r="L134" s="92" t="n">
        <f aca="false">ROUND(J134*2%,0)</f>
        <v>0</v>
      </c>
      <c r="M134" s="83" t="n">
        <f aca="false">SUM(N134:P134)</f>
        <v>0</v>
      </c>
      <c r="N134" s="84" t="n">
        <f aca="false">F134+J134</f>
        <v>0</v>
      </c>
      <c r="O134" s="84" t="n">
        <f aca="false">G134+K134</f>
        <v>0</v>
      </c>
      <c r="P134" s="85" t="n">
        <f aca="false">H134+L134</f>
        <v>0</v>
      </c>
    </row>
    <row r="135" s="262" customFormat="true" ht="11.25" hidden="false" customHeight="false" outlineLevel="0" collapsed="false">
      <c r="A135" s="171" t="n">
        <v>1440</v>
      </c>
      <c r="B135" s="179" t="s">
        <v>180</v>
      </c>
      <c r="C135" s="173" t="n">
        <v>3123</v>
      </c>
      <c r="D135" s="180" t="s">
        <v>182</v>
      </c>
      <c r="E135" s="83" t="n">
        <v>0</v>
      </c>
      <c r="F135" s="84" t="n">
        <v>0</v>
      </c>
      <c r="G135" s="84" t="n">
        <v>0</v>
      </c>
      <c r="H135" s="85" t="n">
        <v>0</v>
      </c>
      <c r="I135" s="83" t="n">
        <f aca="false">SUBTOTAL(9,J135:L135)</f>
        <v>0</v>
      </c>
      <c r="J135" s="84" t="n">
        <v>0</v>
      </c>
      <c r="K135" s="84" t="n">
        <f aca="false">ROUND(J135*34%,0)</f>
        <v>0</v>
      </c>
      <c r="L135" s="92" t="n">
        <f aca="false">ROUND(J135*2%,0)</f>
        <v>0</v>
      </c>
      <c r="M135" s="83" t="n">
        <f aca="false">SUM(N135:P135)</f>
        <v>0</v>
      </c>
      <c r="N135" s="84" t="n">
        <f aca="false">F135+J135</f>
        <v>0</v>
      </c>
      <c r="O135" s="84" t="n">
        <f aca="false">G135+K135</f>
        <v>0</v>
      </c>
      <c r="P135" s="85" t="n">
        <f aca="false">H135+L135</f>
        <v>0</v>
      </c>
    </row>
    <row r="136" s="262" customFormat="true" ht="11.25" hidden="false" customHeight="false" outlineLevel="0" collapsed="false">
      <c r="A136" s="182" t="n">
        <v>1440</v>
      </c>
      <c r="B136" s="156" t="s">
        <v>180</v>
      </c>
      <c r="C136" s="157" t="n">
        <v>3123</v>
      </c>
      <c r="D136" s="183" t="s">
        <v>183</v>
      </c>
      <c r="E136" s="83" t="n">
        <v>0</v>
      </c>
      <c r="F136" s="84" t="n">
        <v>0</v>
      </c>
      <c r="G136" s="84" t="n">
        <v>0</v>
      </c>
      <c r="H136" s="85" t="n">
        <v>0</v>
      </c>
      <c r="I136" s="83" t="n">
        <f aca="false">SUBTOTAL(9,J136:L136)</f>
        <v>0</v>
      </c>
      <c r="J136" s="84" t="n">
        <v>0</v>
      </c>
      <c r="K136" s="84" t="n">
        <f aca="false">ROUND(J136*34%,0)</f>
        <v>0</v>
      </c>
      <c r="L136" s="92" t="n">
        <f aca="false">ROUND(J136*2%,0)</f>
        <v>0</v>
      </c>
      <c r="M136" s="83" t="n">
        <f aca="false">SUM(N136:P136)</f>
        <v>0</v>
      </c>
      <c r="N136" s="84" t="n">
        <f aca="false">F136+J136</f>
        <v>0</v>
      </c>
      <c r="O136" s="84" t="n">
        <f aca="false">G136+K136</f>
        <v>0</v>
      </c>
      <c r="P136" s="85" t="n">
        <f aca="false">H136+L136</f>
        <v>0</v>
      </c>
    </row>
    <row r="137" s="262" customFormat="true" ht="11.25" hidden="false" customHeight="false" outlineLevel="0" collapsed="false">
      <c r="A137" s="159" t="n">
        <v>1440</v>
      </c>
      <c r="B137" s="160" t="s">
        <v>180</v>
      </c>
      <c r="C137" s="161" t="n">
        <v>3147</v>
      </c>
      <c r="D137" s="162" t="s">
        <v>181</v>
      </c>
      <c r="E137" s="83" t="n">
        <v>0</v>
      </c>
      <c r="F137" s="84" t="n">
        <v>0</v>
      </c>
      <c r="G137" s="84" t="n">
        <v>0</v>
      </c>
      <c r="H137" s="85" t="n">
        <v>0</v>
      </c>
      <c r="I137" s="83" t="n">
        <f aca="false">SUBTOTAL(9,J137:L137)</f>
        <v>0</v>
      </c>
      <c r="J137" s="84" t="n">
        <v>0</v>
      </c>
      <c r="K137" s="84" t="n">
        <f aca="false">ROUND(J137*34%,0)</f>
        <v>0</v>
      </c>
      <c r="L137" s="92" t="n">
        <f aca="false">ROUND(J137*2%,0)</f>
        <v>0</v>
      </c>
      <c r="M137" s="83" t="n">
        <f aca="false">SUM(N137:P137)</f>
        <v>0</v>
      </c>
      <c r="N137" s="84" t="n">
        <f aca="false">F137+J137</f>
        <v>0</v>
      </c>
      <c r="O137" s="84" t="n">
        <f aca="false">G137+K137</f>
        <v>0</v>
      </c>
      <c r="P137" s="85" t="n">
        <f aca="false">H137+L137</f>
        <v>0</v>
      </c>
    </row>
    <row r="138" s="262" customFormat="true" ht="11.25" hidden="false" customHeight="false" outlineLevel="0" collapsed="false">
      <c r="A138" s="163"/>
      <c r="B138" s="164" t="s">
        <v>397</v>
      </c>
      <c r="C138" s="165"/>
      <c r="D138" s="166"/>
      <c r="E138" s="120" t="n">
        <v>0</v>
      </c>
      <c r="F138" s="121" t="n">
        <v>0</v>
      </c>
      <c r="G138" s="121" t="n">
        <v>0</v>
      </c>
      <c r="H138" s="122" t="n">
        <v>0</v>
      </c>
      <c r="I138" s="121" t="n">
        <f aca="false">SUM(I134:I137)</f>
        <v>0</v>
      </c>
      <c r="J138" s="121" t="n">
        <f aca="false">SUM(J134:J137)</f>
        <v>0</v>
      </c>
      <c r="K138" s="121" t="n">
        <f aca="false">SUM(K134:K137)</f>
        <v>0</v>
      </c>
      <c r="L138" s="421" t="n">
        <f aca="false">SUM(L134:L137)</f>
        <v>0</v>
      </c>
      <c r="M138" s="120" t="n">
        <f aca="false">SUM(M134:M137)</f>
        <v>0</v>
      </c>
      <c r="N138" s="121" t="n">
        <f aca="false">SUM(N134:N137)</f>
        <v>0</v>
      </c>
      <c r="O138" s="121" t="n">
        <f aca="false">SUM(O134:O137)</f>
        <v>0</v>
      </c>
      <c r="P138" s="122" t="n">
        <f aca="false">SUM(P134:P137)</f>
        <v>0</v>
      </c>
    </row>
    <row r="139" s="262" customFormat="true" ht="11.25" hidden="false" customHeight="false" outlineLevel="0" collapsed="false">
      <c r="A139" s="155" t="n">
        <v>1442</v>
      </c>
      <c r="B139" s="156" t="s">
        <v>185</v>
      </c>
      <c r="C139" s="157" t="n">
        <v>3122</v>
      </c>
      <c r="D139" s="158" t="s">
        <v>186</v>
      </c>
      <c r="E139" s="83" t="n">
        <v>0</v>
      </c>
      <c r="F139" s="84" t="n">
        <v>0</v>
      </c>
      <c r="G139" s="84" t="n">
        <v>0</v>
      </c>
      <c r="H139" s="85" t="n">
        <v>0</v>
      </c>
      <c r="I139" s="83" t="n">
        <f aca="false">SUBTOTAL(9,J139:L139)</f>
        <v>0</v>
      </c>
      <c r="J139" s="84" t="n">
        <v>0</v>
      </c>
      <c r="K139" s="84" t="n">
        <f aca="false">ROUND(J139*34%,0)</f>
        <v>0</v>
      </c>
      <c r="L139" s="92" t="n">
        <f aca="false">ROUND(J139*2%,0)</f>
        <v>0</v>
      </c>
      <c r="M139" s="83" t="n">
        <f aca="false">SUM(N139:P139)</f>
        <v>0</v>
      </c>
      <c r="N139" s="84" t="n">
        <f aca="false">F139+J139</f>
        <v>0</v>
      </c>
      <c r="O139" s="84" t="n">
        <f aca="false">G139+K139</f>
        <v>0</v>
      </c>
      <c r="P139" s="85" t="n">
        <f aca="false">H139+L139</f>
        <v>0</v>
      </c>
    </row>
    <row r="140" s="262" customFormat="true" ht="11.25" hidden="false" customHeight="false" outlineLevel="0" collapsed="false">
      <c r="A140" s="171" t="n">
        <v>1442</v>
      </c>
      <c r="B140" s="179" t="s">
        <v>185</v>
      </c>
      <c r="C140" s="173" t="n">
        <v>3123</v>
      </c>
      <c r="D140" s="180" t="s">
        <v>187</v>
      </c>
      <c r="E140" s="83" t="n">
        <v>0</v>
      </c>
      <c r="F140" s="84" t="n">
        <v>0</v>
      </c>
      <c r="G140" s="84" t="n">
        <v>0</v>
      </c>
      <c r="H140" s="85" t="n">
        <v>0</v>
      </c>
      <c r="I140" s="83" t="n">
        <f aca="false">SUBTOTAL(9,J140:L140)</f>
        <v>0</v>
      </c>
      <c r="J140" s="84" t="n">
        <v>0</v>
      </c>
      <c r="K140" s="84" t="n">
        <f aca="false">ROUND(J140*34%,0)</f>
        <v>0</v>
      </c>
      <c r="L140" s="92" t="n">
        <f aca="false">ROUND(J140*2%,0)</f>
        <v>0</v>
      </c>
      <c r="M140" s="83" t="n">
        <f aca="false">SUM(N140:P140)</f>
        <v>0</v>
      </c>
      <c r="N140" s="84" t="n">
        <f aca="false">F140+J140</f>
        <v>0</v>
      </c>
      <c r="O140" s="84" t="n">
        <f aca="false">G140+K140</f>
        <v>0</v>
      </c>
      <c r="P140" s="85" t="n">
        <f aca="false">H140+L140</f>
        <v>0</v>
      </c>
    </row>
    <row r="141" s="262" customFormat="true" ht="11.25" hidden="false" customHeight="false" outlineLevel="0" collapsed="false">
      <c r="A141" s="182" t="n">
        <v>1442</v>
      </c>
      <c r="B141" s="156" t="s">
        <v>185</v>
      </c>
      <c r="C141" s="157" t="n">
        <v>3123</v>
      </c>
      <c r="D141" s="183" t="s">
        <v>188</v>
      </c>
      <c r="E141" s="83" t="n">
        <v>0</v>
      </c>
      <c r="F141" s="84" t="n">
        <v>0</v>
      </c>
      <c r="G141" s="84" t="n">
        <v>0</v>
      </c>
      <c r="H141" s="85" t="n">
        <v>0</v>
      </c>
      <c r="I141" s="83" t="n">
        <f aca="false">SUBTOTAL(9,J141:L141)</f>
        <v>0</v>
      </c>
      <c r="J141" s="84" t="n">
        <v>0</v>
      </c>
      <c r="K141" s="84" t="n">
        <f aca="false">ROUND(J141*34%,0)</f>
        <v>0</v>
      </c>
      <c r="L141" s="92" t="n">
        <f aca="false">ROUND(J141*2%,0)</f>
        <v>0</v>
      </c>
      <c r="M141" s="83" t="n">
        <f aca="false">SUM(N141:P141)</f>
        <v>0</v>
      </c>
      <c r="N141" s="84" t="n">
        <f aca="false">F141+J141</f>
        <v>0</v>
      </c>
      <c r="O141" s="84" t="n">
        <f aca="false">G141+K141</f>
        <v>0</v>
      </c>
      <c r="P141" s="85" t="n">
        <f aca="false">H141+L141</f>
        <v>0</v>
      </c>
    </row>
    <row r="142" s="262" customFormat="true" ht="11.25" hidden="false" customHeight="false" outlineLevel="0" collapsed="false">
      <c r="A142" s="455"/>
      <c r="B142" s="168" t="s">
        <v>398</v>
      </c>
      <c r="C142" s="169"/>
      <c r="D142" s="199"/>
      <c r="E142" s="451" t="n">
        <v>0</v>
      </c>
      <c r="F142" s="452" t="n">
        <v>0</v>
      </c>
      <c r="G142" s="452" t="n">
        <v>0</v>
      </c>
      <c r="H142" s="453" t="n">
        <v>0</v>
      </c>
      <c r="I142" s="452" t="n">
        <f aca="false">SUM(I139:I141)</f>
        <v>0</v>
      </c>
      <c r="J142" s="452" t="n">
        <f aca="false">SUM(J139:J141)</f>
        <v>0</v>
      </c>
      <c r="K142" s="452" t="n">
        <f aca="false">SUM(K139:K141)</f>
        <v>0</v>
      </c>
      <c r="L142" s="454" t="n">
        <f aca="false">SUM(L139:L141)</f>
        <v>0</v>
      </c>
      <c r="M142" s="451" t="n">
        <f aca="false">SUM(M139:M141)</f>
        <v>0</v>
      </c>
      <c r="N142" s="452" t="n">
        <f aca="false">SUM(N139:N141)</f>
        <v>0</v>
      </c>
      <c r="O142" s="452" t="n">
        <f aca="false">SUM(O139:O141)</f>
        <v>0</v>
      </c>
      <c r="P142" s="453" t="n">
        <f aca="false">SUM(P139:P141)</f>
        <v>0</v>
      </c>
    </row>
    <row r="143" s="262" customFormat="true" ht="11.25" hidden="false" customHeight="false" outlineLevel="0" collapsed="false">
      <c r="A143" s="155" t="n">
        <v>1443</v>
      </c>
      <c r="B143" s="156" t="s">
        <v>190</v>
      </c>
      <c r="C143" s="157" t="n">
        <v>3122</v>
      </c>
      <c r="D143" s="158" t="s">
        <v>191</v>
      </c>
      <c r="E143" s="83" t="n">
        <v>0</v>
      </c>
      <c r="F143" s="84" t="n">
        <v>0</v>
      </c>
      <c r="G143" s="84" t="n">
        <v>0</v>
      </c>
      <c r="H143" s="85" t="n">
        <v>0</v>
      </c>
      <c r="I143" s="83" t="n">
        <f aca="false">SUBTOTAL(9,J143:L143)</f>
        <v>0</v>
      </c>
      <c r="J143" s="84" t="n">
        <v>0</v>
      </c>
      <c r="K143" s="84" t="n">
        <f aca="false">ROUND(J143*34%,0)</f>
        <v>0</v>
      </c>
      <c r="L143" s="92" t="n">
        <f aca="false">ROUND(J143*2%,0)</f>
        <v>0</v>
      </c>
      <c r="M143" s="83" t="n">
        <f aca="false">SUM(N143:P143)</f>
        <v>0</v>
      </c>
      <c r="N143" s="84" t="n">
        <f aca="false">F143+J143</f>
        <v>0</v>
      </c>
      <c r="O143" s="84" t="n">
        <f aca="false">G143+K143</f>
        <v>0</v>
      </c>
      <c r="P143" s="85" t="n">
        <f aca="false">H143+L143</f>
        <v>0</v>
      </c>
    </row>
    <row r="144" s="262" customFormat="true" ht="11.25" hidden="false" customHeight="false" outlineLevel="0" collapsed="false">
      <c r="A144" s="171" t="n">
        <v>1443</v>
      </c>
      <c r="B144" s="179" t="s">
        <v>190</v>
      </c>
      <c r="C144" s="173" t="n">
        <v>3123</v>
      </c>
      <c r="D144" s="180" t="s">
        <v>192</v>
      </c>
      <c r="E144" s="83" t="n">
        <v>0</v>
      </c>
      <c r="F144" s="84" t="n">
        <v>0</v>
      </c>
      <c r="G144" s="84" t="n">
        <v>0</v>
      </c>
      <c r="H144" s="85" t="n">
        <v>0</v>
      </c>
      <c r="I144" s="83" t="n">
        <f aca="false">SUBTOTAL(9,J144:L144)</f>
        <v>0</v>
      </c>
      <c r="J144" s="84" t="n">
        <v>0</v>
      </c>
      <c r="K144" s="84" t="n">
        <f aca="false">ROUND(J144*34%,0)</f>
        <v>0</v>
      </c>
      <c r="L144" s="92" t="n">
        <f aca="false">ROUND(J144*2%,0)</f>
        <v>0</v>
      </c>
      <c r="M144" s="83" t="n">
        <f aca="false">SUM(N144:P144)</f>
        <v>0</v>
      </c>
      <c r="N144" s="84" t="n">
        <f aca="false">F144+J144</f>
        <v>0</v>
      </c>
      <c r="O144" s="84" t="n">
        <f aca="false">G144+K144</f>
        <v>0</v>
      </c>
      <c r="P144" s="85" t="n">
        <f aca="false">H144+L144</f>
        <v>0</v>
      </c>
    </row>
    <row r="145" s="262" customFormat="true" ht="11.25" hidden="false" customHeight="false" outlineLevel="0" collapsed="false">
      <c r="A145" s="182" t="n">
        <v>1443</v>
      </c>
      <c r="B145" s="156" t="s">
        <v>190</v>
      </c>
      <c r="C145" s="157" t="n">
        <v>3123</v>
      </c>
      <c r="D145" s="183" t="s">
        <v>193</v>
      </c>
      <c r="E145" s="83" t="n">
        <v>0</v>
      </c>
      <c r="F145" s="84" t="n">
        <v>0</v>
      </c>
      <c r="G145" s="84" t="n">
        <v>0</v>
      </c>
      <c r="H145" s="85" t="n">
        <v>0</v>
      </c>
      <c r="I145" s="83" t="n">
        <f aca="false">SUBTOTAL(9,J145:L145)</f>
        <v>0</v>
      </c>
      <c r="J145" s="84" t="n">
        <v>0</v>
      </c>
      <c r="K145" s="84" t="n">
        <f aca="false">ROUND(J145*34%,0)</f>
        <v>0</v>
      </c>
      <c r="L145" s="92" t="n">
        <f aca="false">ROUND(J145*2%,0)</f>
        <v>0</v>
      </c>
      <c r="M145" s="83" t="n">
        <f aca="false">SUM(N145:P145)</f>
        <v>0</v>
      </c>
      <c r="N145" s="84" t="n">
        <f aca="false">F145+J145</f>
        <v>0</v>
      </c>
      <c r="O145" s="84" t="n">
        <f aca="false">G145+K145</f>
        <v>0</v>
      </c>
      <c r="P145" s="85" t="n">
        <f aca="false">H145+L145</f>
        <v>0</v>
      </c>
    </row>
    <row r="146" s="262" customFormat="true" ht="11.25" hidden="false" customHeight="false" outlineLevel="0" collapsed="false">
      <c r="A146" s="101" t="n">
        <v>1443</v>
      </c>
      <c r="B146" s="102" t="s">
        <v>190</v>
      </c>
      <c r="C146" s="103" t="n">
        <v>3142</v>
      </c>
      <c r="D146" s="104" t="s">
        <v>191</v>
      </c>
      <c r="E146" s="83" t="n">
        <v>0</v>
      </c>
      <c r="F146" s="84" t="n">
        <v>0</v>
      </c>
      <c r="G146" s="84" t="n">
        <v>0</v>
      </c>
      <c r="H146" s="85" t="n">
        <v>0</v>
      </c>
      <c r="I146" s="83" t="n">
        <f aca="false">SUBTOTAL(9,J146:L146)</f>
        <v>0</v>
      </c>
      <c r="J146" s="84" t="n">
        <v>0</v>
      </c>
      <c r="K146" s="84" t="n">
        <f aca="false">ROUND(J146*34%,0)</f>
        <v>0</v>
      </c>
      <c r="L146" s="92" t="n">
        <f aca="false">ROUND(J146*2%,0)</f>
        <v>0</v>
      </c>
      <c r="M146" s="83" t="n">
        <f aca="false">SUM(N146:P146)</f>
        <v>0</v>
      </c>
      <c r="N146" s="84" t="n">
        <f aca="false">F146+J146</f>
        <v>0</v>
      </c>
      <c r="O146" s="84" t="n">
        <f aca="false">G146+K146</f>
        <v>0</v>
      </c>
      <c r="P146" s="85" t="n">
        <f aca="false">H146+L146</f>
        <v>0</v>
      </c>
    </row>
    <row r="147" s="262" customFormat="true" ht="11.25" hidden="false" customHeight="false" outlineLevel="0" collapsed="false">
      <c r="A147" s="101" t="n">
        <v>1443</v>
      </c>
      <c r="B147" s="102" t="s">
        <v>190</v>
      </c>
      <c r="C147" s="103" t="n">
        <v>3142</v>
      </c>
      <c r="D147" s="104" t="s">
        <v>194</v>
      </c>
      <c r="E147" s="83" t="n">
        <v>0</v>
      </c>
      <c r="F147" s="84" t="n">
        <v>0</v>
      </c>
      <c r="G147" s="84" t="n">
        <v>0</v>
      </c>
      <c r="H147" s="85" t="n">
        <v>0</v>
      </c>
      <c r="I147" s="83" t="n">
        <f aca="false">SUBTOTAL(9,J147:L147)</f>
        <v>0</v>
      </c>
      <c r="J147" s="84" t="n">
        <v>0</v>
      </c>
      <c r="K147" s="84" t="n">
        <f aca="false">ROUND(J147*34%,0)</f>
        <v>0</v>
      </c>
      <c r="L147" s="92" t="n">
        <f aca="false">ROUND(J147*2%,0)</f>
        <v>0</v>
      </c>
      <c r="M147" s="83" t="n">
        <f aca="false">SUM(N147:P147)</f>
        <v>0</v>
      </c>
      <c r="N147" s="84" t="n">
        <f aca="false">F147+J147</f>
        <v>0</v>
      </c>
      <c r="O147" s="84" t="n">
        <f aca="false">G147+K147</f>
        <v>0</v>
      </c>
      <c r="P147" s="85" t="n">
        <f aca="false">H147+L147</f>
        <v>0</v>
      </c>
    </row>
    <row r="148" s="262" customFormat="true" ht="11.25" hidden="false" customHeight="false" outlineLevel="0" collapsed="false">
      <c r="A148" s="159" t="n">
        <v>1443</v>
      </c>
      <c r="B148" s="160" t="s">
        <v>190</v>
      </c>
      <c r="C148" s="161" t="n">
        <v>3147</v>
      </c>
      <c r="D148" s="162" t="s">
        <v>195</v>
      </c>
      <c r="E148" s="83" t="n">
        <v>0</v>
      </c>
      <c r="F148" s="84" t="n">
        <v>0</v>
      </c>
      <c r="G148" s="84" t="n">
        <v>0</v>
      </c>
      <c r="H148" s="85" t="n">
        <v>0</v>
      </c>
      <c r="I148" s="83" t="n">
        <f aca="false">SUBTOTAL(9,J148:L148)</f>
        <v>0</v>
      </c>
      <c r="J148" s="84" t="n">
        <v>0</v>
      </c>
      <c r="K148" s="84" t="n">
        <f aca="false">ROUND(J148*34%,0)</f>
        <v>0</v>
      </c>
      <c r="L148" s="92" t="n">
        <f aca="false">ROUND(J148*2%,0)</f>
        <v>0</v>
      </c>
      <c r="M148" s="83" t="n">
        <f aca="false">SUM(N148:P148)</f>
        <v>0</v>
      </c>
      <c r="N148" s="84" t="n">
        <f aca="false">F148+J148</f>
        <v>0</v>
      </c>
      <c r="O148" s="84" t="n">
        <f aca="false">G148+K148</f>
        <v>0</v>
      </c>
      <c r="P148" s="85" t="n">
        <f aca="false">H148+L148</f>
        <v>0</v>
      </c>
    </row>
    <row r="149" s="262" customFormat="true" ht="11.25" hidden="false" customHeight="false" outlineLevel="0" collapsed="false">
      <c r="A149" s="163"/>
      <c r="B149" s="164" t="s">
        <v>399</v>
      </c>
      <c r="C149" s="165"/>
      <c r="D149" s="166"/>
      <c r="E149" s="120" t="n">
        <v>0</v>
      </c>
      <c r="F149" s="121" t="n">
        <v>0</v>
      </c>
      <c r="G149" s="121" t="n">
        <v>0</v>
      </c>
      <c r="H149" s="122" t="n">
        <v>0</v>
      </c>
      <c r="I149" s="121" t="n">
        <f aca="false">SUM(I143:I148)</f>
        <v>0</v>
      </c>
      <c r="J149" s="121" t="n">
        <f aca="false">SUM(J143:J148)</f>
        <v>0</v>
      </c>
      <c r="K149" s="121" t="n">
        <f aca="false">SUM(K143:K148)</f>
        <v>0</v>
      </c>
      <c r="L149" s="421" t="n">
        <f aca="false">SUM(L143:L148)</f>
        <v>0</v>
      </c>
      <c r="M149" s="120" t="n">
        <f aca="false">SUM(M143:M148)</f>
        <v>0</v>
      </c>
      <c r="N149" s="121" t="n">
        <f aca="false">SUM(N143:N148)</f>
        <v>0</v>
      </c>
      <c r="O149" s="121" t="n">
        <f aca="false">SUM(O143:O148)</f>
        <v>0</v>
      </c>
      <c r="P149" s="122" t="n">
        <f aca="false">SUM(P143:P148)</f>
        <v>0</v>
      </c>
    </row>
    <row r="150" s="262" customFormat="true" ht="11.25" hidden="false" customHeight="false" outlineLevel="0" collapsed="false">
      <c r="A150" s="155" t="n">
        <v>1448</v>
      </c>
      <c r="B150" s="156" t="s">
        <v>197</v>
      </c>
      <c r="C150" s="157" t="n">
        <v>3122</v>
      </c>
      <c r="D150" s="158" t="s">
        <v>198</v>
      </c>
      <c r="E150" s="83" t="n">
        <v>0</v>
      </c>
      <c r="F150" s="84" t="n">
        <v>0</v>
      </c>
      <c r="G150" s="84" t="n">
        <v>0</v>
      </c>
      <c r="H150" s="85" t="n">
        <v>0</v>
      </c>
      <c r="I150" s="83" t="n">
        <f aca="false">SUBTOTAL(9,J150:L150)</f>
        <v>0</v>
      </c>
      <c r="J150" s="84" t="n">
        <v>0</v>
      </c>
      <c r="K150" s="84" t="n">
        <f aca="false">ROUND(J150*34%,0)</f>
        <v>0</v>
      </c>
      <c r="L150" s="92" t="n">
        <f aca="false">ROUND(J150*2%,0)</f>
        <v>0</v>
      </c>
      <c r="M150" s="83" t="n">
        <f aca="false">SUM(N150:P150)</f>
        <v>0</v>
      </c>
      <c r="N150" s="84" t="n">
        <f aca="false">F150+J150</f>
        <v>0</v>
      </c>
      <c r="O150" s="84" t="n">
        <f aca="false">G150+K150</f>
        <v>0</v>
      </c>
      <c r="P150" s="85" t="n">
        <f aca="false">H150+L150</f>
        <v>0</v>
      </c>
    </row>
    <row r="151" s="262" customFormat="true" ht="11.25" hidden="false" customHeight="false" outlineLevel="0" collapsed="false">
      <c r="A151" s="171" t="n">
        <v>1448</v>
      </c>
      <c r="B151" s="179" t="s">
        <v>197</v>
      </c>
      <c r="C151" s="173" t="n">
        <v>3123</v>
      </c>
      <c r="D151" s="180" t="s">
        <v>199</v>
      </c>
      <c r="E151" s="83" t="n">
        <v>0</v>
      </c>
      <c r="F151" s="84" t="n">
        <v>0</v>
      </c>
      <c r="G151" s="84" t="n">
        <v>0</v>
      </c>
      <c r="H151" s="85" t="n">
        <v>0</v>
      </c>
      <c r="I151" s="83" t="n">
        <f aca="false">SUBTOTAL(9,J151:L151)</f>
        <v>0</v>
      </c>
      <c r="J151" s="84" t="n">
        <v>0</v>
      </c>
      <c r="K151" s="84" t="n">
        <f aca="false">ROUND(J151*34%,0)</f>
        <v>0</v>
      </c>
      <c r="L151" s="92" t="n">
        <f aca="false">ROUND(J151*2%,0)</f>
        <v>0</v>
      </c>
      <c r="M151" s="83" t="n">
        <f aca="false">SUM(N151:P151)</f>
        <v>0</v>
      </c>
      <c r="N151" s="84" t="n">
        <f aca="false">F151+J151</f>
        <v>0</v>
      </c>
      <c r="O151" s="84" t="n">
        <f aca="false">G151+K151</f>
        <v>0</v>
      </c>
      <c r="P151" s="85" t="n">
        <f aca="false">H151+L151</f>
        <v>0</v>
      </c>
    </row>
    <row r="152" s="262" customFormat="true" ht="11.25" hidden="false" customHeight="false" outlineLevel="0" collapsed="false">
      <c r="A152" s="182" t="n">
        <v>1448</v>
      </c>
      <c r="B152" s="156" t="s">
        <v>197</v>
      </c>
      <c r="C152" s="157" t="n">
        <v>3123</v>
      </c>
      <c r="D152" s="183" t="s">
        <v>200</v>
      </c>
      <c r="E152" s="83" t="n">
        <v>0</v>
      </c>
      <c r="F152" s="84" t="n">
        <v>0</v>
      </c>
      <c r="G152" s="84" t="n">
        <v>0</v>
      </c>
      <c r="H152" s="85" t="n">
        <v>0</v>
      </c>
      <c r="I152" s="83" t="n">
        <f aca="false">SUBTOTAL(9,J152:L152)</f>
        <v>0</v>
      </c>
      <c r="J152" s="84" t="n">
        <v>0</v>
      </c>
      <c r="K152" s="84" t="n">
        <f aca="false">ROUND(J152*34%,0)</f>
        <v>0</v>
      </c>
      <c r="L152" s="92" t="n">
        <f aca="false">ROUND(J152*2%,0)</f>
        <v>0</v>
      </c>
      <c r="M152" s="83" t="n">
        <f aca="false">SUM(N152:P152)</f>
        <v>0</v>
      </c>
      <c r="N152" s="84" t="n">
        <f aca="false">F152+J152</f>
        <v>0</v>
      </c>
      <c r="O152" s="84" t="n">
        <f aca="false">G152+K152</f>
        <v>0</v>
      </c>
      <c r="P152" s="85" t="n">
        <f aca="false">H152+L152</f>
        <v>0</v>
      </c>
    </row>
    <row r="153" s="262" customFormat="true" ht="11.25" hidden="false" customHeight="false" outlineLevel="0" collapsed="false">
      <c r="A153" s="101" t="n">
        <v>1448</v>
      </c>
      <c r="B153" s="102" t="s">
        <v>197</v>
      </c>
      <c r="C153" s="103" t="n">
        <v>3142</v>
      </c>
      <c r="D153" s="104" t="s">
        <v>198</v>
      </c>
      <c r="E153" s="83" t="n">
        <v>0</v>
      </c>
      <c r="F153" s="84" t="n">
        <v>0</v>
      </c>
      <c r="G153" s="84" t="n">
        <v>0</v>
      </c>
      <c r="H153" s="85" t="n">
        <v>0</v>
      </c>
      <c r="I153" s="83" t="n">
        <f aca="false">SUBTOTAL(9,J153:L153)</f>
        <v>0</v>
      </c>
      <c r="J153" s="84" t="n">
        <v>0</v>
      </c>
      <c r="K153" s="84" t="n">
        <f aca="false">ROUND(J153*34%,0)</f>
        <v>0</v>
      </c>
      <c r="L153" s="92" t="n">
        <f aca="false">ROUND(J153*2%,0)</f>
        <v>0</v>
      </c>
      <c r="M153" s="83" t="n">
        <f aca="false">SUM(N153:P153)</f>
        <v>0</v>
      </c>
      <c r="N153" s="84" t="n">
        <f aca="false">F153+J153</f>
        <v>0</v>
      </c>
      <c r="O153" s="84" t="n">
        <f aca="false">G153+K153</f>
        <v>0</v>
      </c>
      <c r="P153" s="85" t="n">
        <f aca="false">H153+L153</f>
        <v>0</v>
      </c>
    </row>
    <row r="154" s="262" customFormat="true" ht="11.25" hidden="false" customHeight="false" outlineLevel="0" collapsed="false">
      <c r="A154" s="101" t="n">
        <v>1448</v>
      </c>
      <c r="B154" s="102" t="s">
        <v>197</v>
      </c>
      <c r="C154" s="103" t="n">
        <v>3142</v>
      </c>
      <c r="D154" s="104" t="s">
        <v>201</v>
      </c>
      <c r="E154" s="83" t="n">
        <v>0</v>
      </c>
      <c r="F154" s="84" t="n">
        <v>0</v>
      </c>
      <c r="G154" s="84" t="n">
        <v>0</v>
      </c>
      <c r="H154" s="85" t="n">
        <v>0</v>
      </c>
      <c r="I154" s="83" t="n">
        <f aca="false">SUBTOTAL(9,J154:L154)</f>
        <v>0</v>
      </c>
      <c r="J154" s="84" t="n">
        <v>0</v>
      </c>
      <c r="K154" s="84" t="n">
        <f aca="false">ROUND(J154*34%,0)</f>
        <v>0</v>
      </c>
      <c r="L154" s="92" t="n">
        <f aca="false">ROUND(J154*2%,0)</f>
        <v>0</v>
      </c>
      <c r="M154" s="83" t="n">
        <f aca="false">SUM(N154:P154)</f>
        <v>0</v>
      </c>
      <c r="N154" s="84" t="n">
        <f aca="false">F154+J154</f>
        <v>0</v>
      </c>
      <c r="O154" s="84" t="n">
        <f aca="false">G154+K154</f>
        <v>0</v>
      </c>
      <c r="P154" s="85" t="n">
        <f aca="false">H154+L154</f>
        <v>0</v>
      </c>
    </row>
    <row r="155" s="262" customFormat="true" ht="11.25" hidden="false" customHeight="false" outlineLevel="0" collapsed="false">
      <c r="A155" s="159" t="n">
        <v>1448</v>
      </c>
      <c r="B155" s="160" t="s">
        <v>197</v>
      </c>
      <c r="C155" s="161" t="n">
        <v>3147</v>
      </c>
      <c r="D155" s="162" t="s">
        <v>202</v>
      </c>
      <c r="E155" s="83" t="n">
        <v>0</v>
      </c>
      <c r="F155" s="84" t="n">
        <v>0</v>
      </c>
      <c r="G155" s="84" t="n">
        <v>0</v>
      </c>
      <c r="H155" s="85" t="n">
        <v>0</v>
      </c>
      <c r="I155" s="83" t="n">
        <f aca="false">SUBTOTAL(9,J155:L155)</f>
        <v>0</v>
      </c>
      <c r="J155" s="84" t="n">
        <v>0</v>
      </c>
      <c r="K155" s="84" t="n">
        <f aca="false">ROUND(J155*34%,0)</f>
        <v>0</v>
      </c>
      <c r="L155" s="92" t="n">
        <f aca="false">ROUND(J155*2%,0)</f>
        <v>0</v>
      </c>
      <c r="M155" s="83" t="n">
        <f aca="false">SUM(N155:P155)</f>
        <v>0</v>
      </c>
      <c r="N155" s="84" t="n">
        <f aca="false">F155+J155</f>
        <v>0</v>
      </c>
      <c r="O155" s="84" t="n">
        <f aca="false">G155+K155</f>
        <v>0</v>
      </c>
      <c r="P155" s="85" t="n">
        <f aca="false">H155+L155</f>
        <v>0</v>
      </c>
    </row>
    <row r="156" s="262" customFormat="true" ht="11.25" hidden="false" customHeight="false" outlineLevel="0" collapsed="false">
      <c r="A156" s="159" t="n">
        <v>1448</v>
      </c>
      <c r="B156" s="160" t="s">
        <v>197</v>
      </c>
      <c r="C156" s="161" t="n">
        <v>3147</v>
      </c>
      <c r="D156" s="162" t="s">
        <v>203</v>
      </c>
      <c r="E156" s="83" t="n">
        <v>0</v>
      </c>
      <c r="F156" s="84" t="n">
        <v>0</v>
      </c>
      <c r="G156" s="84" t="n">
        <v>0</v>
      </c>
      <c r="H156" s="85" t="n">
        <v>0</v>
      </c>
      <c r="I156" s="83" t="n">
        <f aca="false">SUBTOTAL(9,J156:L156)</f>
        <v>0</v>
      </c>
      <c r="J156" s="84" t="n">
        <v>0</v>
      </c>
      <c r="K156" s="84" t="n">
        <f aca="false">ROUND(J156*34%,0)</f>
        <v>0</v>
      </c>
      <c r="L156" s="92" t="n">
        <f aca="false">ROUND(J156*2%,0)</f>
        <v>0</v>
      </c>
      <c r="M156" s="83" t="n">
        <f aca="false">SUM(N156:P156)</f>
        <v>0</v>
      </c>
      <c r="N156" s="84" t="n">
        <f aca="false">F156+J156</f>
        <v>0</v>
      </c>
      <c r="O156" s="84" t="n">
        <f aca="false">G156+K156</f>
        <v>0</v>
      </c>
      <c r="P156" s="85" t="n">
        <f aca="false">H156+L156</f>
        <v>0</v>
      </c>
    </row>
    <row r="157" s="262" customFormat="true" ht="11.25" hidden="false" customHeight="false" outlineLevel="0" collapsed="false">
      <c r="A157" s="159" t="n">
        <v>1448</v>
      </c>
      <c r="B157" s="160" t="s">
        <v>197</v>
      </c>
      <c r="C157" s="161" t="n">
        <v>3147</v>
      </c>
      <c r="D157" s="162" t="s">
        <v>198</v>
      </c>
      <c r="E157" s="83" t="n">
        <v>0</v>
      </c>
      <c r="F157" s="84" t="n">
        <v>0</v>
      </c>
      <c r="G157" s="84" t="n">
        <v>0</v>
      </c>
      <c r="H157" s="85" t="n">
        <v>0</v>
      </c>
      <c r="I157" s="83" t="n">
        <f aca="false">SUBTOTAL(9,J157:L157)</f>
        <v>0</v>
      </c>
      <c r="J157" s="84" t="n">
        <v>0</v>
      </c>
      <c r="K157" s="84" t="n">
        <f aca="false">ROUND(J157*34%,0)</f>
        <v>0</v>
      </c>
      <c r="L157" s="92" t="n">
        <f aca="false">ROUND(J157*2%,0)</f>
        <v>0</v>
      </c>
      <c r="M157" s="83" t="n">
        <f aca="false">SUM(N157:P157)</f>
        <v>0</v>
      </c>
      <c r="N157" s="84" t="n">
        <f aca="false">F157+J157</f>
        <v>0</v>
      </c>
      <c r="O157" s="84" t="n">
        <f aca="false">G157+K157</f>
        <v>0</v>
      </c>
      <c r="P157" s="85" t="n">
        <f aca="false">H157+L157</f>
        <v>0</v>
      </c>
    </row>
    <row r="158" s="262" customFormat="true" ht="11.25" hidden="false" customHeight="false" outlineLevel="0" collapsed="false">
      <c r="A158" s="163"/>
      <c r="B158" s="164" t="s">
        <v>400</v>
      </c>
      <c r="C158" s="165"/>
      <c r="D158" s="166"/>
      <c r="E158" s="456" t="n">
        <v>0</v>
      </c>
      <c r="F158" s="457" t="n">
        <v>0</v>
      </c>
      <c r="G158" s="457" t="n">
        <v>0</v>
      </c>
      <c r="H158" s="458" t="n">
        <v>0</v>
      </c>
      <c r="I158" s="457" t="n">
        <f aca="false">SUM(I150:I157)</f>
        <v>0</v>
      </c>
      <c r="J158" s="457" t="n">
        <f aca="false">SUM(J150:J157)</f>
        <v>0</v>
      </c>
      <c r="K158" s="457" t="n">
        <f aca="false">SUM(K150:K157)</f>
        <v>0</v>
      </c>
      <c r="L158" s="459" t="n">
        <f aca="false">SUM(L150:L157)</f>
        <v>0</v>
      </c>
      <c r="M158" s="456" t="n">
        <f aca="false">SUM(M150:M157)</f>
        <v>0</v>
      </c>
      <c r="N158" s="457" t="n">
        <f aca="false">SUM(N150:N157)</f>
        <v>0</v>
      </c>
      <c r="O158" s="457" t="n">
        <f aca="false">SUM(O150:O157)</f>
        <v>0</v>
      </c>
      <c r="P158" s="458" t="n">
        <f aca="false">SUM(P150:P157)</f>
        <v>0</v>
      </c>
    </row>
    <row r="159" s="262" customFormat="true" ht="11.25" hidden="false" customHeight="false" outlineLevel="0" collapsed="false">
      <c r="A159" s="155" t="n">
        <v>1450</v>
      </c>
      <c r="B159" s="156" t="s">
        <v>205</v>
      </c>
      <c r="C159" s="157" t="n">
        <v>3124</v>
      </c>
      <c r="D159" s="158" t="s">
        <v>206</v>
      </c>
      <c r="E159" s="83" t="n">
        <v>0</v>
      </c>
      <c r="F159" s="84" t="n">
        <v>0</v>
      </c>
      <c r="G159" s="84" t="n">
        <v>0</v>
      </c>
      <c r="H159" s="85" t="n">
        <v>0</v>
      </c>
      <c r="I159" s="83" t="n">
        <f aca="false">SUBTOTAL(9,J159:L159)</f>
        <v>0</v>
      </c>
      <c r="J159" s="84" t="n">
        <v>0</v>
      </c>
      <c r="K159" s="84" t="n">
        <f aca="false">ROUND(J159*34%,0)</f>
        <v>0</v>
      </c>
      <c r="L159" s="92" t="n">
        <f aca="false">ROUND(J159*2%,0)</f>
        <v>0</v>
      </c>
      <c r="M159" s="83" t="n">
        <f aca="false">SUM(N159:P159)</f>
        <v>0</v>
      </c>
      <c r="N159" s="84" t="n">
        <f aca="false">F159+J159</f>
        <v>0</v>
      </c>
      <c r="O159" s="84" t="n">
        <f aca="false">G159+K159</f>
        <v>0</v>
      </c>
      <c r="P159" s="85" t="n">
        <f aca="false">H159+L159</f>
        <v>0</v>
      </c>
    </row>
    <row r="160" s="262" customFormat="true" ht="11.25" hidden="false" customHeight="false" outlineLevel="0" collapsed="false">
      <c r="A160" s="171" t="n">
        <v>1450</v>
      </c>
      <c r="B160" s="179" t="s">
        <v>205</v>
      </c>
      <c r="C160" s="173" t="n">
        <v>3124</v>
      </c>
      <c r="D160" s="180" t="s">
        <v>206</v>
      </c>
      <c r="E160" s="83" t="n">
        <v>0</v>
      </c>
      <c r="F160" s="84" t="n">
        <v>0</v>
      </c>
      <c r="G160" s="84" t="n">
        <v>0</v>
      </c>
      <c r="H160" s="85" t="n">
        <v>0</v>
      </c>
      <c r="I160" s="83" t="n">
        <f aca="false">SUBTOTAL(9,J160:L160)</f>
        <v>0</v>
      </c>
      <c r="J160" s="84" t="n">
        <v>0</v>
      </c>
      <c r="K160" s="84" t="n">
        <f aca="false">ROUND(J160*34%,0)</f>
        <v>0</v>
      </c>
      <c r="L160" s="92" t="n">
        <f aca="false">ROUND(J160*2%,0)</f>
        <v>0</v>
      </c>
      <c r="M160" s="83" t="n">
        <f aca="false">SUM(N160:P160)</f>
        <v>0</v>
      </c>
      <c r="N160" s="84" t="n">
        <f aca="false">F160+J160</f>
        <v>0</v>
      </c>
      <c r="O160" s="84" t="n">
        <f aca="false">G160+K160</f>
        <v>0</v>
      </c>
      <c r="P160" s="85" t="n">
        <f aca="false">H160+L160</f>
        <v>0</v>
      </c>
    </row>
    <row r="161" s="262" customFormat="true" ht="11.25" hidden="false" customHeight="false" outlineLevel="0" collapsed="false">
      <c r="A161" s="182" t="n">
        <v>1450</v>
      </c>
      <c r="B161" s="156" t="s">
        <v>205</v>
      </c>
      <c r="C161" s="157" t="n">
        <v>3124</v>
      </c>
      <c r="D161" s="183" t="s">
        <v>206</v>
      </c>
      <c r="E161" s="83" t="n">
        <v>0</v>
      </c>
      <c r="F161" s="84" t="n">
        <v>0</v>
      </c>
      <c r="G161" s="84" t="n">
        <v>0</v>
      </c>
      <c r="H161" s="85" t="n">
        <v>0</v>
      </c>
      <c r="I161" s="83" t="n">
        <f aca="false">SUBTOTAL(9,J161:L161)</f>
        <v>0</v>
      </c>
      <c r="J161" s="84" t="n">
        <v>0</v>
      </c>
      <c r="K161" s="84" t="n">
        <f aca="false">ROUND(J161*34%,0)</f>
        <v>0</v>
      </c>
      <c r="L161" s="92" t="n">
        <f aca="false">ROUND(J161*2%,0)</f>
        <v>0</v>
      </c>
      <c r="M161" s="83" t="n">
        <f aca="false">SUM(N161:P161)</f>
        <v>0</v>
      </c>
      <c r="N161" s="84" t="n">
        <f aca="false">F161+J161</f>
        <v>0</v>
      </c>
      <c r="O161" s="84" t="n">
        <f aca="false">G161+K161</f>
        <v>0</v>
      </c>
      <c r="P161" s="85" t="n">
        <f aca="false">H161+L161</f>
        <v>0</v>
      </c>
    </row>
    <row r="162" s="262" customFormat="true" ht="11.25" hidden="false" customHeight="false" outlineLevel="0" collapsed="false">
      <c r="A162" s="101" t="n">
        <v>1450</v>
      </c>
      <c r="B162" s="102" t="s">
        <v>205</v>
      </c>
      <c r="C162" s="103" t="n">
        <v>3142</v>
      </c>
      <c r="D162" s="104" t="s">
        <v>206</v>
      </c>
      <c r="E162" s="83" t="n">
        <v>0</v>
      </c>
      <c r="F162" s="84" t="n">
        <v>0</v>
      </c>
      <c r="G162" s="84" t="n">
        <v>0</v>
      </c>
      <c r="H162" s="85" t="n">
        <v>0</v>
      </c>
      <c r="I162" s="83" t="n">
        <f aca="false">SUBTOTAL(9,J162:L162)</f>
        <v>0</v>
      </c>
      <c r="J162" s="84" t="n">
        <v>0</v>
      </c>
      <c r="K162" s="84" t="n">
        <f aca="false">ROUND(J162*34%,0)</f>
        <v>0</v>
      </c>
      <c r="L162" s="92" t="n">
        <f aca="false">ROUND(J162*2%,0)</f>
        <v>0</v>
      </c>
      <c r="M162" s="83" t="n">
        <f aca="false">SUM(N162:P162)</f>
        <v>0</v>
      </c>
      <c r="N162" s="84" t="n">
        <f aca="false">F162+J162</f>
        <v>0</v>
      </c>
      <c r="O162" s="84" t="n">
        <f aca="false">G162+K162</f>
        <v>0</v>
      </c>
      <c r="P162" s="85" t="n">
        <f aca="false">H162+L162</f>
        <v>0</v>
      </c>
    </row>
    <row r="163" s="262" customFormat="true" ht="11.25" hidden="false" customHeight="false" outlineLevel="0" collapsed="false">
      <c r="A163" s="159" t="n">
        <v>1450</v>
      </c>
      <c r="B163" s="160" t="s">
        <v>205</v>
      </c>
      <c r="C163" s="161" t="n">
        <v>3145</v>
      </c>
      <c r="D163" s="162" t="s">
        <v>206</v>
      </c>
      <c r="E163" s="83" t="n">
        <v>0</v>
      </c>
      <c r="F163" s="84" t="n">
        <v>0</v>
      </c>
      <c r="G163" s="84" t="n">
        <v>0</v>
      </c>
      <c r="H163" s="85" t="n">
        <v>0</v>
      </c>
      <c r="I163" s="83" t="n">
        <f aca="false">SUBTOTAL(9,J163:L163)</f>
        <v>0</v>
      </c>
      <c r="J163" s="84" t="n">
        <v>0</v>
      </c>
      <c r="K163" s="84" t="n">
        <f aca="false">ROUND(J163*34%,0)</f>
        <v>0</v>
      </c>
      <c r="L163" s="92" t="n">
        <f aca="false">ROUND(J163*2%,0)</f>
        <v>0</v>
      </c>
      <c r="M163" s="83" t="n">
        <f aca="false">SUM(N163:P163)</f>
        <v>0</v>
      </c>
      <c r="N163" s="84" t="n">
        <f aca="false">F163+J163</f>
        <v>0</v>
      </c>
      <c r="O163" s="84" t="n">
        <f aca="false">G163+K163</f>
        <v>0</v>
      </c>
      <c r="P163" s="85" t="n">
        <f aca="false">H163+L163</f>
        <v>0</v>
      </c>
    </row>
    <row r="164" s="262" customFormat="true" ht="11.25" hidden="false" customHeight="false" outlineLevel="0" collapsed="false">
      <c r="A164" s="163"/>
      <c r="B164" s="164" t="s">
        <v>401</v>
      </c>
      <c r="C164" s="165"/>
      <c r="D164" s="166"/>
      <c r="E164" s="136" t="n">
        <v>0</v>
      </c>
      <c r="F164" s="127" t="n">
        <v>0</v>
      </c>
      <c r="G164" s="127" t="n">
        <v>0</v>
      </c>
      <c r="H164" s="128" t="n">
        <v>0</v>
      </c>
      <c r="I164" s="127" t="n">
        <f aca="false">SUM(I159:I163)</f>
        <v>0</v>
      </c>
      <c r="J164" s="127" t="n">
        <f aca="false">SUM(J159:J163)</f>
        <v>0</v>
      </c>
      <c r="K164" s="127" t="n">
        <f aca="false">SUM(K159:K163)</f>
        <v>0</v>
      </c>
      <c r="L164" s="130" t="n">
        <f aca="false">SUM(L159:L163)</f>
        <v>0</v>
      </c>
      <c r="M164" s="136" t="n">
        <f aca="false">SUM(M159:M163)</f>
        <v>0</v>
      </c>
      <c r="N164" s="127" t="n">
        <f aca="false">SUM(N159:N163)</f>
        <v>0</v>
      </c>
      <c r="O164" s="127" t="n">
        <f aca="false">SUM(O159:O163)</f>
        <v>0</v>
      </c>
      <c r="P164" s="128" t="n">
        <f aca="false">SUM(P159:P163)</f>
        <v>0</v>
      </c>
    </row>
    <row r="165" s="262" customFormat="true" ht="11.25" hidden="false" customHeight="false" outlineLevel="0" collapsed="false">
      <c r="A165" s="155" t="n">
        <v>1452</v>
      </c>
      <c r="B165" s="156" t="s">
        <v>210</v>
      </c>
      <c r="C165" s="157" t="n">
        <v>3122</v>
      </c>
      <c r="D165" s="158" t="s">
        <v>211</v>
      </c>
      <c r="E165" s="83" t="n">
        <v>0</v>
      </c>
      <c r="F165" s="84" t="n">
        <v>0</v>
      </c>
      <c r="G165" s="84" t="n">
        <v>0</v>
      </c>
      <c r="H165" s="85" t="n">
        <v>0</v>
      </c>
      <c r="I165" s="83" t="n">
        <f aca="false">SUBTOTAL(9,J165:L165)</f>
        <v>0</v>
      </c>
      <c r="J165" s="84" t="n">
        <v>0</v>
      </c>
      <c r="K165" s="84" t="n">
        <f aca="false">ROUND(J165*34%,0)</f>
        <v>0</v>
      </c>
      <c r="L165" s="92" t="n">
        <f aca="false">ROUND(J165*2%,0)</f>
        <v>0</v>
      </c>
      <c r="M165" s="83" t="n">
        <f aca="false">SUM(N165:P165)</f>
        <v>0</v>
      </c>
      <c r="N165" s="84" t="n">
        <f aca="false">F165+J165</f>
        <v>0</v>
      </c>
      <c r="O165" s="84" t="n">
        <f aca="false">G165+K165</f>
        <v>0</v>
      </c>
      <c r="P165" s="85" t="n">
        <f aca="false">H165+L165</f>
        <v>0</v>
      </c>
    </row>
    <row r="166" s="262" customFormat="true" ht="11.25" hidden="false" customHeight="false" outlineLevel="0" collapsed="false">
      <c r="A166" s="171" t="n">
        <v>1452</v>
      </c>
      <c r="B166" s="179" t="s">
        <v>210</v>
      </c>
      <c r="C166" s="173" t="n">
        <v>3123</v>
      </c>
      <c r="D166" s="180" t="s">
        <v>212</v>
      </c>
      <c r="E166" s="83" t="n">
        <v>0</v>
      </c>
      <c r="F166" s="84" t="n">
        <v>0</v>
      </c>
      <c r="G166" s="84" t="n">
        <v>0</v>
      </c>
      <c r="H166" s="85" t="n">
        <v>0</v>
      </c>
      <c r="I166" s="83" t="n">
        <f aca="false">SUBTOTAL(9,J166:L166)</f>
        <v>0</v>
      </c>
      <c r="J166" s="84" t="n">
        <v>0</v>
      </c>
      <c r="K166" s="84" t="n">
        <f aca="false">ROUND(J166*34%,0)</f>
        <v>0</v>
      </c>
      <c r="L166" s="92" t="n">
        <f aca="false">ROUND(J166*2%,0)</f>
        <v>0</v>
      </c>
      <c r="M166" s="83" t="n">
        <f aca="false">SUM(N166:P166)</f>
        <v>0</v>
      </c>
      <c r="N166" s="84" t="n">
        <f aca="false">F166+J166</f>
        <v>0</v>
      </c>
      <c r="O166" s="84" t="n">
        <f aca="false">G166+K166</f>
        <v>0</v>
      </c>
      <c r="P166" s="85" t="n">
        <f aca="false">H166+L166</f>
        <v>0</v>
      </c>
    </row>
    <row r="167" s="262" customFormat="true" ht="11.25" hidden="false" customHeight="false" outlineLevel="0" collapsed="false">
      <c r="A167" s="182" t="n">
        <v>1452</v>
      </c>
      <c r="B167" s="156" t="s">
        <v>210</v>
      </c>
      <c r="C167" s="157" t="n">
        <v>3123</v>
      </c>
      <c r="D167" s="180" t="s">
        <v>213</v>
      </c>
      <c r="E167" s="83" t="n">
        <v>0</v>
      </c>
      <c r="F167" s="84" t="n">
        <v>0</v>
      </c>
      <c r="G167" s="84" t="n">
        <v>0</v>
      </c>
      <c r="H167" s="85" t="n">
        <v>0</v>
      </c>
      <c r="I167" s="83" t="n">
        <f aca="false">SUBTOTAL(9,J167:L167)</f>
        <v>0</v>
      </c>
      <c r="J167" s="84" t="n">
        <v>0</v>
      </c>
      <c r="K167" s="84" t="n">
        <f aca="false">ROUND(J167*34%,0)</f>
        <v>0</v>
      </c>
      <c r="L167" s="92" t="n">
        <f aca="false">ROUND(J167*2%,0)</f>
        <v>0</v>
      </c>
      <c r="M167" s="83" t="n">
        <f aca="false">SUM(N167:P167)</f>
        <v>0</v>
      </c>
      <c r="N167" s="84" t="n">
        <f aca="false">F167+J167</f>
        <v>0</v>
      </c>
      <c r="O167" s="84" t="n">
        <f aca="false">G167+K167</f>
        <v>0</v>
      </c>
      <c r="P167" s="85" t="n">
        <f aca="false">H167+L167</f>
        <v>0</v>
      </c>
    </row>
    <row r="168" s="262" customFormat="true" ht="11.25" hidden="false" customHeight="false" outlineLevel="0" collapsed="false">
      <c r="A168" s="101" t="n">
        <v>1452</v>
      </c>
      <c r="B168" s="102" t="s">
        <v>210</v>
      </c>
      <c r="C168" s="103" t="n">
        <v>3142</v>
      </c>
      <c r="D168" s="104" t="s">
        <v>214</v>
      </c>
      <c r="E168" s="83" t="n">
        <v>0</v>
      </c>
      <c r="F168" s="84" t="n">
        <v>0</v>
      </c>
      <c r="G168" s="84" t="n">
        <v>0</v>
      </c>
      <c r="H168" s="85" t="n">
        <v>0</v>
      </c>
      <c r="I168" s="83" t="n">
        <f aca="false">SUBTOTAL(9,J168:L168)</f>
        <v>0</v>
      </c>
      <c r="J168" s="84" t="n">
        <v>0</v>
      </c>
      <c r="K168" s="84" t="n">
        <f aca="false">ROUND(J168*34%,0)</f>
        <v>0</v>
      </c>
      <c r="L168" s="92" t="n">
        <f aca="false">ROUND(J168*2%,0)</f>
        <v>0</v>
      </c>
      <c r="M168" s="83" t="n">
        <f aca="false">SUM(N168:P168)</f>
        <v>0</v>
      </c>
      <c r="N168" s="84" t="n">
        <f aca="false">F168+J168</f>
        <v>0</v>
      </c>
      <c r="O168" s="84" t="n">
        <f aca="false">G168+K168</f>
        <v>0</v>
      </c>
      <c r="P168" s="85" t="n">
        <f aca="false">H168+L168</f>
        <v>0</v>
      </c>
    </row>
    <row r="169" s="262" customFormat="true" ht="11.25" hidden="false" customHeight="false" outlineLevel="0" collapsed="false">
      <c r="A169" s="159" t="n">
        <v>1452</v>
      </c>
      <c r="B169" s="160" t="s">
        <v>210</v>
      </c>
      <c r="C169" s="161" t="n">
        <v>3147</v>
      </c>
      <c r="D169" s="162" t="s">
        <v>402</v>
      </c>
      <c r="E169" s="83" t="n">
        <v>0</v>
      </c>
      <c r="F169" s="84" t="n">
        <v>0</v>
      </c>
      <c r="G169" s="84" t="n">
        <v>0</v>
      </c>
      <c r="H169" s="85" t="n">
        <v>0</v>
      </c>
      <c r="I169" s="83" t="n">
        <f aca="false">SUBTOTAL(9,J169:L169)</f>
        <v>0</v>
      </c>
      <c r="J169" s="84" t="n">
        <v>0</v>
      </c>
      <c r="K169" s="84" t="n">
        <f aca="false">ROUND(J169*34%,0)</f>
        <v>0</v>
      </c>
      <c r="L169" s="92" t="n">
        <f aca="false">ROUND(J169*2%,0)</f>
        <v>0</v>
      </c>
      <c r="M169" s="83" t="n">
        <f aca="false">SUM(N169:P169)</f>
        <v>0</v>
      </c>
      <c r="N169" s="84" t="n">
        <f aca="false">F169+J169</f>
        <v>0</v>
      </c>
      <c r="O169" s="84" t="n">
        <f aca="false">G169+K169</f>
        <v>0</v>
      </c>
      <c r="P169" s="85" t="n">
        <f aca="false">H169+L169</f>
        <v>0</v>
      </c>
    </row>
    <row r="170" s="262" customFormat="true" ht="11.25" hidden="false" customHeight="false" outlineLevel="0" collapsed="false">
      <c r="A170" s="159" t="n">
        <v>1452</v>
      </c>
      <c r="B170" s="160" t="s">
        <v>210</v>
      </c>
      <c r="C170" s="161" t="n">
        <v>3147</v>
      </c>
      <c r="D170" s="162" t="s">
        <v>215</v>
      </c>
      <c r="E170" s="83" t="n">
        <v>0</v>
      </c>
      <c r="F170" s="84" t="n">
        <v>0</v>
      </c>
      <c r="G170" s="84" t="n">
        <v>0</v>
      </c>
      <c r="H170" s="85" t="n">
        <v>0</v>
      </c>
      <c r="I170" s="83" t="n">
        <f aca="false">SUBTOTAL(9,J170:L170)</f>
        <v>0</v>
      </c>
      <c r="J170" s="84" t="n">
        <v>0</v>
      </c>
      <c r="K170" s="84" t="n">
        <f aca="false">ROUND(J170*34%,0)</f>
        <v>0</v>
      </c>
      <c r="L170" s="92" t="n">
        <f aca="false">ROUND(J170*2%,0)</f>
        <v>0</v>
      </c>
      <c r="M170" s="83" t="n">
        <f aca="false">SUM(N170:P170)</f>
        <v>0</v>
      </c>
      <c r="N170" s="84" t="n">
        <f aca="false">F170+J170</f>
        <v>0</v>
      </c>
      <c r="O170" s="84" t="n">
        <f aca="false">G170+K170</f>
        <v>0</v>
      </c>
      <c r="P170" s="85" t="n">
        <f aca="false">H170+L170</f>
        <v>0</v>
      </c>
    </row>
    <row r="171" s="262" customFormat="true" ht="11.25" hidden="false" customHeight="false" outlineLevel="0" collapsed="false">
      <c r="A171" s="163"/>
      <c r="B171" s="164" t="s">
        <v>403</v>
      </c>
      <c r="C171" s="165"/>
      <c r="D171" s="166"/>
      <c r="E171" s="136" t="n">
        <v>0</v>
      </c>
      <c r="F171" s="127" t="n">
        <v>0</v>
      </c>
      <c r="G171" s="127" t="n">
        <v>0</v>
      </c>
      <c r="H171" s="128" t="n">
        <v>0</v>
      </c>
      <c r="I171" s="127" t="n">
        <f aca="false">SUM(I165:I170)</f>
        <v>0</v>
      </c>
      <c r="J171" s="127" t="n">
        <f aca="false">SUM(J165:J170)</f>
        <v>0</v>
      </c>
      <c r="K171" s="127" t="n">
        <f aca="false">SUM(K165:K170)</f>
        <v>0</v>
      </c>
      <c r="L171" s="130" t="n">
        <f aca="false">SUM(L165:L170)</f>
        <v>0</v>
      </c>
      <c r="M171" s="136" t="n">
        <f aca="false">SUM(M165:M170)</f>
        <v>0</v>
      </c>
      <c r="N171" s="127" t="n">
        <f aca="false">SUM(N165:N170)</f>
        <v>0</v>
      </c>
      <c r="O171" s="127" t="n">
        <f aca="false">SUM(O165:O170)</f>
        <v>0</v>
      </c>
      <c r="P171" s="128" t="n">
        <f aca="false">SUM(P165:P170)</f>
        <v>0</v>
      </c>
    </row>
    <row r="172" s="262" customFormat="true" ht="11.25" hidden="false" customHeight="false" outlineLevel="0" collapsed="false">
      <c r="A172" s="202" t="n">
        <v>1455</v>
      </c>
      <c r="B172" s="203" t="s">
        <v>217</v>
      </c>
      <c r="C172" s="204" t="n">
        <v>3112</v>
      </c>
      <c r="D172" s="205" t="s">
        <v>218</v>
      </c>
      <c r="E172" s="83" t="n">
        <v>0</v>
      </c>
      <c r="F172" s="84" t="n">
        <v>0</v>
      </c>
      <c r="G172" s="84" t="n">
        <v>0</v>
      </c>
      <c r="H172" s="85" t="n">
        <v>0</v>
      </c>
      <c r="I172" s="83" t="n">
        <f aca="false">SUBTOTAL(9,J172:L172)</f>
        <v>0</v>
      </c>
      <c r="J172" s="84" t="n">
        <v>0</v>
      </c>
      <c r="K172" s="84" t="n">
        <f aca="false">ROUND(J172*34%,0)</f>
        <v>0</v>
      </c>
      <c r="L172" s="92" t="n">
        <f aca="false">ROUND(J172*2%,0)</f>
        <v>0</v>
      </c>
      <c r="M172" s="83" t="n">
        <f aca="false">SUM(N172:P172)</f>
        <v>0</v>
      </c>
      <c r="N172" s="84" t="n">
        <f aca="false">F172+J172</f>
        <v>0</v>
      </c>
      <c r="O172" s="84" t="n">
        <f aca="false">G172+K172</f>
        <v>0</v>
      </c>
      <c r="P172" s="85" t="n">
        <f aca="false">H172+L172</f>
        <v>0</v>
      </c>
    </row>
    <row r="173" s="262" customFormat="true" ht="11.25" hidden="false" customHeight="false" outlineLevel="0" collapsed="false">
      <c r="A173" s="101" t="n">
        <v>1455</v>
      </c>
      <c r="B173" s="203" t="s">
        <v>217</v>
      </c>
      <c r="C173" s="204" t="n">
        <v>3114</v>
      </c>
      <c r="D173" s="205" t="s">
        <v>219</v>
      </c>
      <c r="E173" s="83" t="n">
        <v>454447</v>
      </c>
      <c r="F173" s="84" t="n">
        <v>334152</v>
      </c>
      <c r="G173" s="84" t="n">
        <v>113612</v>
      </c>
      <c r="H173" s="85" t="n">
        <v>6683</v>
      </c>
      <c r="I173" s="83" t="n">
        <f aca="false">SUBTOTAL(9,J173:L173)</f>
        <v>0</v>
      </c>
      <c r="J173" s="84" t="n">
        <v>0</v>
      </c>
      <c r="K173" s="84" t="n">
        <f aca="false">ROUND(J173*34%,0)</f>
        <v>0</v>
      </c>
      <c r="L173" s="92" t="n">
        <f aca="false">ROUND(J173*2%,0)</f>
        <v>0</v>
      </c>
      <c r="M173" s="83" t="n">
        <f aca="false">SUM(N173:P173)</f>
        <v>454447</v>
      </c>
      <c r="N173" s="84" t="n">
        <f aca="false">F173+J173</f>
        <v>334152</v>
      </c>
      <c r="O173" s="84" t="n">
        <f aca="false">G173+K173</f>
        <v>113612</v>
      </c>
      <c r="P173" s="85" t="n">
        <f aca="false">H173+L173</f>
        <v>6683</v>
      </c>
    </row>
    <row r="174" s="262" customFormat="true" ht="11.25" hidden="false" customHeight="false" outlineLevel="0" collapsed="false">
      <c r="A174" s="101" t="n">
        <v>1455</v>
      </c>
      <c r="B174" s="203" t="s">
        <v>217</v>
      </c>
      <c r="C174" s="204" t="n">
        <v>3114</v>
      </c>
      <c r="D174" s="205" t="s">
        <v>220</v>
      </c>
      <c r="E174" s="83" t="n">
        <v>575116</v>
      </c>
      <c r="F174" s="84" t="n">
        <v>422880</v>
      </c>
      <c r="G174" s="84" t="n">
        <v>143779</v>
      </c>
      <c r="H174" s="85" t="n">
        <v>8457</v>
      </c>
      <c r="I174" s="83" t="n">
        <f aca="false">SUBTOTAL(9,J174:L174)</f>
        <v>0</v>
      </c>
      <c r="J174" s="84" t="n">
        <v>0</v>
      </c>
      <c r="K174" s="84" t="n">
        <f aca="false">ROUND(J174*34%,0)</f>
        <v>0</v>
      </c>
      <c r="L174" s="92" t="n">
        <f aca="false">ROUND(J174*2%,0)</f>
        <v>0</v>
      </c>
      <c r="M174" s="83" t="n">
        <f aca="false">SUM(N174:P174)</f>
        <v>575116</v>
      </c>
      <c r="N174" s="84" t="n">
        <f aca="false">F174+J174</f>
        <v>422880</v>
      </c>
      <c r="O174" s="84" t="n">
        <f aca="false">G174+K174</f>
        <v>143779</v>
      </c>
      <c r="P174" s="85" t="n">
        <f aca="false">H174+L174</f>
        <v>8457</v>
      </c>
    </row>
    <row r="175" s="262" customFormat="true" ht="11.25" hidden="false" customHeight="false" outlineLevel="0" collapsed="false">
      <c r="A175" s="101" t="n">
        <v>1455</v>
      </c>
      <c r="B175" s="102" t="s">
        <v>217</v>
      </c>
      <c r="C175" s="103" t="n">
        <v>3141</v>
      </c>
      <c r="D175" s="104" t="s">
        <v>219</v>
      </c>
      <c r="E175" s="83" t="n">
        <v>0</v>
      </c>
      <c r="F175" s="84" t="n">
        <v>0</v>
      </c>
      <c r="G175" s="84" t="n">
        <v>0</v>
      </c>
      <c r="H175" s="85" t="n">
        <v>0</v>
      </c>
      <c r="I175" s="83" t="n">
        <f aca="false">SUBTOTAL(9,J175:L175)</f>
        <v>0</v>
      </c>
      <c r="J175" s="84" t="n">
        <v>0</v>
      </c>
      <c r="K175" s="84" t="n">
        <f aca="false">ROUND(J175*34%,0)</f>
        <v>0</v>
      </c>
      <c r="L175" s="92" t="n">
        <f aca="false">ROUND(J175*2%,0)</f>
        <v>0</v>
      </c>
      <c r="M175" s="83" t="n">
        <f aca="false">SUM(N175:P175)</f>
        <v>0</v>
      </c>
      <c r="N175" s="84" t="n">
        <f aca="false">F175+J175</f>
        <v>0</v>
      </c>
      <c r="O175" s="84" t="n">
        <f aca="false">G175+K175</f>
        <v>0</v>
      </c>
      <c r="P175" s="85" t="n">
        <f aca="false">H175+L175</f>
        <v>0</v>
      </c>
    </row>
    <row r="176" s="262" customFormat="true" ht="11.25" hidden="false" customHeight="false" outlineLevel="0" collapsed="false">
      <c r="A176" s="101" t="n">
        <v>1455</v>
      </c>
      <c r="B176" s="203" t="s">
        <v>217</v>
      </c>
      <c r="C176" s="204" t="n">
        <v>3143</v>
      </c>
      <c r="D176" s="205" t="s">
        <v>219</v>
      </c>
      <c r="E176" s="83" t="n">
        <v>0</v>
      </c>
      <c r="F176" s="84" t="n">
        <v>0</v>
      </c>
      <c r="G176" s="84" t="n">
        <v>0</v>
      </c>
      <c r="H176" s="85" t="n">
        <v>0</v>
      </c>
      <c r="I176" s="83" t="n">
        <f aca="false">SUBTOTAL(9,J176:L176)</f>
        <v>0</v>
      </c>
      <c r="J176" s="84" t="n">
        <v>0</v>
      </c>
      <c r="K176" s="84" t="n">
        <f aca="false">ROUND(J176*34%,0)</f>
        <v>0</v>
      </c>
      <c r="L176" s="92" t="n">
        <f aca="false">ROUND(J176*2%,0)</f>
        <v>0</v>
      </c>
      <c r="M176" s="83" t="n">
        <f aca="false">SUM(N176:P176)</f>
        <v>0</v>
      </c>
      <c r="N176" s="84" t="n">
        <f aca="false">F176+J176</f>
        <v>0</v>
      </c>
      <c r="O176" s="84" t="n">
        <f aca="false">G176+K176</f>
        <v>0</v>
      </c>
      <c r="P176" s="85" t="n">
        <f aca="false">H176+L176</f>
        <v>0</v>
      </c>
    </row>
    <row r="177" s="262" customFormat="true" ht="11.25" hidden="false" customHeight="false" outlineLevel="0" collapsed="false">
      <c r="A177" s="159" t="n">
        <v>1455</v>
      </c>
      <c r="B177" s="160" t="s">
        <v>217</v>
      </c>
      <c r="C177" s="161" t="n">
        <v>3145</v>
      </c>
      <c r="D177" s="162" t="s">
        <v>219</v>
      </c>
      <c r="E177" s="83" t="n">
        <v>0</v>
      </c>
      <c r="F177" s="84" t="n">
        <v>0</v>
      </c>
      <c r="G177" s="84" t="n">
        <v>0</v>
      </c>
      <c r="H177" s="85" t="n">
        <v>0</v>
      </c>
      <c r="I177" s="83" t="n">
        <f aca="false">SUBTOTAL(9,J177:L177)</f>
        <v>0</v>
      </c>
      <c r="J177" s="84" t="n">
        <v>0</v>
      </c>
      <c r="K177" s="84" t="n">
        <f aca="false">ROUND(J177*34%,0)</f>
        <v>0</v>
      </c>
      <c r="L177" s="92" t="n">
        <f aca="false">ROUND(J177*2%,0)</f>
        <v>0</v>
      </c>
      <c r="M177" s="83" t="n">
        <f aca="false">SUM(N177:P177)</f>
        <v>0</v>
      </c>
      <c r="N177" s="84" t="n">
        <f aca="false">F177+J177</f>
        <v>0</v>
      </c>
      <c r="O177" s="84" t="n">
        <f aca="false">G177+K177</f>
        <v>0</v>
      </c>
      <c r="P177" s="85" t="n">
        <f aca="false">H177+L177</f>
        <v>0</v>
      </c>
    </row>
    <row r="178" s="262" customFormat="true" ht="11.25" hidden="false" customHeight="false" outlineLevel="0" collapsed="false">
      <c r="A178" s="101" t="n">
        <v>1455</v>
      </c>
      <c r="B178" s="206" t="s">
        <v>217</v>
      </c>
      <c r="C178" s="204" t="n">
        <v>3146</v>
      </c>
      <c r="D178" s="207" t="s">
        <v>221</v>
      </c>
      <c r="E178" s="83" t="n">
        <v>0</v>
      </c>
      <c r="F178" s="84" t="n">
        <v>0</v>
      </c>
      <c r="G178" s="84" t="n">
        <v>0</v>
      </c>
      <c r="H178" s="85" t="n">
        <v>0</v>
      </c>
      <c r="I178" s="83" t="n">
        <f aca="false">SUBTOTAL(9,J178:L178)</f>
        <v>0</v>
      </c>
      <c r="J178" s="84" t="n">
        <v>0</v>
      </c>
      <c r="K178" s="84" t="n">
        <f aca="false">ROUND(J178*34%,0)</f>
        <v>0</v>
      </c>
      <c r="L178" s="92" t="n">
        <f aca="false">ROUND(J178*2%,0)</f>
        <v>0</v>
      </c>
      <c r="M178" s="83" t="n">
        <f aca="false">SUM(N178:P178)</f>
        <v>0</v>
      </c>
      <c r="N178" s="84" t="n">
        <f aca="false">F178+J178</f>
        <v>0</v>
      </c>
      <c r="O178" s="84" t="n">
        <f aca="false">G178+K178</f>
        <v>0</v>
      </c>
      <c r="P178" s="85" t="n">
        <f aca="false">H178+L178</f>
        <v>0</v>
      </c>
    </row>
    <row r="179" s="262" customFormat="true" ht="11.25" hidden="false" customHeight="false" outlineLevel="0" collapsed="false">
      <c r="A179" s="101" t="n">
        <v>1455</v>
      </c>
      <c r="B179" s="206" t="s">
        <v>217</v>
      </c>
      <c r="C179" s="204" t="n">
        <v>3146</v>
      </c>
      <c r="D179" s="207" t="s">
        <v>222</v>
      </c>
      <c r="E179" s="83" t="n">
        <v>0</v>
      </c>
      <c r="F179" s="84" t="n">
        <v>0</v>
      </c>
      <c r="G179" s="84" t="n">
        <v>0</v>
      </c>
      <c r="H179" s="85" t="n">
        <v>0</v>
      </c>
      <c r="I179" s="83" t="n">
        <f aca="false">SUBTOTAL(9,J179:L179)</f>
        <v>0</v>
      </c>
      <c r="J179" s="84" t="n">
        <v>0</v>
      </c>
      <c r="K179" s="84" t="n">
        <f aca="false">ROUND(J179*34%,0)</f>
        <v>0</v>
      </c>
      <c r="L179" s="92" t="n">
        <f aca="false">ROUND(J179*2%,0)</f>
        <v>0</v>
      </c>
      <c r="M179" s="83" t="n">
        <f aca="false">SUM(N179:P179)</f>
        <v>0</v>
      </c>
      <c r="N179" s="84" t="n">
        <f aca="false">F179+J179</f>
        <v>0</v>
      </c>
      <c r="O179" s="84" t="n">
        <f aca="false">G179+K179</f>
        <v>0</v>
      </c>
      <c r="P179" s="85" t="n">
        <f aca="false">H179+L179</f>
        <v>0</v>
      </c>
    </row>
    <row r="180" s="262" customFormat="true" ht="11.25" hidden="false" customHeight="false" outlineLevel="0" collapsed="false">
      <c r="A180" s="115"/>
      <c r="B180" s="208" t="s">
        <v>404</v>
      </c>
      <c r="C180" s="209"/>
      <c r="D180" s="210"/>
      <c r="E180" s="460" t="n">
        <v>1029563</v>
      </c>
      <c r="F180" s="461" t="n">
        <v>757032</v>
      </c>
      <c r="G180" s="461" t="n">
        <v>257391</v>
      </c>
      <c r="H180" s="462" t="n">
        <v>15140</v>
      </c>
      <c r="I180" s="461" t="n">
        <f aca="false">SUM(I172:I179)</f>
        <v>0</v>
      </c>
      <c r="J180" s="461" t="n">
        <f aca="false">SUM(J172:J179)</f>
        <v>0</v>
      </c>
      <c r="K180" s="461" t="n">
        <f aca="false">SUM(K172:K179)</f>
        <v>0</v>
      </c>
      <c r="L180" s="463" t="n">
        <f aca="false">SUM(L172:L179)</f>
        <v>0</v>
      </c>
      <c r="M180" s="460" t="n">
        <f aca="false">SUM(M172:M179)</f>
        <v>1029563</v>
      </c>
      <c r="N180" s="461" t="n">
        <f aca="false">SUM(N172:N179)</f>
        <v>757032</v>
      </c>
      <c r="O180" s="461" t="n">
        <f aca="false">SUM(O172:O179)</f>
        <v>257391</v>
      </c>
      <c r="P180" s="462" t="n">
        <f aca="false">SUM(P172:P179)</f>
        <v>15140</v>
      </c>
    </row>
    <row r="181" s="262" customFormat="true" ht="11.25" hidden="false" customHeight="false" outlineLevel="0" collapsed="false">
      <c r="A181" s="202" t="n">
        <v>1456</v>
      </c>
      <c r="B181" s="203" t="s">
        <v>224</v>
      </c>
      <c r="C181" s="204" t="n">
        <v>3112</v>
      </c>
      <c r="D181" s="205" t="s">
        <v>225</v>
      </c>
      <c r="E181" s="83" t="n">
        <v>0</v>
      </c>
      <c r="F181" s="84" t="n">
        <v>0</v>
      </c>
      <c r="G181" s="84" t="n">
        <v>0</v>
      </c>
      <c r="H181" s="85" t="n">
        <v>0</v>
      </c>
      <c r="I181" s="83" t="n">
        <f aca="false">SUBTOTAL(9,J181:L181)</f>
        <v>0</v>
      </c>
      <c r="J181" s="84" t="n">
        <v>0</v>
      </c>
      <c r="K181" s="84" t="n">
        <f aca="false">ROUND(J181*34%,0)</f>
        <v>0</v>
      </c>
      <c r="L181" s="92" t="n">
        <f aca="false">ROUND(J181*2%,0)</f>
        <v>0</v>
      </c>
      <c r="M181" s="83" t="n">
        <f aca="false">SUM(N181:P181)</f>
        <v>0</v>
      </c>
      <c r="N181" s="84" t="n">
        <f aca="false">F181+J181</f>
        <v>0</v>
      </c>
      <c r="O181" s="84" t="n">
        <f aca="false">G181+K181</f>
        <v>0</v>
      </c>
      <c r="P181" s="85" t="n">
        <f aca="false">H181+L181</f>
        <v>0</v>
      </c>
    </row>
    <row r="182" s="262" customFormat="true" ht="11.25" hidden="false" customHeight="false" outlineLevel="0" collapsed="false">
      <c r="A182" s="101" t="n">
        <v>1456</v>
      </c>
      <c r="B182" s="203" t="s">
        <v>224</v>
      </c>
      <c r="C182" s="204" t="n">
        <v>3114</v>
      </c>
      <c r="D182" s="205" t="s">
        <v>226</v>
      </c>
      <c r="E182" s="83" t="n">
        <v>0</v>
      </c>
      <c r="F182" s="84" t="n">
        <v>0</v>
      </c>
      <c r="G182" s="84" t="n">
        <v>0</v>
      </c>
      <c r="H182" s="85" t="n">
        <v>0</v>
      </c>
      <c r="I182" s="83" t="n">
        <f aca="false">SUBTOTAL(9,J182:L182)</f>
        <v>0</v>
      </c>
      <c r="J182" s="84" t="n">
        <v>0</v>
      </c>
      <c r="K182" s="84" t="n">
        <f aca="false">ROUND(J182*34%,0)</f>
        <v>0</v>
      </c>
      <c r="L182" s="92" t="n">
        <f aca="false">ROUND(J182*2%,0)</f>
        <v>0</v>
      </c>
      <c r="M182" s="83" t="n">
        <f aca="false">SUM(N182:P182)</f>
        <v>0</v>
      </c>
      <c r="N182" s="84" t="n">
        <f aca="false">F182+J182</f>
        <v>0</v>
      </c>
      <c r="O182" s="84" t="n">
        <f aca="false">G182+K182</f>
        <v>0</v>
      </c>
      <c r="P182" s="85" t="n">
        <f aca="false">H182+L182</f>
        <v>0</v>
      </c>
    </row>
    <row r="183" s="262" customFormat="true" ht="11.25" hidden="false" customHeight="false" outlineLevel="0" collapsed="false">
      <c r="A183" s="101" t="n">
        <v>1456</v>
      </c>
      <c r="B183" s="203" t="s">
        <v>224</v>
      </c>
      <c r="C183" s="204" t="n">
        <v>3114</v>
      </c>
      <c r="D183" s="205" t="s">
        <v>227</v>
      </c>
      <c r="E183" s="83" t="n">
        <v>0</v>
      </c>
      <c r="F183" s="84" t="n">
        <v>0</v>
      </c>
      <c r="G183" s="84" t="n">
        <v>0</v>
      </c>
      <c r="H183" s="85" t="n">
        <v>0</v>
      </c>
      <c r="I183" s="83" t="n">
        <f aca="false">SUBTOTAL(9,J183:L183)</f>
        <v>0</v>
      </c>
      <c r="J183" s="84" t="n">
        <v>0</v>
      </c>
      <c r="K183" s="84" t="n">
        <f aca="false">ROUND(J183*34%,0)</f>
        <v>0</v>
      </c>
      <c r="L183" s="92" t="n">
        <f aca="false">ROUND(J183*2%,0)</f>
        <v>0</v>
      </c>
      <c r="M183" s="83" t="n">
        <f aca="false">SUM(N183:P183)</f>
        <v>0</v>
      </c>
      <c r="N183" s="84" t="n">
        <f aca="false">F183+J183</f>
        <v>0</v>
      </c>
      <c r="O183" s="84" t="n">
        <f aca="false">G183+K183</f>
        <v>0</v>
      </c>
      <c r="P183" s="85" t="n">
        <f aca="false">H183+L183</f>
        <v>0</v>
      </c>
    </row>
    <row r="184" s="262" customFormat="true" ht="11.25" hidden="false" customHeight="false" outlineLevel="0" collapsed="false">
      <c r="A184" s="101" t="n">
        <v>1456</v>
      </c>
      <c r="B184" s="211" t="s">
        <v>224</v>
      </c>
      <c r="C184" s="204" t="n">
        <v>3114</v>
      </c>
      <c r="D184" s="212" t="s">
        <v>228</v>
      </c>
      <c r="E184" s="83" t="n">
        <v>0</v>
      </c>
      <c r="F184" s="84" t="n">
        <v>0</v>
      </c>
      <c r="G184" s="84" t="n">
        <v>0</v>
      </c>
      <c r="H184" s="85" t="n">
        <v>0</v>
      </c>
      <c r="I184" s="83" t="n">
        <f aca="false">SUBTOTAL(9,J184:L184)</f>
        <v>0</v>
      </c>
      <c r="J184" s="84" t="n">
        <v>0</v>
      </c>
      <c r="K184" s="84" t="n">
        <f aca="false">ROUND(J184*34%,0)</f>
        <v>0</v>
      </c>
      <c r="L184" s="92" t="n">
        <f aca="false">ROUND(J184*2%,0)</f>
        <v>0</v>
      </c>
      <c r="M184" s="83" t="n">
        <f aca="false">SUM(N184:P184)</f>
        <v>0</v>
      </c>
      <c r="N184" s="84" t="n">
        <f aca="false">F184+J184</f>
        <v>0</v>
      </c>
      <c r="O184" s="84" t="n">
        <f aca="false">G184+K184</f>
        <v>0</v>
      </c>
      <c r="P184" s="85" t="n">
        <f aca="false">H184+L184</f>
        <v>0</v>
      </c>
    </row>
    <row r="185" s="262" customFormat="true" ht="11.25" hidden="false" customHeight="false" outlineLevel="0" collapsed="false">
      <c r="A185" s="101" t="n">
        <v>1456</v>
      </c>
      <c r="B185" s="211" t="s">
        <v>224</v>
      </c>
      <c r="C185" s="204" t="n">
        <v>3114</v>
      </c>
      <c r="D185" s="212" t="s">
        <v>229</v>
      </c>
      <c r="E185" s="83" t="n">
        <v>0</v>
      </c>
      <c r="F185" s="84" t="n">
        <v>0</v>
      </c>
      <c r="G185" s="84" t="n">
        <v>0</v>
      </c>
      <c r="H185" s="85" t="n">
        <v>0</v>
      </c>
      <c r="I185" s="83" t="n">
        <f aca="false">SUBTOTAL(9,J185:L185)</f>
        <v>0</v>
      </c>
      <c r="J185" s="84" t="n">
        <v>0</v>
      </c>
      <c r="K185" s="84" t="n">
        <f aca="false">ROUND(J185*34%,0)</f>
        <v>0</v>
      </c>
      <c r="L185" s="92" t="n">
        <f aca="false">ROUND(J185*2%,0)</f>
        <v>0</v>
      </c>
      <c r="M185" s="83" t="n">
        <f aca="false">SUM(N185:P185)</f>
        <v>0</v>
      </c>
      <c r="N185" s="84" t="n">
        <f aca="false">F185+J185</f>
        <v>0</v>
      </c>
      <c r="O185" s="84" t="n">
        <f aca="false">G185+K185</f>
        <v>0</v>
      </c>
      <c r="P185" s="85" t="n">
        <f aca="false">H185+L185</f>
        <v>0</v>
      </c>
    </row>
    <row r="186" s="262" customFormat="true" ht="11.25" hidden="false" customHeight="false" outlineLevel="0" collapsed="false">
      <c r="A186" s="101" t="n">
        <v>1456</v>
      </c>
      <c r="B186" s="206" t="s">
        <v>224</v>
      </c>
      <c r="C186" s="204" t="n">
        <v>3146</v>
      </c>
      <c r="D186" s="207" t="s">
        <v>231</v>
      </c>
      <c r="E186" s="83" t="n">
        <v>0</v>
      </c>
      <c r="F186" s="84" t="n">
        <v>0</v>
      </c>
      <c r="G186" s="84" t="n">
        <v>0</v>
      </c>
      <c r="H186" s="85" t="n">
        <v>0</v>
      </c>
      <c r="I186" s="83" t="n">
        <f aca="false">SUBTOTAL(9,J186:L186)</f>
        <v>0</v>
      </c>
      <c r="J186" s="84" t="n">
        <v>0</v>
      </c>
      <c r="K186" s="84" t="n">
        <f aca="false">ROUND(J186*34%,0)</f>
        <v>0</v>
      </c>
      <c r="L186" s="92" t="n">
        <f aca="false">ROUND(J186*2%,0)</f>
        <v>0</v>
      </c>
      <c r="M186" s="83" t="n">
        <f aca="false">SUM(N186:P186)</f>
        <v>0</v>
      </c>
      <c r="N186" s="84" t="n">
        <f aca="false">F186+J186</f>
        <v>0</v>
      </c>
      <c r="O186" s="84" t="n">
        <f aca="false">G186+K186</f>
        <v>0</v>
      </c>
      <c r="P186" s="85" t="n">
        <f aca="false">H186+L186</f>
        <v>0</v>
      </c>
    </row>
    <row r="187" s="262" customFormat="true" ht="11.25" hidden="false" customHeight="false" outlineLevel="0" collapsed="false">
      <c r="A187" s="115"/>
      <c r="B187" s="208" t="s">
        <v>405</v>
      </c>
      <c r="C187" s="209"/>
      <c r="D187" s="210"/>
      <c r="E187" s="460" t="n">
        <v>0</v>
      </c>
      <c r="F187" s="461" t="n">
        <v>0</v>
      </c>
      <c r="G187" s="461" t="n">
        <v>0</v>
      </c>
      <c r="H187" s="462" t="n">
        <v>0</v>
      </c>
      <c r="I187" s="461" t="n">
        <f aca="false">SUM(I181:I186)</f>
        <v>0</v>
      </c>
      <c r="J187" s="461" t="n">
        <f aca="false">SUM(J181:J186)</f>
        <v>0</v>
      </c>
      <c r="K187" s="461" t="n">
        <f aca="false">SUM(K181:K186)</f>
        <v>0</v>
      </c>
      <c r="L187" s="463" t="n">
        <f aca="false">SUM(L181:L186)</f>
        <v>0</v>
      </c>
      <c r="M187" s="460" t="n">
        <f aca="false">SUM(M181:M186)</f>
        <v>0</v>
      </c>
      <c r="N187" s="461" t="n">
        <f aca="false">SUM(N181:N186)</f>
        <v>0</v>
      </c>
      <c r="O187" s="461" t="n">
        <f aca="false">SUM(O181:O186)</f>
        <v>0</v>
      </c>
      <c r="P187" s="462" t="n">
        <f aca="false">SUM(P181:P186)</f>
        <v>0</v>
      </c>
    </row>
    <row r="188" s="262" customFormat="true" ht="11.25" hidden="false" customHeight="false" outlineLevel="0" collapsed="false">
      <c r="A188" s="101" t="n">
        <v>1457</v>
      </c>
      <c r="B188" s="203" t="s">
        <v>233</v>
      </c>
      <c r="C188" s="204" t="n">
        <v>3114</v>
      </c>
      <c r="D188" s="205" t="s">
        <v>233</v>
      </c>
      <c r="E188" s="83" t="n">
        <v>0</v>
      </c>
      <c r="F188" s="84" t="n">
        <v>0</v>
      </c>
      <c r="G188" s="84" t="n">
        <v>0</v>
      </c>
      <c r="H188" s="85" t="n">
        <v>0</v>
      </c>
      <c r="I188" s="83" t="n">
        <f aca="false">SUBTOTAL(9,J188:L188)</f>
        <v>0</v>
      </c>
      <c r="J188" s="84" t="n">
        <v>0</v>
      </c>
      <c r="K188" s="84" t="n">
        <f aca="false">ROUND(J188*34%,0)</f>
        <v>0</v>
      </c>
      <c r="L188" s="92" t="n">
        <f aca="false">ROUND(J188*2%,0)</f>
        <v>0</v>
      </c>
      <c r="M188" s="83" t="n">
        <f aca="false">SUM(N188:P188)</f>
        <v>0</v>
      </c>
      <c r="N188" s="84" t="n">
        <f aca="false">F188+J188</f>
        <v>0</v>
      </c>
      <c r="O188" s="84" t="n">
        <f aca="false">G188+K188</f>
        <v>0</v>
      </c>
      <c r="P188" s="85" t="n">
        <f aca="false">H188+L188</f>
        <v>0</v>
      </c>
    </row>
    <row r="189" s="262" customFormat="true" ht="11.25" hidden="false" customHeight="false" outlineLevel="0" collapsed="false">
      <c r="A189" s="101" t="n">
        <v>1457</v>
      </c>
      <c r="B189" s="203" t="s">
        <v>233</v>
      </c>
      <c r="C189" s="204" t="n">
        <v>3114</v>
      </c>
      <c r="D189" s="205" t="s">
        <v>234</v>
      </c>
      <c r="E189" s="83" t="n">
        <v>0</v>
      </c>
      <c r="F189" s="84" t="n">
        <v>0</v>
      </c>
      <c r="G189" s="84" t="n">
        <v>0</v>
      </c>
      <c r="H189" s="85" t="n">
        <v>0</v>
      </c>
      <c r="I189" s="83" t="n">
        <f aca="false">SUBTOTAL(9,J189:L189)</f>
        <v>0</v>
      </c>
      <c r="J189" s="84" t="n">
        <v>0</v>
      </c>
      <c r="K189" s="84" t="n">
        <f aca="false">ROUND(J189*34%,0)</f>
        <v>0</v>
      </c>
      <c r="L189" s="92" t="n">
        <f aca="false">ROUND(J189*2%,0)</f>
        <v>0</v>
      </c>
      <c r="M189" s="83" t="n">
        <f aca="false">SUM(N189:P189)</f>
        <v>0</v>
      </c>
      <c r="N189" s="84" t="n">
        <f aca="false">F189+J189</f>
        <v>0</v>
      </c>
      <c r="O189" s="84" t="n">
        <f aca="false">G189+K189</f>
        <v>0</v>
      </c>
      <c r="P189" s="85" t="n">
        <f aca="false">H189+L189</f>
        <v>0</v>
      </c>
    </row>
    <row r="190" s="262" customFormat="true" ht="11.25" hidden="false" customHeight="false" outlineLevel="0" collapsed="false">
      <c r="A190" s="101" t="n">
        <v>1457</v>
      </c>
      <c r="B190" s="211" t="s">
        <v>233</v>
      </c>
      <c r="C190" s="204" t="n">
        <v>3114</v>
      </c>
      <c r="D190" s="212" t="s">
        <v>235</v>
      </c>
      <c r="E190" s="83" t="n">
        <v>0</v>
      </c>
      <c r="F190" s="84" t="n">
        <v>0</v>
      </c>
      <c r="G190" s="84" t="n">
        <v>0</v>
      </c>
      <c r="H190" s="85" t="n">
        <v>0</v>
      </c>
      <c r="I190" s="83" t="n">
        <f aca="false">SUBTOTAL(9,J190:L190)</f>
        <v>0</v>
      </c>
      <c r="J190" s="84" t="n">
        <v>0</v>
      </c>
      <c r="K190" s="84" t="n">
        <f aca="false">ROUND(J190*34%,0)</f>
        <v>0</v>
      </c>
      <c r="L190" s="92" t="n">
        <f aca="false">ROUND(J190*2%,0)</f>
        <v>0</v>
      </c>
      <c r="M190" s="83" t="n">
        <f aca="false">SUM(N190:P190)</f>
        <v>0</v>
      </c>
      <c r="N190" s="84" t="n">
        <f aca="false">F190+J190</f>
        <v>0</v>
      </c>
      <c r="O190" s="84" t="n">
        <f aca="false">G190+K190</f>
        <v>0</v>
      </c>
      <c r="P190" s="85" t="n">
        <f aca="false">H190+L190</f>
        <v>0</v>
      </c>
    </row>
    <row r="191" s="262" customFormat="true" ht="11.25" hidden="false" customHeight="false" outlineLevel="0" collapsed="false">
      <c r="A191" s="101" t="n">
        <v>1457</v>
      </c>
      <c r="B191" s="211" t="s">
        <v>233</v>
      </c>
      <c r="C191" s="204" t="n">
        <v>3114</v>
      </c>
      <c r="D191" s="212" t="s">
        <v>236</v>
      </c>
      <c r="E191" s="83" t="n">
        <v>0</v>
      </c>
      <c r="F191" s="84" t="n">
        <v>0</v>
      </c>
      <c r="G191" s="84" t="n">
        <v>0</v>
      </c>
      <c r="H191" s="85" t="n">
        <v>0</v>
      </c>
      <c r="I191" s="83" t="n">
        <f aca="false">SUBTOTAL(9,J191:L191)</f>
        <v>0</v>
      </c>
      <c r="J191" s="84" t="n">
        <v>0</v>
      </c>
      <c r="K191" s="84" t="n">
        <f aca="false">ROUND(J191*34%,0)</f>
        <v>0</v>
      </c>
      <c r="L191" s="92" t="n">
        <f aca="false">ROUND(J191*2%,0)</f>
        <v>0</v>
      </c>
      <c r="M191" s="83" t="n">
        <f aca="false">SUM(N191:P191)</f>
        <v>0</v>
      </c>
      <c r="N191" s="84" t="n">
        <f aca="false">F191+J191</f>
        <v>0</v>
      </c>
      <c r="O191" s="84" t="n">
        <f aca="false">G191+K191</f>
        <v>0</v>
      </c>
      <c r="P191" s="85" t="n">
        <f aca="false">H191+L191</f>
        <v>0</v>
      </c>
    </row>
    <row r="192" s="262" customFormat="true" ht="11.25" hidden="false" customHeight="false" outlineLevel="0" collapsed="false">
      <c r="A192" s="101" t="n">
        <v>1457</v>
      </c>
      <c r="B192" s="211" t="s">
        <v>233</v>
      </c>
      <c r="C192" s="204" t="n">
        <v>3114</v>
      </c>
      <c r="D192" s="212" t="s">
        <v>237</v>
      </c>
      <c r="E192" s="83" t="n">
        <v>0</v>
      </c>
      <c r="F192" s="84" t="n">
        <v>0</v>
      </c>
      <c r="G192" s="84" t="n">
        <v>0</v>
      </c>
      <c r="H192" s="85" t="n">
        <v>0</v>
      </c>
      <c r="I192" s="83" t="n">
        <f aca="false">SUBTOTAL(9,J192:L192)</f>
        <v>0</v>
      </c>
      <c r="J192" s="84" t="n">
        <v>0</v>
      </c>
      <c r="K192" s="84" t="n">
        <f aca="false">ROUND(J192*34%,0)</f>
        <v>0</v>
      </c>
      <c r="L192" s="92" t="n">
        <f aca="false">ROUND(J192*2%,0)</f>
        <v>0</v>
      </c>
      <c r="M192" s="83" t="n">
        <f aca="false">SUM(N192:P192)</f>
        <v>0</v>
      </c>
      <c r="N192" s="84" t="n">
        <f aca="false">F192+J192</f>
        <v>0</v>
      </c>
      <c r="O192" s="84" t="n">
        <f aca="false">G192+K192</f>
        <v>0</v>
      </c>
      <c r="P192" s="85" t="n">
        <f aca="false">H192+L192</f>
        <v>0</v>
      </c>
    </row>
    <row r="193" s="262" customFormat="true" ht="11.25" hidden="false" customHeight="false" outlineLevel="0" collapsed="false">
      <c r="A193" s="101" t="n">
        <v>1457</v>
      </c>
      <c r="B193" s="102" t="s">
        <v>233</v>
      </c>
      <c r="C193" s="103" t="n">
        <v>3141</v>
      </c>
      <c r="D193" s="104" t="s">
        <v>238</v>
      </c>
      <c r="E193" s="83" t="n">
        <v>0</v>
      </c>
      <c r="F193" s="84" t="n">
        <v>0</v>
      </c>
      <c r="G193" s="84" t="n">
        <v>0</v>
      </c>
      <c r="H193" s="85" t="n">
        <v>0</v>
      </c>
      <c r="I193" s="83" t="n">
        <f aca="false">SUBTOTAL(9,J193:L193)</f>
        <v>0</v>
      </c>
      <c r="J193" s="84" t="n">
        <v>0</v>
      </c>
      <c r="K193" s="84" t="n">
        <f aca="false">ROUND(J193*34%,0)</f>
        <v>0</v>
      </c>
      <c r="L193" s="92" t="n">
        <f aca="false">ROUND(J193*2%,0)</f>
        <v>0</v>
      </c>
      <c r="M193" s="83" t="n">
        <f aca="false">SUM(N193:P193)</f>
        <v>0</v>
      </c>
      <c r="N193" s="84" t="n">
        <f aca="false">F193+J193</f>
        <v>0</v>
      </c>
      <c r="O193" s="84" t="n">
        <f aca="false">G193+K193</f>
        <v>0</v>
      </c>
      <c r="P193" s="85" t="n">
        <f aca="false">H193+L193</f>
        <v>0</v>
      </c>
    </row>
    <row r="194" s="262" customFormat="true" ht="11.25" hidden="false" customHeight="false" outlineLevel="0" collapsed="false">
      <c r="A194" s="101" t="n">
        <v>1457</v>
      </c>
      <c r="B194" s="203" t="s">
        <v>233</v>
      </c>
      <c r="C194" s="204" t="n">
        <v>3143</v>
      </c>
      <c r="D194" s="205" t="s">
        <v>233</v>
      </c>
      <c r="E194" s="83" t="n">
        <v>0</v>
      </c>
      <c r="F194" s="84" t="n">
        <v>0</v>
      </c>
      <c r="G194" s="84" t="n">
        <v>0</v>
      </c>
      <c r="H194" s="85" t="n">
        <v>0</v>
      </c>
      <c r="I194" s="83" t="n">
        <f aca="false">SUBTOTAL(9,J194:L194)</f>
        <v>0</v>
      </c>
      <c r="J194" s="84" t="n">
        <v>0</v>
      </c>
      <c r="K194" s="84" t="n">
        <f aca="false">ROUND(J194*34%,0)</f>
        <v>0</v>
      </c>
      <c r="L194" s="92" t="n">
        <f aca="false">ROUND(J194*2%,0)</f>
        <v>0</v>
      </c>
      <c r="M194" s="83" t="n">
        <f aca="false">SUM(N194:P194)</f>
        <v>0</v>
      </c>
      <c r="N194" s="84" t="n">
        <f aca="false">F194+J194</f>
        <v>0</v>
      </c>
      <c r="O194" s="84" t="n">
        <f aca="false">G194+K194</f>
        <v>0</v>
      </c>
      <c r="P194" s="85" t="n">
        <f aca="false">H194+L194</f>
        <v>0</v>
      </c>
    </row>
    <row r="195" s="262" customFormat="true" ht="11.25" hidden="false" customHeight="false" outlineLevel="0" collapsed="false">
      <c r="A195" s="101" t="n">
        <v>1457</v>
      </c>
      <c r="B195" s="206" t="s">
        <v>233</v>
      </c>
      <c r="C195" s="204" t="n">
        <v>3146</v>
      </c>
      <c r="D195" s="207" t="s">
        <v>239</v>
      </c>
      <c r="E195" s="83" t="n">
        <v>216077</v>
      </c>
      <c r="F195" s="84" t="n">
        <v>158880</v>
      </c>
      <c r="G195" s="84" t="n">
        <v>54019</v>
      </c>
      <c r="H195" s="85" t="n">
        <v>3178</v>
      </c>
      <c r="I195" s="83" t="n">
        <f aca="false">SUBTOTAL(9,J195:L195)</f>
        <v>0</v>
      </c>
      <c r="J195" s="84" t="n">
        <v>0</v>
      </c>
      <c r="K195" s="84" t="n">
        <f aca="false">ROUND(J195*34%,0)</f>
        <v>0</v>
      </c>
      <c r="L195" s="92" t="n">
        <f aca="false">ROUND(J195*2%,0)</f>
        <v>0</v>
      </c>
      <c r="M195" s="83" t="n">
        <f aca="false">SUM(N195:P195)</f>
        <v>216077</v>
      </c>
      <c r="N195" s="84" t="n">
        <f aca="false">F195+J195</f>
        <v>158880</v>
      </c>
      <c r="O195" s="84" t="n">
        <f aca="false">G195+K195</f>
        <v>54019</v>
      </c>
      <c r="P195" s="85" t="n">
        <f aca="false">H195+L195</f>
        <v>3178</v>
      </c>
    </row>
    <row r="196" s="262" customFormat="true" ht="11.25" hidden="false" customHeight="false" outlineLevel="0" collapsed="false">
      <c r="A196" s="115"/>
      <c r="B196" s="208" t="s">
        <v>406</v>
      </c>
      <c r="C196" s="209"/>
      <c r="D196" s="210"/>
      <c r="E196" s="460" t="n">
        <v>216077</v>
      </c>
      <c r="F196" s="461" t="n">
        <v>158880</v>
      </c>
      <c r="G196" s="461" t="n">
        <v>54019</v>
      </c>
      <c r="H196" s="462" t="n">
        <v>3178</v>
      </c>
      <c r="I196" s="461" t="n">
        <f aca="false">SUM(I188:I195)</f>
        <v>0</v>
      </c>
      <c r="J196" s="461" t="n">
        <f aca="false">SUM(J188:J195)</f>
        <v>0</v>
      </c>
      <c r="K196" s="461" t="n">
        <f aca="false">SUM(K188:K195)</f>
        <v>0</v>
      </c>
      <c r="L196" s="463" t="n">
        <f aca="false">SUM(L188:L195)</f>
        <v>0</v>
      </c>
      <c r="M196" s="460" t="n">
        <f aca="false">SUM(M188:M195)</f>
        <v>216077</v>
      </c>
      <c r="N196" s="461" t="n">
        <f aca="false">SUM(N188:N195)</f>
        <v>158880</v>
      </c>
      <c r="O196" s="461" t="n">
        <f aca="false">SUM(O188:O195)</f>
        <v>54019</v>
      </c>
      <c r="P196" s="462" t="n">
        <f aca="false">SUM(P188:P195)</f>
        <v>3178</v>
      </c>
    </row>
    <row r="197" s="262" customFormat="true" ht="11.25" hidden="false" customHeight="false" outlineLevel="0" collapsed="false">
      <c r="A197" s="202" t="n">
        <v>1459</v>
      </c>
      <c r="B197" s="203" t="s">
        <v>241</v>
      </c>
      <c r="C197" s="204" t="n">
        <v>3112</v>
      </c>
      <c r="D197" s="205" t="s">
        <v>242</v>
      </c>
      <c r="E197" s="83" t="n">
        <v>0</v>
      </c>
      <c r="F197" s="84" t="n">
        <v>0</v>
      </c>
      <c r="G197" s="84" t="n">
        <v>0</v>
      </c>
      <c r="H197" s="85" t="n">
        <v>0</v>
      </c>
      <c r="I197" s="83" t="n">
        <f aca="false">SUBTOTAL(9,J197:L197)</f>
        <v>0</v>
      </c>
      <c r="J197" s="84" t="n">
        <v>0</v>
      </c>
      <c r="K197" s="84" t="n">
        <f aca="false">ROUND(J197*34%,0)</f>
        <v>0</v>
      </c>
      <c r="L197" s="92" t="n">
        <f aca="false">ROUND(J197*2%,0)</f>
        <v>0</v>
      </c>
      <c r="M197" s="83" t="n">
        <f aca="false">SUM(N197:P197)</f>
        <v>0</v>
      </c>
      <c r="N197" s="84" t="n">
        <f aca="false">F197+J197</f>
        <v>0</v>
      </c>
      <c r="O197" s="84" t="n">
        <f aca="false">G197+K197</f>
        <v>0</v>
      </c>
      <c r="P197" s="85" t="n">
        <f aca="false">H197+L197</f>
        <v>0</v>
      </c>
    </row>
    <row r="198" s="262" customFormat="true" ht="11.25" hidden="false" customHeight="false" outlineLevel="0" collapsed="false">
      <c r="A198" s="101" t="n">
        <v>1459</v>
      </c>
      <c r="B198" s="203" t="s">
        <v>241</v>
      </c>
      <c r="C198" s="204" t="n">
        <v>3114</v>
      </c>
      <c r="D198" s="205" t="s">
        <v>243</v>
      </c>
      <c r="E198" s="83" t="n">
        <v>0</v>
      </c>
      <c r="F198" s="84" t="n">
        <v>0</v>
      </c>
      <c r="G198" s="84" t="n">
        <v>0</v>
      </c>
      <c r="H198" s="85" t="n">
        <v>0</v>
      </c>
      <c r="I198" s="83" t="n">
        <f aca="false">SUBTOTAL(9,J198:L198)</f>
        <v>0</v>
      </c>
      <c r="J198" s="84" t="n">
        <v>0</v>
      </c>
      <c r="K198" s="84" t="n">
        <f aca="false">ROUND(J198*34%,0)</f>
        <v>0</v>
      </c>
      <c r="L198" s="92" t="n">
        <f aca="false">ROUND(J198*2%,0)</f>
        <v>0</v>
      </c>
      <c r="M198" s="83" t="n">
        <f aca="false">SUM(N198:P198)</f>
        <v>0</v>
      </c>
      <c r="N198" s="84" t="n">
        <f aca="false">F198+J198</f>
        <v>0</v>
      </c>
      <c r="O198" s="84" t="n">
        <f aca="false">G198+K198</f>
        <v>0</v>
      </c>
      <c r="P198" s="85" t="n">
        <f aca="false">H198+L198</f>
        <v>0</v>
      </c>
    </row>
    <row r="199" s="262" customFormat="true" ht="11.25" hidden="false" customHeight="false" outlineLevel="0" collapsed="false">
      <c r="A199" s="115"/>
      <c r="B199" s="216" t="s">
        <v>407</v>
      </c>
      <c r="C199" s="209"/>
      <c r="D199" s="217"/>
      <c r="E199" s="136" t="n">
        <v>0</v>
      </c>
      <c r="F199" s="127" t="n">
        <v>0</v>
      </c>
      <c r="G199" s="127" t="n">
        <v>0</v>
      </c>
      <c r="H199" s="128" t="n">
        <v>0</v>
      </c>
      <c r="I199" s="127" t="n">
        <f aca="false">SUM(I197:I198)</f>
        <v>0</v>
      </c>
      <c r="J199" s="127" t="n">
        <f aca="false">SUM(J197:J198)</f>
        <v>0</v>
      </c>
      <c r="K199" s="127" t="n">
        <f aca="false">SUM(K197:K198)</f>
        <v>0</v>
      </c>
      <c r="L199" s="130" t="n">
        <f aca="false">SUM(L197:L198)</f>
        <v>0</v>
      </c>
      <c r="M199" s="136" t="n">
        <f aca="false">SUM(M197:M198)</f>
        <v>0</v>
      </c>
      <c r="N199" s="127" t="n">
        <f aca="false">SUM(N197:N198)</f>
        <v>0</v>
      </c>
      <c r="O199" s="127" t="n">
        <f aca="false">SUM(O197:O198)</f>
        <v>0</v>
      </c>
      <c r="P199" s="128" t="n">
        <f aca="false">SUM(P197:P198)</f>
        <v>0</v>
      </c>
    </row>
    <row r="200" s="262" customFormat="true" ht="11.25" hidden="false" customHeight="false" outlineLevel="0" collapsed="false">
      <c r="A200" s="202" t="n">
        <v>1460</v>
      </c>
      <c r="B200" s="203" t="s">
        <v>245</v>
      </c>
      <c r="C200" s="204" t="n">
        <v>3112</v>
      </c>
      <c r="D200" s="205" t="s">
        <v>246</v>
      </c>
      <c r="E200" s="83" t="n">
        <v>0</v>
      </c>
      <c r="F200" s="84" t="n">
        <v>0</v>
      </c>
      <c r="G200" s="84" t="n">
        <v>0</v>
      </c>
      <c r="H200" s="85" t="n">
        <v>0</v>
      </c>
      <c r="I200" s="83" t="n">
        <f aca="false">SUBTOTAL(9,J200:L200)</f>
        <v>0</v>
      </c>
      <c r="J200" s="84" t="n">
        <v>0</v>
      </c>
      <c r="K200" s="84" t="n">
        <f aca="false">ROUND(J200*34%,0)</f>
        <v>0</v>
      </c>
      <c r="L200" s="92" t="n">
        <f aca="false">ROUND(J200*2%,0)</f>
        <v>0</v>
      </c>
      <c r="M200" s="83" t="n">
        <f aca="false">SUM(N200:P200)</f>
        <v>0</v>
      </c>
      <c r="N200" s="84" t="n">
        <f aca="false">F200+J200</f>
        <v>0</v>
      </c>
      <c r="O200" s="84" t="n">
        <f aca="false">G200+K200</f>
        <v>0</v>
      </c>
      <c r="P200" s="85" t="n">
        <f aca="false">H200+L200</f>
        <v>0</v>
      </c>
    </row>
    <row r="201" s="262" customFormat="true" ht="11.25" hidden="false" customHeight="false" outlineLevel="0" collapsed="false">
      <c r="A201" s="101" t="n">
        <v>1460</v>
      </c>
      <c r="B201" s="203" t="s">
        <v>245</v>
      </c>
      <c r="C201" s="204" t="n">
        <v>3114</v>
      </c>
      <c r="D201" s="205" t="s">
        <v>247</v>
      </c>
      <c r="E201" s="83" t="n">
        <v>0</v>
      </c>
      <c r="F201" s="84" t="n">
        <v>0</v>
      </c>
      <c r="G201" s="84" t="n">
        <v>0</v>
      </c>
      <c r="H201" s="85" t="n">
        <v>0</v>
      </c>
      <c r="I201" s="83" t="n">
        <f aca="false">SUBTOTAL(9,J201:L201)</f>
        <v>0</v>
      </c>
      <c r="J201" s="84" t="n">
        <v>0</v>
      </c>
      <c r="K201" s="84" t="n">
        <f aca="false">ROUND(J201*34%,0)</f>
        <v>0</v>
      </c>
      <c r="L201" s="92" t="n">
        <f aca="false">ROUND(J201*2%,0)</f>
        <v>0</v>
      </c>
      <c r="M201" s="83" t="n">
        <f aca="false">SUM(N201:P201)</f>
        <v>0</v>
      </c>
      <c r="N201" s="84" t="n">
        <f aca="false">F201+J201</f>
        <v>0</v>
      </c>
      <c r="O201" s="84" t="n">
        <f aca="false">G201+K201</f>
        <v>0</v>
      </c>
      <c r="P201" s="85" t="n">
        <f aca="false">H201+L201</f>
        <v>0</v>
      </c>
    </row>
    <row r="202" s="262" customFormat="true" ht="11.25" hidden="false" customHeight="false" outlineLevel="0" collapsed="false">
      <c r="A202" s="101" t="n">
        <v>1460</v>
      </c>
      <c r="B202" s="203" t="s">
        <v>245</v>
      </c>
      <c r="C202" s="204" t="n">
        <v>3143</v>
      </c>
      <c r="D202" s="205" t="s">
        <v>248</v>
      </c>
      <c r="E202" s="83" t="n">
        <v>0</v>
      </c>
      <c r="F202" s="84" t="n">
        <v>0</v>
      </c>
      <c r="G202" s="84" t="n">
        <v>0</v>
      </c>
      <c r="H202" s="85" t="n">
        <v>0</v>
      </c>
      <c r="I202" s="83" t="n">
        <f aca="false">SUBTOTAL(9,J202:L202)</f>
        <v>0</v>
      </c>
      <c r="J202" s="84" t="n">
        <v>0</v>
      </c>
      <c r="K202" s="84" t="n">
        <f aca="false">ROUND(J202*34%,0)</f>
        <v>0</v>
      </c>
      <c r="L202" s="92" t="n">
        <f aca="false">ROUND(J202*2%,0)</f>
        <v>0</v>
      </c>
      <c r="M202" s="83" t="n">
        <f aca="false">SUM(N202:P202)</f>
        <v>0</v>
      </c>
      <c r="N202" s="84" t="n">
        <f aca="false">F202+J202</f>
        <v>0</v>
      </c>
      <c r="O202" s="84" t="n">
        <f aca="false">G202+K202</f>
        <v>0</v>
      </c>
      <c r="P202" s="85" t="n">
        <f aca="false">H202+L202</f>
        <v>0</v>
      </c>
    </row>
    <row r="203" s="262" customFormat="true" ht="11.25" hidden="false" customHeight="false" outlineLevel="0" collapsed="false">
      <c r="A203" s="101" t="n">
        <v>1460</v>
      </c>
      <c r="B203" s="206" t="s">
        <v>245</v>
      </c>
      <c r="C203" s="204" t="n">
        <v>3146</v>
      </c>
      <c r="D203" s="207" t="s">
        <v>249</v>
      </c>
      <c r="E203" s="83" t="n">
        <v>0</v>
      </c>
      <c r="F203" s="84" t="n">
        <v>0</v>
      </c>
      <c r="G203" s="84" t="n">
        <v>0</v>
      </c>
      <c r="H203" s="85" t="n">
        <v>0</v>
      </c>
      <c r="I203" s="83" t="n">
        <f aca="false">SUBTOTAL(9,J203:L203)</f>
        <v>0</v>
      </c>
      <c r="J203" s="84" t="n">
        <v>0</v>
      </c>
      <c r="K203" s="84" t="n">
        <f aca="false">ROUND(J203*34%,0)</f>
        <v>0</v>
      </c>
      <c r="L203" s="92" t="n">
        <f aca="false">ROUND(J203*2%,0)</f>
        <v>0</v>
      </c>
      <c r="M203" s="83" t="n">
        <f aca="false">SUM(N203:P203)</f>
        <v>0</v>
      </c>
      <c r="N203" s="84" t="n">
        <f aca="false">F203+J203</f>
        <v>0</v>
      </c>
      <c r="O203" s="84" t="n">
        <f aca="false">G203+K203</f>
        <v>0</v>
      </c>
      <c r="P203" s="85" t="n">
        <f aca="false">H203+L203</f>
        <v>0</v>
      </c>
    </row>
    <row r="204" s="262" customFormat="true" ht="11.25" hidden="false" customHeight="false" outlineLevel="0" collapsed="false">
      <c r="A204" s="115"/>
      <c r="B204" s="208" t="s">
        <v>408</v>
      </c>
      <c r="C204" s="209"/>
      <c r="D204" s="210"/>
      <c r="E204" s="460" t="n">
        <v>0</v>
      </c>
      <c r="F204" s="461" t="n">
        <v>0</v>
      </c>
      <c r="G204" s="461" t="n">
        <v>0</v>
      </c>
      <c r="H204" s="462" t="n">
        <v>0</v>
      </c>
      <c r="I204" s="461" t="n">
        <f aca="false">SUM(I200:I203)</f>
        <v>0</v>
      </c>
      <c r="J204" s="461" t="n">
        <f aca="false">SUM(J200:J203)</f>
        <v>0</v>
      </c>
      <c r="K204" s="461" t="n">
        <f aca="false">SUM(K200:K203)</f>
        <v>0</v>
      </c>
      <c r="L204" s="463" t="n">
        <f aca="false">SUM(L200:L203)</f>
        <v>0</v>
      </c>
      <c r="M204" s="460" t="n">
        <f aca="false">SUM(M200:M203)</f>
        <v>0</v>
      </c>
      <c r="N204" s="461" t="n">
        <f aca="false">SUM(N200:N203)</f>
        <v>0</v>
      </c>
      <c r="O204" s="461" t="n">
        <f aca="false">SUM(O200:O203)</f>
        <v>0</v>
      </c>
      <c r="P204" s="462" t="n">
        <f aca="false">SUM(P200:P203)</f>
        <v>0</v>
      </c>
    </row>
    <row r="205" s="262" customFormat="true" ht="11.25" hidden="false" customHeight="false" outlineLevel="0" collapsed="false">
      <c r="A205" s="101" t="n">
        <v>1461</v>
      </c>
      <c r="B205" s="203" t="s">
        <v>251</v>
      </c>
      <c r="C205" s="204" t="n">
        <v>3114</v>
      </c>
      <c r="D205" s="205" t="s">
        <v>251</v>
      </c>
      <c r="E205" s="83" t="n">
        <v>574312</v>
      </c>
      <c r="F205" s="84" t="n">
        <v>422288</v>
      </c>
      <c r="G205" s="84" t="n">
        <v>143578</v>
      </c>
      <c r="H205" s="85" t="n">
        <v>8446</v>
      </c>
      <c r="I205" s="83" t="n">
        <f aca="false">SUBTOTAL(9,J205:L205)</f>
        <v>0</v>
      </c>
      <c r="J205" s="84" t="n">
        <v>0</v>
      </c>
      <c r="K205" s="84" t="n">
        <f aca="false">ROUND(J205*34%,0)</f>
        <v>0</v>
      </c>
      <c r="L205" s="92" t="n">
        <f aca="false">ROUND(J205*2%,0)</f>
        <v>0</v>
      </c>
      <c r="M205" s="83" t="n">
        <f aca="false">SUM(N205:P205)</f>
        <v>574312</v>
      </c>
      <c r="N205" s="84" t="n">
        <f aca="false">F205+J205</f>
        <v>422288</v>
      </c>
      <c r="O205" s="84" t="n">
        <f aca="false">G205+K205</f>
        <v>143578</v>
      </c>
      <c r="P205" s="85" t="n">
        <f aca="false">H205+L205</f>
        <v>8446</v>
      </c>
    </row>
    <row r="206" s="262" customFormat="true" ht="11.25" hidden="false" customHeight="false" outlineLevel="0" collapsed="false">
      <c r="A206" s="101" t="n">
        <v>1461</v>
      </c>
      <c r="B206" s="211" t="s">
        <v>251</v>
      </c>
      <c r="C206" s="204" t="n">
        <v>3114</v>
      </c>
      <c r="D206" s="212" t="s">
        <v>252</v>
      </c>
      <c r="E206" s="83" t="n">
        <v>263732</v>
      </c>
      <c r="F206" s="84" t="n">
        <v>193921</v>
      </c>
      <c r="G206" s="84" t="n">
        <v>65933</v>
      </c>
      <c r="H206" s="85" t="n">
        <v>3878</v>
      </c>
      <c r="I206" s="83" t="n">
        <f aca="false">SUBTOTAL(9,J206:L206)</f>
        <v>0</v>
      </c>
      <c r="J206" s="84" t="n">
        <v>0</v>
      </c>
      <c r="K206" s="84" t="n">
        <f aca="false">ROUND(J206*34%,0)</f>
        <v>0</v>
      </c>
      <c r="L206" s="92" t="n">
        <f aca="false">ROUND(J206*2%,0)</f>
        <v>0</v>
      </c>
      <c r="M206" s="83" t="n">
        <f aca="false">SUM(N206:P206)</f>
        <v>263732</v>
      </c>
      <c r="N206" s="84" t="n">
        <f aca="false">F206+J206</f>
        <v>193921</v>
      </c>
      <c r="O206" s="84" t="n">
        <f aca="false">G206+K206</f>
        <v>65933</v>
      </c>
      <c r="P206" s="85" t="n">
        <f aca="false">H206+L206</f>
        <v>3878</v>
      </c>
    </row>
    <row r="207" s="262" customFormat="true" ht="11.25" hidden="false" customHeight="false" outlineLevel="0" collapsed="false">
      <c r="A207" s="101" t="n">
        <v>1461</v>
      </c>
      <c r="B207" s="102" t="s">
        <v>251</v>
      </c>
      <c r="C207" s="103" t="n">
        <v>3141</v>
      </c>
      <c r="D207" s="104" t="s">
        <v>253</v>
      </c>
      <c r="E207" s="83" t="n">
        <v>0</v>
      </c>
      <c r="F207" s="84" t="n">
        <v>0</v>
      </c>
      <c r="G207" s="84" t="n">
        <v>0</v>
      </c>
      <c r="H207" s="85" t="n">
        <v>0</v>
      </c>
      <c r="I207" s="83" t="n">
        <f aca="false">SUBTOTAL(9,J207:L207)</f>
        <v>0</v>
      </c>
      <c r="J207" s="84" t="n">
        <v>0</v>
      </c>
      <c r="K207" s="84" t="n">
        <f aca="false">ROUND(J207*34%,0)</f>
        <v>0</v>
      </c>
      <c r="L207" s="92" t="n">
        <f aca="false">ROUND(J207*2%,0)</f>
        <v>0</v>
      </c>
      <c r="M207" s="83" t="n">
        <f aca="false">SUM(N207:P207)</f>
        <v>0</v>
      </c>
      <c r="N207" s="84" t="n">
        <f aca="false">F207+J207</f>
        <v>0</v>
      </c>
      <c r="O207" s="84" t="n">
        <f aca="false">G207+K207</f>
        <v>0</v>
      </c>
      <c r="P207" s="85" t="n">
        <f aca="false">H207+L207</f>
        <v>0</v>
      </c>
    </row>
    <row r="208" s="262" customFormat="true" ht="11.25" hidden="false" customHeight="false" outlineLevel="0" collapsed="false">
      <c r="A208" s="101" t="n">
        <v>1461</v>
      </c>
      <c r="B208" s="203" t="s">
        <v>251</v>
      </c>
      <c r="C208" s="204" t="n">
        <v>3143</v>
      </c>
      <c r="D208" s="205" t="s">
        <v>251</v>
      </c>
      <c r="E208" s="83" t="n">
        <v>0</v>
      </c>
      <c r="F208" s="84" t="n">
        <v>0</v>
      </c>
      <c r="G208" s="84" t="n">
        <v>0</v>
      </c>
      <c r="H208" s="85" t="n">
        <v>0</v>
      </c>
      <c r="I208" s="83" t="n">
        <f aca="false">SUBTOTAL(9,J208:L208)</f>
        <v>0</v>
      </c>
      <c r="J208" s="84" t="n">
        <v>0</v>
      </c>
      <c r="K208" s="84" t="n">
        <f aca="false">ROUND(J208*34%,0)</f>
        <v>0</v>
      </c>
      <c r="L208" s="92" t="n">
        <f aca="false">ROUND(J208*2%,0)</f>
        <v>0</v>
      </c>
      <c r="M208" s="83" t="n">
        <f aca="false">SUM(N208:P208)</f>
        <v>0</v>
      </c>
      <c r="N208" s="84" t="n">
        <f aca="false">F208+J208</f>
        <v>0</v>
      </c>
      <c r="O208" s="84" t="n">
        <f aca="false">G208+K208</f>
        <v>0</v>
      </c>
      <c r="P208" s="85" t="n">
        <f aca="false">H208+L208</f>
        <v>0</v>
      </c>
    </row>
    <row r="209" s="262" customFormat="true" ht="11.25" hidden="false" customHeight="false" outlineLevel="0" collapsed="false">
      <c r="A209" s="115"/>
      <c r="B209" s="216" t="s">
        <v>409</v>
      </c>
      <c r="C209" s="209"/>
      <c r="D209" s="217"/>
      <c r="E209" s="136" t="n">
        <v>838044</v>
      </c>
      <c r="F209" s="127" t="n">
        <v>616209</v>
      </c>
      <c r="G209" s="127" t="n">
        <v>209511</v>
      </c>
      <c r="H209" s="128" t="n">
        <v>12324</v>
      </c>
      <c r="I209" s="127" t="n">
        <f aca="false">SUM(I205:I208)</f>
        <v>0</v>
      </c>
      <c r="J209" s="127" t="n">
        <f aca="false">SUM(J205:J208)</f>
        <v>0</v>
      </c>
      <c r="K209" s="127" t="n">
        <f aca="false">SUM(K205:K208)</f>
        <v>0</v>
      </c>
      <c r="L209" s="130" t="n">
        <f aca="false">SUM(L205:L208)</f>
        <v>0</v>
      </c>
      <c r="M209" s="136" t="n">
        <f aca="false">SUM(M205:M208)</f>
        <v>838044</v>
      </c>
      <c r="N209" s="127" t="n">
        <f aca="false">SUM(N205:N208)</f>
        <v>616209</v>
      </c>
      <c r="O209" s="127" t="n">
        <f aca="false">SUM(O205:O208)</f>
        <v>209511</v>
      </c>
      <c r="P209" s="128" t="n">
        <f aca="false">SUM(P205:P208)</f>
        <v>12324</v>
      </c>
    </row>
    <row r="210" s="262" customFormat="true" ht="11.25" hidden="false" customHeight="false" outlineLevel="0" collapsed="false">
      <c r="A210" s="202" t="n">
        <v>1462</v>
      </c>
      <c r="B210" s="203" t="s">
        <v>353</v>
      </c>
      <c r="C210" s="204" t="n">
        <v>3112</v>
      </c>
      <c r="D210" s="205" t="s">
        <v>354</v>
      </c>
      <c r="E210" s="83" t="n">
        <v>0</v>
      </c>
      <c r="F210" s="84" t="n">
        <v>0</v>
      </c>
      <c r="G210" s="84" t="n">
        <v>0</v>
      </c>
      <c r="H210" s="85" t="n">
        <v>0</v>
      </c>
      <c r="I210" s="83" t="n">
        <f aca="false">SUBTOTAL(9,J210:L210)</f>
        <v>0</v>
      </c>
      <c r="J210" s="84" t="n">
        <v>0</v>
      </c>
      <c r="K210" s="84" t="n">
        <f aca="false">ROUND(J210*34%,0)</f>
        <v>0</v>
      </c>
      <c r="L210" s="92" t="n">
        <f aca="false">ROUND(J210*2%,0)</f>
        <v>0</v>
      </c>
      <c r="M210" s="83" t="n">
        <f aca="false">SUM(N210:P210)</f>
        <v>0</v>
      </c>
      <c r="N210" s="84" t="n">
        <f aca="false">F210+J210</f>
        <v>0</v>
      </c>
      <c r="O210" s="84" t="n">
        <f aca="false">G210+K210</f>
        <v>0</v>
      </c>
      <c r="P210" s="85" t="n">
        <f aca="false">H210+L210</f>
        <v>0</v>
      </c>
    </row>
    <row r="211" s="262" customFormat="true" ht="11.25" hidden="false" customHeight="false" outlineLevel="0" collapsed="false">
      <c r="A211" s="101" t="n">
        <v>1462</v>
      </c>
      <c r="B211" s="203" t="s">
        <v>353</v>
      </c>
      <c r="C211" s="204" t="n">
        <v>3114</v>
      </c>
      <c r="D211" s="205" t="s">
        <v>353</v>
      </c>
      <c r="E211" s="83" t="n">
        <v>0</v>
      </c>
      <c r="F211" s="84" t="n">
        <v>0</v>
      </c>
      <c r="G211" s="84" t="n">
        <v>0</v>
      </c>
      <c r="H211" s="85" t="n">
        <v>0</v>
      </c>
      <c r="I211" s="83" t="n">
        <f aca="false">SUBTOTAL(9,J211:L211)</f>
        <v>0</v>
      </c>
      <c r="J211" s="84" t="n">
        <v>0</v>
      </c>
      <c r="K211" s="84" t="n">
        <f aca="false">ROUND(J211*34%,0)</f>
        <v>0</v>
      </c>
      <c r="L211" s="92" t="n">
        <f aca="false">ROUND(J211*2%,0)</f>
        <v>0</v>
      </c>
      <c r="M211" s="83" t="n">
        <f aca="false">SUM(N211:P211)</f>
        <v>0</v>
      </c>
      <c r="N211" s="84" t="n">
        <f aca="false">F211+J211</f>
        <v>0</v>
      </c>
      <c r="O211" s="84" t="n">
        <f aca="false">G211+K211</f>
        <v>0</v>
      </c>
      <c r="P211" s="85" t="n">
        <f aca="false">H211+L211</f>
        <v>0</v>
      </c>
    </row>
    <row r="212" s="262" customFormat="true" ht="11.25" hidden="false" customHeight="false" outlineLevel="0" collapsed="false">
      <c r="A212" s="101" t="n">
        <v>1462</v>
      </c>
      <c r="B212" s="203" t="s">
        <v>353</v>
      </c>
      <c r="C212" s="204" t="n">
        <v>3114</v>
      </c>
      <c r="D212" s="205" t="s">
        <v>355</v>
      </c>
      <c r="E212" s="83" t="n">
        <v>0</v>
      </c>
      <c r="F212" s="84" t="n">
        <v>0</v>
      </c>
      <c r="G212" s="84" t="n">
        <v>0</v>
      </c>
      <c r="H212" s="85" t="n">
        <v>0</v>
      </c>
      <c r="I212" s="83" t="n">
        <f aca="false">SUBTOTAL(9,J212:L212)</f>
        <v>0</v>
      </c>
      <c r="J212" s="84" t="n">
        <v>0</v>
      </c>
      <c r="K212" s="84" t="n">
        <f aca="false">ROUND(J212*34%,0)</f>
        <v>0</v>
      </c>
      <c r="L212" s="92" t="n">
        <f aca="false">ROUND(J212*2%,0)</f>
        <v>0</v>
      </c>
      <c r="M212" s="83" t="n">
        <f aca="false">SUM(N212:P212)</f>
        <v>0</v>
      </c>
      <c r="N212" s="84" t="n">
        <f aca="false">F212+J212</f>
        <v>0</v>
      </c>
      <c r="O212" s="84" t="n">
        <f aca="false">G212+K212</f>
        <v>0</v>
      </c>
      <c r="P212" s="85" t="n">
        <f aca="false">H212+L212</f>
        <v>0</v>
      </c>
    </row>
    <row r="213" s="262" customFormat="true" ht="11.25" hidden="false" customHeight="false" outlineLevel="0" collapsed="false">
      <c r="A213" s="101" t="n">
        <v>1462</v>
      </c>
      <c r="B213" s="211" t="s">
        <v>353</v>
      </c>
      <c r="C213" s="204" t="n">
        <v>3114</v>
      </c>
      <c r="D213" s="212" t="s">
        <v>356</v>
      </c>
      <c r="E213" s="83" t="n">
        <v>0</v>
      </c>
      <c r="F213" s="84" t="n">
        <v>0</v>
      </c>
      <c r="G213" s="84" t="n">
        <v>0</v>
      </c>
      <c r="H213" s="85" t="n">
        <v>0</v>
      </c>
      <c r="I213" s="83" t="n">
        <f aca="false">SUBTOTAL(9,J213:L213)</f>
        <v>0</v>
      </c>
      <c r="J213" s="84" t="n">
        <v>0</v>
      </c>
      <c r="K213" s="84" t="n">
        <f aca="false">ROUND(J213*34%,0)</f>
        <v>0</v>
      </c>
      <c r="L213" s="92" t="n">
        <f aca="false">ROUND(J213*2%,0)</f>
        <v>0</v>
      </c>
      <c r="M213" s="83" t="n">
        <f aca="false">SUM(N213:P213)</f>
        <v>0</v>
      </c>
      <c r="N213" s="84" t="n">
        <f aca="false">F213+J213</f>
        <v>0</v>
      </c>
      <c r="O213" s="84" t="n">
        <f aca="false">G213+K213</f>
        <v>0</v>
      </c>
      <c r="P213" s="85" t="n">
        <f aca="false">H213+L213</f>
        <v>0</v>
      </c>
    </row>
    <row r="214" s="262" customFormat="true" ht="11.25" hidden="false" customHeight="false" outlineLevel="0" collapsed="false">
      <c r="A214" s="101" t="n">
        <v>1462</v>
      </c>
      <c r="B214" s="203" t="s">
        <v>353</v>
      </c>
      <c r="C214" s="204" t="n">
        <v>3143</v>
      </c>
      <c r="D214" s="205" t="s">
        <v>353</v>
      </c>
      <c r="E214" s="83" t="n">
        <v>0</v>
      </c>
      <c r="F214" s="84" t="n">
        <v>0</v>
      </c>
      <c r="G214" s="84" t="n">
        <v>0</v>
      </c>
      <c r="H214" s="85" t="n">
        <v>0</v>
      </c>
      <c r="I214" s="83" t="n">
        <f aca="false">SUBTOTAL(9,J214:L214)</f>
        <v>0</v>
      </c>
      <c r="J214" s="84" t="n">
        <v>0</v>
      </c>
      <c r="K214" s="84" t="n">
        <f aca="false">ROUND(J214*34%,0)</f>
        <v>0</v>
      </c>
      <c r="L214" s="92" t="n">
        <f aca="false">ROUND(J214*2%,0)</f>
        <v>0</v>
      </c>
      <c r="M214" s="83" t="n">
        <f aca="false">SUM(N214:P214)</f>
        <v>0</v>
      </c>
      <c r="N214" s="84" t="n">
        <f aca="false">F214+J214</f>
        <v>0</v>
      </c>
      <c r="O214" s="84" t="n">
        <f aca="false">G214+K214</f>
        <v>0</v>
      </c>
      <c r="P214" s="85" t="n">
        <f aca="false">H214+L214</f>
        <v>0</v>
      </c>
    </row>
    <row r="215" s="262" customFormat="true" ht="11.25" hidden="false" customHeight="false" outlineLevel="0" collapsed="false">
      <c r="A215" s="115"/>
      <c r="B215" s="216" t="s">
        <v>410</v>
      </c>
      <c r="C215" s="209"/>
      <c r="D215" s="217"/>
      <c r="E215" s="136" t="n">
        <v>0</v>
      </c>
      <c r="F215" s="127" t="n">
        <v>0</v>
      </c>
      <c r="G215" s="127" t="n">
        <v>0</v>
      </c>
      <c r="H215" s="128" t="n">
        <v>0</v>
      </c>
      <c r="I215" s="127" t="n">
        <f aca="false">SUM(I210:I214)</f>
        <v>0</v>
      </c>
      <c r="J215" s="127" t="n">
        <f aca="false">SUM(J210:J214)</f>
        <v>0</v>
      </c>
      <c r="K215" s="127" t="n">
        <f aca="false">SUM(K210:K214)</f>
        <v>0</v>
      </c>
      <c r="L215" s="130" t="n">
        <f aca="false">SUM(L210:L214)</f>
        <v>0</v>
      </c>
      <c r="M215" s="136" t="n">
        <f aca="false">SUM(M210:M214)</f>
        <v>0</v>
      </c>
      <c r="N215" s="127" t="n">
        <f aca="false">SUM(N210:N214)</f>
        <v>0</v>
      </c>
      <c r="O215" s="127" t="n">
        <f aca="false">SUM(O210:O214)</f>
        <v>0</v>
      </c>
      <c r="P215" s="128" t="n">
        <f aca="false">SUM(P210:P214)</f>
        <v>0</v>
      </c>
    </row>
    <row r="216" s="262" customFormat="true" ht="11.25" hidden="false" customHeight="false" outlineLevel="0" collapsed="false">
      <c r="A216" s="101" t="n">
        <v>1463</v>
      </c>
      <c r="B216" s="203" t="s">
        <v>260</v>
      </c>
      <c r="C216" s="204" t="n">
        <v>3114</v>
      </c>
      <c r="D216" s="205" t="s">
        <v>260</v>
      </c>
      <c r="E216" s="83" t="n">
        <v>0</v>
      </c>
      <c r="F216" s="84" t="n">
        <v>0</v>
      </c>
      <c r="G216" s="84" t="n">
        <v>0</v>
      </c>
      <c r="H216" s="85" t="n">
        <v>0</v>
      </c>
      <c r="I216" s="83" t="n">
        <f aca="false">SUBTOTAL(9,J216:L216)</f>
        <v>0</v>
      </c>
      <c r="J216" s="84" t="n">
        <v>0</v>
      </c>
      <c r="K216" s="84" t="n">
        <f aca="false">ROUND(J216*34%,0)</f>
        <v>0</v>
      </c>
      <c r="L216" s="92" t="n">
        <f aca="false">ROUND(J216*2%,0)</f>
        <v>0</v>
      </c>
      <c r="M216" s="83" t="n">
        <f aca="false">SUM(N216:P216)</f>
        <v>0</v>
      </c>
      <c r="N216" s="84" t="n">
        <f aca="false">F216+J216</f>
        <v>0</v>
      </c>
      <c r="O216" s="84" t="n">
        <f aca="false">G216+K216</f>
        <v>0</v>
      </c>
      <c r="P216" s="85" t="n">
        <f aca="false">H216+L216</f>
        <v>0</v>
      </c>
    </row>
    <row r="217" s="262" customFormat="true" ht="11.25" hidden="false" customHeight="false" outlineLevel="0" collapsed="false">
      <c r="A217" s="101" t="n">
        <v>1463</v>
      </c>
      <c r="B217" s="102" t="s">
        <v>260</v>
      </c>
      <c r="C217" s="103" t="n">
        <v>3141</v>
      </c>
      <c r="D217" s="104" t="s">
        <v>261</v>
      </c>
      <c r="E217" s="83" t="n">
        <v>0</v>
      </c>
      <c r="F217" s="84" t="n">
        <v>0</v>
      </c>
      <c r="G217" s="84" t="n">
        <v>0</v>
      </c>
      <c r="H217" s="85" t="n">
        <v>0</v>
      </c>
      <c r="I217" s="83" t="n">
        <f aca="false">SUBTOTAL(9,J217:L217)</f>
        <v>0</v>
      </c>
      <c r="J217" s="84" t="n">
        <v>0</v>
      </c>
      <c r="K217" s="84" t="n">
        <f aca="false">ROUND(J217*34%,0)</f>
        <v>0</v>
      </c>
      <c r="L217" s="92" t="n">
        <f aca="false">ROUND(J217*2%,0)</f>
        <v>0</v>
      </c>
      <c r="M217" s="83" t="n">
        <f aca="false">SUM(N217:P217)</f>
        <v>0</v>
      </c>
      <c r="N217" s="84" t="n">
        <f aca="false">F217+J217</f>
        <v>0</v>
      </c>
      <c r="O217" s="84" t="n">
        <f aca="false">G217+K217</f>
        <v>0</v>
      </c>
      <c r="P217" s="85" t="n">
        <f aca="false">H217+L217</f>
        <v>0</v>
      </c>
    </row>
    <row r="218" s="262" customFormat="true" ht="11.25" hidden="false" customHeight="false" outlineLevel="0" collapsed="false">
      <c r="A218" s="101" t="n">
        <v>1463</v>
      </c>
      <c r="B218" s="203" t="s">
        <v>260</v>
      </c>
      <c r="C218" s="204" t="n">
        <v>3143</v>
      </c>
      <c r="D218" s="205" t="s">
        <v>260</v>
      </c>
      <c r="E218" s="83" t="n">
        <v>0</v>
      </c>
      <c r="F218" s="84" t="n">
        <v>0</v>
      </c>
      <c r="G218" s="84" t="n">
        <v>0</v>
      </c>
      <c r="H218" s="85" t="n">
        <v>0</v>
      </c>
      <c r="I218" s="83" t="n">
        <f aca="false">SUBTOTAL(9,J218:L218)</f>
        <v>0</v>
      </c>
      <c r="J218" s="84" t="n">
        <v>0</v>
      </c>
      <c r="K218" s="84" t="n">
        <f aca="false">ROUND(J218*34%,0)</f>
        <v>0</v>
      </c>
      <c r="L218" s="92" t="n">
        <f aca="false">ROUND(J218*2%,0)</f>
        <v>0</v>
      </c>
      <c r="M218" s="83" t="n">
        <f aca="false">SUM(N218:P218)</f>
        <v>0</v>
      </c>
      <c r="N218" s="84" t="n">
        <f aca="false">F218+J218</f>
        <v>0</v>
      </c>
      <c r="O218" s="84" t="n">
        <f aca="false">G218+K218</f>
        <v>0</v>
      </c>
      <c r="P218" s="85" t="n">
        <f aca="false">H218+L218</f>
        <v>0</v>
      </c>
    </row>
    <row r="219" s="262" customFormat="true" ht="11.25" hidden="false" customHeight="false" outlineLevel="0" collapsed="false">
      <c r="A219" s="115"/>
      <c r="B219" s="216" t="s">
        <v>411</v>
      </c>
      <c r="C219" s="209"/>
      <c r="D219" s="217"/>
      <c r="E219" s="136" t="n">
        <v>0</v>
      </c>
      <c r="F219" s="127" t="n">
        <v>0</v>
      </c>
      <c r="G219" s="127" t="n">
        <v>0</v>
      </c>
      <c r="H219" s="128" t="n">
        <v>0</v>
      </c>
      <c r="I219" s="127" t="n">
        <f aca="false">SUM(I216:I218)</f>
        <v>0</v>
      </c>
      <c r="J219" s="127" t="n">
        <f aca="false">SUM(J216:J218)</f>
        <v>0</v>
      </c>
      <c r="K219" s="127" t="n">
        <f aca="false">SUM(K216:K218)</f>
        <v>0</v>
      </c>
      <c r="L219" s="130" t="n">
        <f aca="false">SUM(L216:L218)</f>
        <v>0</v>
      </c>
      <c r="M219" s="136" t="n">
        <f aca="false">SUM(M216:M218)</f>
        <v>0</v>
      </c>
      <c r="N219" s="127" t="n">
        <f aca="false">SUM(N216:N218)</f>
        <v>0</v>
      </c>
      <c r="O219" s="127" t="n">
        <f aca="false">SUM(O216:O218)</f>
        <v>0</v>
      </c>
      <c r="P219" s="128" t="n">
        <f aca="false">SUM(P216:P218)</f>
        <v>0</v>
      </c>
    </row>
    <row r="220" s="262" customFormat="true" ht="11.25" hidden="false" customHeight="false" outlineLevel="0" collapsed="false">
      <c r="A220" s="101" t="n">
        <v>1465</v>
      </c>
      <c r="B220" s="203" t="s">
        <v>263</v>
      </c>
      <c r="C220" s="204" t="n">
        <v>3114</v>
      </c>
      <c r="D220" s="205" t="s">
        <v>263</v>
      </c>
      <c r="E220" s="83" t="n">
        <v>215668</v>
      </c>
      <c r="F220" s="84" t="n">
        <v>158580</v>
      </c>
      <c r="G220" s="84" t="n">
        <v>53917</v>
      </c>
      <c r="H220" s="85" t="n">
        <v>3171</v>
      </c>
      <c r="I220" s="83" t="n">
        <f aca="false">SUBTOTAL(9,J220:L220)</f>
        <v>0</v>
      </c>
      <c r="J220" s="84" t="n">
        <v>0</v>
      </c>
      <c r="K220" s="84" t="n">
        <f aca="false">ROUND(J220*34%,0)</f>
        <v>0</v>
      </c>
      <c r="L220" s="92" t="n">
        <f aca="false">ROUND(J220*2%,0)</f>
        <v>0</v>
      </c>
      <c r="M220" s="83" t="n">
        <f aca="false">SUM(N220:P220)</f>
        <v>215668</v>
      </c>
      <c r="N220" s="84" t="n">
        <f aca="false">F220+J220</f>
        <v>158580</v>
      </c>
      <c r="O220" s="84" t="n">
        <f aca="false">G220+K220</f>
        <v>53917</v>
      </c>
      <c r="P220" s="85" t="n">
        <f aca="false">H220+L220</f>
        <v>3171</v>
      </c>
    </row>
    <row r="221" s="262" customFormat="true" ht="11.25" hidden="false" customHeight="false" outlineLevel="0" collapsed="false">
      <c r="A221" s="101" t="n">
        <v>1465</v>
      </c>
      <c r="B221" s="203" t="s">
        <v>263</v>
      </c>
      <c r="C221" s="204" t="n">
        <v>3143</v>
      </c>
      <c r="D221" s="205" t="s">
        <v>263</v>
      </c>
      <c r="E221" s="83" t="n">
        <v>0</v>
      </c>
      <c r="F221" s="84" t="n">
        <v>0</v>
      </c>
      <c r="G221" s="84" t="n">
        <v>0</v>
      </c>
      <c r="H221" s="85" t="n">
        <v>0</v>
      </c>
      <c r="I221" s="83" t="n">
        <f aca="false">SUBTOTAL(9,J221:L221)</f>
        <v>0</v>
      </c>
      <c r="J221" s="84" t="n">
        <v>0</v>
      </c>
      <c r="K221" s="84" t="n">
        <f aca="false">ROUND(J221*34%,0)</f>
        <v>0</v>
      </c>
      <c r="L221" s="92" t="n">
        <f aca="false">ROUND(J221*2%,0)</f>
        <v>0</v>
      </c>
      <c r="M221" s="83" t="n">
        <f aca="false">SUM(N221:P221)</f>
        <v>0</v>
      </c>
      <c r="N221" s="84" t="n">
        <f aca="false">F221+J221</f>
        <v>0</v>
      </c>
      <c r="O221" s="84" t="n">
        <f aca="false">G221+K221</f>
        <v>0</v>
      </c>
      <c r="P221" s="85" t="n">
        <f aca="false">H221+L221</f>
        <v>0</v>
      </c>
    </row>
    <row r="222" s="262" customFormat="true" ht="11.25" hidden="false" customHeight="false" outlineLevel="0" collapsed="false">
      <c r="A222" s="115"/>
      <c r="B222" s="216" t="s">
        <v>412</v>
      </c>
      <c r="C222" s="209"/>
      <c r="D222" s="217"/>
      <c r="E222" s="136" t="n">
        <v>215668</v>
      </c>
      <c r="F222" s="127" t="n">
        <v>158580</v>
      </c>
      <c r="G222" s="127" t="n">
        <v>53917</v>
      </c>
      <c r="H222" s="128" t="n">
        <v>3171</v>
      </c>
      <c r="I222" s="127" t="n">
        <f aca="false">SUM(I220:I221)</f>
        <v>0</v>
      </c>
      <c r="J222" s="127" t="n">
        <f aca="false">SUM(J220:J221)</f>
        <v>0</v>
      </c>
      <c r="K222" s="127" t="n">
        <f aca="false">SUM(K220:K221)</f>
        <v>0</v>
      </c>
      <c r="L222" s="130" t="n">
        <f aca="false">SUM(L220:L221)</f>
        <v>0</v>
      </c>
      <c r="M222" s="136" t="n">
        <f aca="false">SUM(M220:M221)</f>
        <v>215668</v>
      </c>
      <c r="N222" s="127" t="n">
        <f aca="false">SUM(N220:N221)</f>
        <v>158580</v>
      </c>
      <c r="O222" s="127" t="n">
        <f aca="false">SUM(O220:O221)</f>
        <v>53917</v>
      </c>
      <c r="P222" s="128" t="n">
        <f aca="false">SUM(P220:P221)</f>
        <v>3171</v>
      </c>
    </row>
    <row r="223" s="262" customFormat="true" ht="11.25" hidden="false" customHeight="false" outlineLevel="0" collapsed="false">
      <c r="A223" s="101" t="n">
        <v>1466</v>
      </c>
      <c r="B223" s="203" t="s">
        <v>265</v>
      </c>
      <c r="C223" s="204" t="n">
        <v>3114</v>
      </c>
      <c r="D223" s="205" t="s">
        <v>265</v>
      </c>
      <c r="E223" s="83" t="n">
        <v>0</v>
      </c>
      <c r="F223" s="84" t="n">
        <v>0</v>
      </c>
      <c r="G223" s="84" t="n">
        <v>0</v>
      </c>
      <c r="H223" s="85" t="n">
        <v>0</v>
      </c>
      <c r="I223" s="83" t="n">
        <f aca="false">SUBTOTAL(9,J223:L223)</f>
        <v>0</v>
      </c>
      <c r="J223" s="84" t="n">
        <v>0</v>
      </c>
      <c r="K223" s="84" t="n">
        <f aca="false">ROUND(J223*34%,0)</f>
        <v>0</v>
      </c>
      <c r="L223" s="92" t="n">
        <f aca="false">ROUND(J223*2%,0)</f>
        <v>0</v>
      </c>
      <c r="M223" s="83" t="n">
        <f aca="false">SUM(N223:P223)</f>
        <v>0</v>
      </c>
      <c r="N223" s="84" t="n">
        <f aca="false">F223+J223</f>
        <v>0</v>
      </c>
      <c r="O223" s="84" t="n">
        <f aca="false">G223+K223</f>
        <v>0</v>
      </c>
      <c r="P223" s="85" t="n">
        <f aca="false">H223+L223</f>
        <v>0</v>
      </c>
    </row>
    <row r="224" s="262" customFormat="true" ht="11.25" hidden="false" customHeight="false" outlineLevel="0" collapsed="false">
      <c r="A224" s="101" t="n">
        <v>1466</v>
      </c>
      <c r="B224" s="203" t="s">
        <v>265</v>
      </c>
      <c r="C224" s="204" t="n">
        <v>3114</v>
      </c>
      <c r="D224" s="205" t="s">
        <v>266</v>
      </c>
      <c r="E224" s="83" t="n">
        <v>0</v>
      </c>
      <c r="F224" s="84" t="n">
        <v>0</v>
      </c>
      <c r="G224" s="84" t="n">
        <v>0</v>
      </c>
      <c r="H224" s="85" t="n">
        <v>0</v>
      </c>
      <c r="I224" s="83" t="n">
        <f aca="false">SUBTOTAL(9,J224:L224)</f>
        <v>0</v>
      </c>
      <c r="J224" s="84" t="n">
        <v>0</v>
      </c>
      <c r="K224" s="84" t="n">
        <f aca="false">ROUND(J224*34%,0)</f>
        <v>0</v>
      </c>
      <c r="L224" s="92" t="n">
        <f aca="false">ROUND(J224*2%,0)</f>
        <v>0</v>
      </c>
      <c r="M224" s="83" t="n">
        <f aca="false">SUM(N224:P224)</f>
        <v>0</v>
      </c>
      <c r="N224" s="84" t="n">
        <f aca="false">F224+J224</f>
        <v>0</v>
      </c>
      <c r="O224" s="84" t="n">
        <f aca="false">G224+K224</f>
        <v>0</v>
      </c>
      <c r="P224" s="85" t="n">
        <f aca="false">H224+L224</f>
        <v>0</v>
      </c>
    </row>
    <row r="225" s="262" customFormat="true" ht="11.25" hidden="false" customHeight="false" outlineLevel="0" collapsed="false">
      <c r="A225" s="101" t="n">
        <v>1466</v>
      </c>
      <c r="B225" s="211" t="s">
        <v>265</v>
      </c>
      <c r="C225" s="204" t="n">
        <v>3114</v>
      </c>
      <c r="D225" s="212" t="s">
        <v>267</v>
      </c>
      <c r="E225" s="83" t="n">
        <v>0</v>
      </c>
      <c r="F225" s="84" t="n">
        <v>0</v>
      </c>
      <c r="G225" s="84" t="n">
        <v>0</v>
      </c>
      <c r="H225" s="85" t="n">
        <v>0</v>
      </c>
      <c r="I225" s="83" t="n">
        <f aca="false">SUBTOTAL(9,J225:L225)</f>
        <v>0</v>
      </c>
      <c r="J225" s="84" t="n">
        <v>0</v>
      </c>
      <c r="K225" s="84" t="n">
        <f aca="false">ROUND(J225*34%,0)</f>
        <v>0</v>
      </c>
      <c r="L225" s="92" t="n">
        <f aca="false">ROUND(J225*2%,0)</f>
        <v>0</v>
      </c>
      <c r="M225" s="83" t="n">
        <f aca="false">SUM(N225:P225)</f>
        <v>0</v>
      </c>
      <c r="N225" s="84" t="n">
        <f aca="false">F225+J225</f>
        <v>0</v>
      </c>
      <c r="O225" s="84" t="n">
        <f aca="false">G225+K225</f>
        <v>0</v>
      </c>
      <c r="P225" s="85" t="n">
        <f aca="false">H225+L225</f>
        <v>0</v>
      </c>
    </row>
    <row r="226" s="262" customFormat="true" ht="11.25" hidden="false" customHeight="false" outlineLevel="0" collapsed="false">
      <c r="A226" s="101" t="n">
        <v>1466</v>
      </c>
      <c r="B226" s="203" t="s">
        <v>265</v>
      </c>
      <c r="C226" s="204" t="n">
        <v>3143</v>
      </c>
      <c r="D226" s="205" t="s">
        <v>265</v>
      </c>
      <c r="E226" s="83" t="n">
        <v>0</v>
      </c>
      <c r="F226" s="84" t="n">
        <v>0</v>
      </c>
      <c r="G226" s="84" t="n">
        <v>0</v>
      </c>
      <c r="H226" s="85" t="n">
        <v>0</v>
      </c>
      <c r="I226" s="83" t="n">
        <f aca="false">SUBTOTAL(9,J226:L226)</f>
        <v>0</v>
      </c>
      <c r="J226" s="84" t="n">
        <v>0</v>
      </c>
      <c r="K226" s="84" t="n">
        <f aca="false">ROUND(J226*34%,0)</f>
        <v>0</v>
      </c>
      <c r="L226" s="92" t="n">
        <f aca="false">ROUND(J226*2%,0)</f>
        <v>0</v>
      </c>
      <c r="M226" s="83" t="n">
        <f aca="false">SUM(N226:P226)</f>
        <v>0</v>
      </c>
      <c r="N226" s="84" t="n">
        <f aca="false">F226+J226</f>
        <v>0</v>
      </c>
      <c r="O226" s="84" t="n">
        <f aca="false">G226+K226</f>
        <v>0</v>
      </c>
      <c r="P226" s="85" t="n">
        <f aca="false">H226+L226</f>
        <v>0</v>
      </c>
    </row>
    <row r="227" s="262" customFormat="true" ht="11.25" hidden="false" customHeight="false" outlineLevel="0" collapsed="false">
      <c r="A227" s="115"/>
      <c r="B227" s="216" t="s">
        <v>413</v>
      </c>
      <c r="C227" s="209"/>
      <c r="D227" s="217"/>
      <c r="E227" s="136" t="n">
        <v>0</v>
      </c>
      <c r="F227" s="127" t="n">
        <v>0</v>
      </c>
      <c r="G227" s="127" t="n">
        <v>0</v>
      </c>
      <c r="H227" s="128" t="n">
        <v>0</v>
      </c>
      <c r="I227" s="127" t="n">
        <f aca="false">SUM(I223:I226)</f>
        <v>0</v>
      </c>
      <c r="J227" s="127" t="n">
        <f aca="false">SUM(J223:J226)</f>
        <v>0</v>
      </c>
      <c r="K227" s="127" t="n">
        <f aca="false">SUM(K223:K226)</f>
        <v>0</v>
      </c>
      <c r="L227" s="130" t="n">
        <f aca="false">SUM(L223:L226)</f>
        <v>0</v>
      </c>
      <c r="M227" s="136" t="n">
        <f aca="false">SUM(M223:M226)</f>
        <v>0</v>
      </c>
      <c r="N227" s="127" t="n">
        <f aca="false">SUM(N223:N226)</f>
        <v>0</v>
      </c>
      <c r="O227" s="127" t="n">
        <f aca="false">SUM(O223:O226)</f>
        <v>0</v>
      </c>
      <c r="P227" s="128" t="n">
        <f aca="false">SUM(P223:P226)</f>
        <v>0</v>
      </c>
    </row>
    <row r="228" s="262" customFormat="true" ht="11.25" hidden="false" customHeight="false" outlineLevel="0" collapsed="false">
      <c r="A228" s="101" t="n">
        <v>1467</v>
      </c>
      <c r="B228" s="359" t="s">
        <v>269</v>
      </c>
      <c r="C228" s="204" t="n">
        <v>3114</v>
      </c>
      <c r="D228" s="359" t="s">
        <v>269</v>
      </c>
      <c r="E228" s="83" t="n">
        <v>143779</v>
      </c>
      <c r="F228" s="84" t="n">
        <v>105720</v>
      </c>
      <c r="G228" s="84" t="n">
        <v>35945</v>
      </c>
      <c r="H228" s="85" t="n">
        <v>2114</v>
      </c>
      <c r="I228" s="83" t="n">
        <f aca="false">SUBTOTAL(9,J228:L228)</f>
        <v>0</v>
      </c>
      <c r="J228" s="84" t="n">
        <v>0</v>
      </c>
      <c r="K228" s="84" t="n">
        <f aca="false">ROUND(J228*34%,0)</f>
        <v>0</v>
      </c>
      <c r="L228" s="92" t="n">
        <f aca="false">ROUND(J228*2%,0)</f>
        <v>0</v>
      </c>
      <c r="M228" s="83" t="n">
        <f aca="false">SUM(N228:P228)</f>
        <v>143779</v>
      </c>
      <c r="N228" s="84" t="n">
        <f aca="false">F228+J228</f>
        <v>105720</v>
      </c>
      <c r="O228" s="84" t="n">
        <f aca="false">G228+K228</f>
        <v>35945</v>
      </c>
      <c r="P228" s="85" t="n">
        <f aca="false">H228+L228</f>
        <v>2114</v>
      </c>
    </row>
    <row r="229" s="262" customFormat="true" ht="11.25" hidden="false" customHeight="false" outlineLevel="0" collapsed="false">
      <c r="A229" s="101" t="n">
        <v>1467</v>
      </c>
      <c r="B229" s="359" t="s">
        <v>269</v>
      </c>
      <c r="C229" s="204" t="n">
        <v>3114</v>
      </c>
      <c r="D229" s="359" t="s">
        <v>270</v>
      </c>
      <c r="E229" s="83" t="n">
        <v>0</v>
      </c>
      <c r="F229" s="84" t="n">
        <v>0</v>
      </c>
      <c r="G229" s="84" t="n">
        <v>0</v>
      </c>
      <c r="H229" s="85" t="n">
        <v>0</v>
      </c>
      <c r="I229" s="83" t="n">
        <f aca="false">SUBTOTAL(9,J229:L229)</f>
        <v>0</v>
      </c>
      <c r="J229" s="84" t="n">
        <v>0</v>
      </c>
      <c r="K229" s="84" t="n">
        <f aca="false">ROUND(J229*34%,0)</f>
        <v>0</v>
      </c>
      <c r="L229" s="92" t="n">
        <f aca="false">ROUND(J229*2%,0)</f>
        <v>0</v>
      </c>
      <c r="M229" s="83" t="n">
        <f aca="false">SUM(N229:P229)</f>
        <v>0</v>
      </c>
      <c r="N229" s="84" t="n">
        <f aca="false">F229+J229</f>
        <v>0</v>
      </c>
      <c r="O229" s="84" t="n">
        <f aca="false">G229+K229</f>
        <v>0</v>
      </c>
      <c r="P229" s="85" t="n">
        <f aca="false">H229+L229</f>
        <v>0</v>
      </c>
    </row>
    <row r="230" s="262" customFormat="true" ht="11.25" hidden="false" customHeight="false" outlineLevel="0" collapsed="false">
      <c r="A230" s="101" t="n">
        <v>1467</v>
      </c>
      <c r="B230" s="359" t="s">
        <v>269</v>
      </c>
      <c r="C230" s="103" t="n">
        <v>3141</v>
      </c>
      <c r="D230" s="359" t="s">
        <v>269</v>
      </c>
      <c r="E230" s="83" t="n">
        <v>0</v>
      </c>
      <c r="F230" s="84" t="n">
        <v>0</v>
      </c>
      <c r="G230" s="84" t="n">
        <v>0</v>
      </c>
      <c r="H230" s="85" t="n">
        <v>0</v>
      </c>
      <c r="I230" s="83" t="n">
        <f aca="false">SUBTOTAL(9,J230:L230)</f>
        <v>0</v>
      </c>
      <c r="J230" s="84" t="n">
        <v>0</v>
      </c>
      <c r="K230" s="84" t="n">
        <f aca="false">ROUND(J230*34%,0)</f>
        <v>0</v>
      </c>
      <c r="L230" s="92" t="n">
        <f aca="false">ROUND(J230*2%,0)</f>
        <v>0</v>
      </c>
      <c r="M230" s="83" t="n">
        <f aca="false">SUM(N230:P230)</f>
        <v>0</v>
      </c>
      <c r="N230" s="84" t="n">
        <f aca="false">F230+J230</f>
        <v>0</v>
      </c>
      <c r="O230" s="84" t="n">
        <f aca="false">G230+K230</f>
        <v>0</v>
      </c>
      <c r="P230" s="85" t="n">
        <f aca="false">H230+L230</f>
        <v>0</v>
      </c>
    </row>
    <row r="231" s="262" customFormat="true" ht="11.25" hidden="false" customHeight="false" outlineLevel="0" collapsed="false">
      <c r="A231" s="101" t="n">
        <v>1467</v>
      </c>
      <c r="B231" s="359" t="s">
        <v>269</v>
      </c>
      <c r="C231" s="204" t="n">
        <v>3143</v>
      </c>
      <c r="D231" s="359" t="s">
        <v>269</v>
      </c>
      <c r="E231" s="83" t="n">
        <v>0</v>
      </c>
      <c r="F231" s="84" t="n">
        <v>0</v>
      </c>
      <c r="G231" s="84" t="n">
        <v>0</v>
      </c>
      <c r="H231" s="85" t="n">
        <v>0</v>
      </c>
      <c r="I231" s="83" t="n">
        <f aca="false">SUBTOTAL(9,J231:L231)</f>
        <v>0</v>
      </c>
      <c r="J231" s="84" t="n">
        <v>0</v>
      </c>
      <c r="K231" s="84" t="n">
        <f aca="false">ROUND(J231*34%,0)</f>
        <v>0</v>
      </c>
      <c r="L231" s="92" t="n">
        <f aca="false">ROUND(J231*2%,0)</f>
        <v>0</v>
      </c>
      <c r="M231" s="83" t="n">
        <f aca="false">SUM(N231:P231)</f>
        <v>0</v>
      </c>
      <c r="N231" s="84" t="n">
        <f aca="false">F231+J231</f>
        <v>0</v>
      </c>
      <c r="O231" s="84" t="n">
        <f aca="false">G231+K231</f>
        <v>0</v>
      </c>
      <c r="P231" s="85" t="n">
        <f aca="false">H231+L231</f>
        <v>0</v>
      </c>
    </row>
    <row r="232" s="262" customFormat="true" ht="11.25" hidden="false" customHeight="false" outlineLevel="0" collapsed="false">
      <c r="A232" s="101" t="n">
        <v>1467</v>
      </c>
      <c r="B232" s="359" t="s">
        <v>269</v>
      </c>
      <c r="C232" s="204" t="n">
        <v>3146</v>
      </c>
      <c r="D232" s="207" t="s">
        <v>271</v>
      </c>
      <c r="E232" s="83" t="n">
        <v>0</v>
      </c>
      <c r="F232" s="84" t="n">
        <v>0</v>
      </c>
      <c r="G232" s="84" t="n">
        <v>0</v>
      </c>
      <c r="H232" s="85" t="n">
        <v>0</v>
      </c>
      <c r="I232" s="83" t="n">
        <f aca="false">SUBTOTAL(9,J232:L232)</f>
        <v>0</v>
      </c>
      <c r="J232" s="84" t="n">
        <v>0</v>
      </c>
      <c r="K232" s="84" t="n">
        <f aca="false">ROUND(J232*34%,0)</f>
        <v>0</v>
      </c>
      <c r="L232" s="92" t="n">
        <f aca="false">ROUND(J232*2%,0)</f>
        <v>0</v>
      </c>
      <c r="M232" s="83" t="n">
        <f aca="false">SUM(N232:P232)</f>
        <v>0</v>
      </c>
      <c r="N232" s="84" t="n">
        <f aca="false">F232+J232</f>
        <v>0</v>
      </c>
      <c r="O232" s="84" t="n">
        <f aca="false">G232+K232</f>
        <v>0</v>
      </c>
      <c r="P232" s="85" t="n">
        <f aca="false">H232+L232</f>
        <v>0</v>
      </c>
    </row>
    <row r="233" s="262" customFormat="true" ht="11.25" hidden="false" customHeight="false" outlineLevel="0" collapsed="false">
      <c r="A233" s="115"/>
      <c r="B233" s="116" t="s">
        <v>414</v>
      </c>
      <c r="C233" s="209"/>
      <c r="D233" s="210"/>
      <c r="E233" s="460" t="n">
        <v>143779</v>
      </c>
      <c r="F233" s="461" t="n">
        <v>105720</v>
      </c>
      <c r="G233" s="461" t="n">
        <v>35945</v>
      </c>
      <c r="H233" s="462" t="n">
        <v>2114</v>
      </c>
      <c r="I233" s="461" t="n">
        <f aca="false">SUM(I228:I232)</f>
        <v>0</v>
      </c>
      <c r="J233" s="461" t="n">
        <f aca="false">SUM(J228:J232)</f>
        <v>0</v>
      </c>
      <c r="K233" s="461" t="n">
        <f aca="false">SUM(K228:K232)</f>
        <v>0</v>
      </c>
      <c r="L233" s="463" t="n">
        <f aca="false">SUM(L228:L232)</f>
        <v>0</v>
      </c>
      <c r="M233" s="460" t="n">
        <f aca="false">SUM(M228:M232)</f>
        <v>143779</v>
      </c>
      <c r="N233" s="461" t="n">
        <f aca="false">SUM(N228:N232)</f>
        <v>105720</v>
      </c>
      <c r="O233" s="461" t="n">
        <f aca="false">SUM(O228:O232)</f>
        <v>35945</v>
      </c>
      <c r="P233" s="462" t="n">
        <f aca="false">SUM(P228:P232)</f>
        <v>2114</v>
      </c>
    </row>
    <row r="234" s="262" customFormat="true" ht="11.25" hidden="false" customHeight="false" outlineLevel="0" collapsed="false">
      <c r="A234" s="202" t="n">
        <v>1468</v>
      </c>
      <c r="B234" s="203" t="s">
        <v>273</v>
      </c>
      <c r="C234" s="204" t="n">
        <v>3112</v>
      </c>
      <c r="D234" s="205" t="s">
        <v>274</v>
      </c>
      <c r="E234" s="83" t="n">
        <v>0</v>
      </c>
      <c r="F234" s="84" t="n">
        <v>0</v>
      </c>
      <c r="G234" s="84" t="n">
        <v>0</v>
      </c>
      <c r="H234" s="85" t="n">
        <v>0</v>
      </c>
      <c r="I234" s="83" t="n">
        <f aca="false">SUBTOTAL(9,J234:L234)</f>
        <v>0</v>
      </c>
      <c r="J234" s="84" t="n">
        <v>0</v>
      </c>
      <c r="K234" s="84" t="n">
        <f aca="false">ROUND(J234*34%,0)</f>
        <v>0</v>
      </c>
      <c r="L234" s="92" t="n">
        <f aca="false">ROUND(J234*2%,0)</f>
        <v>0</v>
      </c>
      <c r="M234" s="83" t="n">
        <f aca="false">SUM(N234:P234)</f>
        <v>0</v>
      </c>
      <c r="N234" s="84" t="n">
        <f aca="false">F234+J234</f>
        <v>0</v>
      </c>
      <c r="O234" s="84" t="n">
        <f aca="false">G234+K234</f>
        <v>0</v>
      </c>
      <c r="P234" s="85" t="n">
        <f aca="false">H234+L234</f>
        <v>0</v>
      </c>
    </row>
    <row r="235" s="262" customFormat="true" ht="11.25" hidden="false" customHeight="false" outlineLevel="0" collapsed="false">
      <c r="A235" s="101" t="n">
        <v>1468</v>
      </c>
      <c r="B235" s="203" t="s">
        <v>273</v>
      </c>
      <c r="C235" s="204" t="n">
        <v>3114</v>
      </c>
      <c r="D235" s="205" t="s">
        <v>275</v>
      </c>
      <c r="E235" s="83" t="n">
        <v>-348476</v>
      </c>
      <c r="F235" s="84" t="n">
        <v>-256232</v>
      </c>
      <c r="G235" s="84" t="n">
        <v>-87119</v>
      </c>
      <c r="H235" s="85" t="n">
        <v>-5125</v>
      </c>
      <c r="I235" s="83" t="n">
        <f aca="false">SUBTOTAL(9,J235:L235)</f>
        <v>0</v>
      </c>
      <c r="J235" s="84" t="n">
        <v>0</v>
      </c>
      <c r="K235" s="84" t="n">
        <f aca="false">ROUND(J235*34%,0)</f>
        <v>0</v>
      </c>
      <c r="L235" s="92" t="n">
        <f aca="false">ROUND(J235*2%,0)</f>
        <v>0</v>
      </c>
      <c r="M235" s="83" t="n">
        <f aca="false">SUM(N235:P235)</f>
        <v>-348476</v>
      </c>
      <c r="N235" s="84" t="n">
        <f aca="false">F235+J235</f>
        <v>-256232</v>
      </c>
      <c r="O235" s="84" t="n">
        <f aca="false">G235+K235</f>
        <v>-87119</v>
      </c>
      <c r="P235" s="85" t="n">
        <f aca="false">H235+L235</f>
        <v>-5125</v>
      </c>
    </row>
    <row r="236" s="262" customFormat="true" ht="11.25" hidden="false" customHeight="false" outlineLevel="0" collapsed="false">
      <c r="A236" s="101" t="n">
        <v>1468</v>
      </c>
      <c r="B236" s="203" t="s">
        <v>273</v>
      </c>
      <c r="C236" s="204" t="n">
        <v>3114</v>
      </c>
      <c r="D236" s="205" t="s">
        <v>276</v>
      </c>
      <c r="E236" s="83" t="n">
        <v>590756</v>
      </c>
      <c r="F236" s="84" t="n">
        <v>434379</v>
      </c>
      <c r="G236" s="84" t="n">
        <v>147689</v>
      </c>
      <c r="H236" s="85" t="n">
        <v>8688</v>
      </c>
      <c r="I236" s="83" t="n">
        <f aca="false">SUBTOTAL(9,J236:L236)</f>
        <v>0</v>
      </c>
      <c r="J236" s="84" t="n">
        <v>0</v>
      </c>
      <c r="K236" s="84" t="n">
        <f aca="false">ROUND(J236*34%,0)</f>
        <v>0</v>
      </c>
      <c r="L236" s="92" t="n">
        <f aca="false">ROUND(J236*2%,0)</f>
        <v>0</v>
      </c>
      <c r="M236" s="83" t="n">
        <f aca="false">SUM(N236:P236)</f>
        <v>590756</v>
      </c>
      <c r="N236" s="84" t="n">
        <f aca="false">F236+J236</f>
        <v>434379</v>
      </c>
      <c r="O236" s="84" t="n">
        <f aca="false">G236+K236</f>
        <v>147689</v>
      </c>
      <c r="P236" s="85" t="n">
        <f aca="false">H236+L236</f>
        <v>8688</v>
      </c>
    </row>
    <row r="237" s="262" customFormat="true" ht="11.25" hidden="false" customHeight="false" outlineLevel="0" collapsed="false">
      <c r="A237" s="101" t="n">
        <v>1468</v>
      </c>
      <c r="B237" s="203" t="s">
        <v>273</v>
      </c>
      <c r="C237" s="204" t="n">
        <v>3143</v>
      </c>
      <c r="D237" s="205" t="s">
        <v>278</v>
      </c>
      <c r="E237" s="83" t="n">
        <v>0</v>
      </c>
      <c r="F237" s="84" t="n">
        <v>0</v>
      </c>
      <c r="G237" s="84" t="n">
        <v>0</v>
      </c>
      <c r="H237" s="85" t="n">
        <v>0</v>
      </c>
      <c r="I237" s="83" t="n">
        <f aca="false">SUBTOTAL(9,J237:L237)</f>
        <v>0</v>
      </c>
      <c r="J237" s="84" t="n">
        <v>0</v>
      </c>
      <c r="K237" s="84" t="n">
        <f aca="false">ROUND(J237*34%,0)</f>
        <v>0</v>
      </c>
      <c r="L237" s="92" t="n">
        <f aca="false">ROUND(J237*2%,0)</f>
        <v>0</v>
      </c>
      <c r="M237" s="83" t="n">
        <f aca="false">SUM(N237:P237)</f>
        <v>0</v>
      </c>
      <c r="N237" s="84" t="n">
        <f aca="false">F237+J237</f>
        <v>0</v>
      </c>
      <c r="O237" s="84" t="n">
        <f aca="false">G237+K237</f>
        <v>0</v>
      </c>
      <c r="P237" s="85" t="n">
        <f aca="false">H237+L237</f>
        <v>0</v>
      </c>
    </row>
    <row r="238" s="262" customFormat="true" ht="11.25" hidden="false" customHeight="false" outlineLevel="0" collapsed="false">
      <c r="A238" s="101" t="n">
        <v>1468</v>
      </c>
      <c r="B238" s="203" t="s">
        <v>273</v>
      </c>
      <c r="C238" s="204" t="n">
        <v>3143</v>
      </c>
      <c r="D238" s="205" t="s">
        <v>279</v>
      </c>
      <c r="E238" s="83" t="n">
        <v>0</v>
      </c>
      <c r="F238" s="84" t="n">
        <v>0</v>
      </c>
      <c r="G238" s="84" t="n">
        <v>0</v>
      </c>
      <c r="H238" s="85" t="n">
        <v>0</v>
      </c>
      <c r="I238" s="83" t="n">
        <f aca="false">SUBTOTAL(9,J238:L238)</f>
        <v>0</v>
      </c>
      <c r="J238" s="84" t="n">
        <v>0</v>
      </c>
      <c r="K238" s="84" t="n">
        <f aca="false">ROUND(J238*34%,0)</f>
        <v>0</v>
      </c>
      <c r="L238" s="92" t="n">
        <f aca="false">ROUND(J238*2%,0)</f>
        <v>0</v>
      </c>
      <c r="M238" s="83" t="n">
        <f aca="false">SUM(N238:P238)</f>
        <v>0</v>
      </c>
      <c r="N238" s="84" t="n">
        <f aca="false">F238+J238</f>
        <v>0</v>
      </c>
      <c r="O238" s="84" t="n">
        <f aca="false">G238+K238</f>
        <v>0</v>
      </c>
      <c r="P238" s="85" t="n">
        <f aca="false">H238+L238</f>
        <v>0</v>
      </c>
    </row>
    <row r="239" s="262" customFormat="true" ht="11.25" hidden="false" customHeight="false" outlineLevel="0" collapsed="false">
      <c r="A239" s="115"/>
      <c r="B239" s="216" t="s">
        <v>415</v>
      </c>
      <c r="C239" s="209"/>
      <c r="D239" s="217"/>
      <c r="E239" s="136" t="n">
        <v>242280</v>
      </c>
      <c r="F239" s="127" t="n">
        <v>178147</v>
      </c>
      <c r="G239" s="127" t="n">
        <v>60570</v>
      </c>
      <c r="H239" s="128" t="n">
        <v>3563</v>
      </c>
      <c r="I239" s="127" t="n">
        <f aca="false">SUM(I234:I238)</f>
        <v>0</v>
      </c>
      <c r="J239" s="127" t="n">
        <f aca="false">SUM(J234:J238)</f>
        <v>0</v>
      </c>
      <c r="K239" s="127" t="n">
        <f aca="false">SUM(K234:K238)</f>
        <v>0</v>
      </c>
      <c r="L239" s="130" t="n">
        <f aca="false">SUM(L234:L238)</f>
        <v>0</v>
      </c>
      <c r="M239" s="136" t="n">
        <f aca="false">SUM(M234:M238)</f>
        <v>242280</v>
      </c>
      <c r="N239" s="127" t="n">
        <f aca="false">SUM(N234:N238)</f>
        <v>178147</v>
      </c>
      <c r="O239" s="127" t="n">
        <f aca="false">SUM(O234:O238)</f>
        <v>60570</v>
      </c>
      <c r="P239" s="128" t="n">
        <f aca="false">SUM(P234:P238)</f>
        <v>3563</v>
      </c>
    </row>
    <row r="240" s="262" customFormat="true" ht="11.25" hidden="false" customHeight="false" outlineLevel="0" collapsed="false">
      <c r="A240" s="101" t="n">
        <v>1469</v>
      </c>
      <c r="B240" s="211" t="s">
        <v>281</v>
      </c>
      <c r="C240" s="204" t="n">
        <v>3114</v>
      </c>
      <c r="D240" s="212" t="s">
        <v>283</v>
      </c>
      <c r="E240" s="83" t="n">
        <v>0</v>
      </c>
      <c r="F240" s="84" t="n">
        <v>0</v>
      </c>
      <c r="G240" s="84" t="n">
        <v>0</v>
      </c>
      <c r="H240" s="85" t="n">
        <v>0</v>
      </c>
      <c r="I240" s="83" t="n">
        <f aca="false">SUBTOTAL(9,J240:L240)</f>
        <v>0</v>
      </c>
      <c r="J240" s="84" t="n">
        <v>0</v>
      </c>
      <c r="K240" s="84" t="n">
        <f aca="false">ROUND(J240*34%,0)</f>
        <v>0</v>
      </c>
      <c r="L240" s="92" t="n">
        <f aca="false">ROUND(J240*2%,0)</f>
        <v>0</v>
      </c>
      <c r="M240" s="83" t="n">
        <f aca="false">SUM(N240:P240)</f>
        <v>0</v>
      </c>
      <c r="N240" s="84" t="n">
        <f aca="false">F240+J240</f>
        <v>0</v>
      </c>
      <c r="O240" s="84" t="n">
        <f aca="false">G240+K240</f>
        <v>0</v>
      </c>
      <c r="P240" s="85" t="n">
        <f aca="false">H240+L240</f>
        <v>0</v>
      </c>
    </row>
    <row r="241" s="262" customFormat="true" ht="11.25" hidden="false" customHeight="false" outlineLevel="0" collapsed="false">
      <c r="A241" s="101" t="n">
        <v>1469</v>
      </c>
      <c r="B241" s="102" t="s">
        <v>281</v>
      </c>
      <c r="C241" s="103" t="n">
        <v>3141</v>
      </c>
      <c r="D241" s="104" t="s">
        <v>284</v>
      </c>
      <c r="E241" s="83" t="n">
        <v>0</v>
      </c>
      <c r="F241" s="84" t="n">
        <v>0</v>
      </c>
      <c r="G241" s="84" t="n">
        <v>0</v>
      </c>
      <c r="H241" s="85" t="n">
        <v>0</v>
      </c>
      <c r="I241" s="83" t="n">
        <f aca="false">SUBTOTAL(9,J241:L241)</f>
        <v>0</v>
      </c>
      <c r="J241" s="84" t="n">
        <v>0</v>
      </c>
      <c r="K241" s="84" t="n">
        <f aca="false">ROUND(J241*34%,0)</f>
        <v>0</v>
      </c>
      <c r="L241" s="92" t="n">
        <f aca="false">ROUND(J241*2%,0)</f>
        <v>0</v>
      </c>
      <c r="M241" s="83" t="n">
        <f aca="false">SUM(N241:P241)</f>
        <v>0</v>
      </c>
      <c r="N241" s="84" t="n">
        <f aca="false">F241+J241</f>
        <v>0</v>
      </c>
      <c r="O241" s="84" t="n">
        <f aca="false">G241+K241</f>
        <v>0</v>
      </c>
      <c r="P241" s="85" t="n">
        <f aca="false">H241+L241</f>
        <v>0</v>
      </c>
    </row>
    <row r="242" s="262" customFormat="true" ht="11.25" hidden="false" customHeight="false" outlineLevel="0" collapsed="false">
      <c r="A242" s="101" t="n">
        <v>1469</v>
      </c>
      <c r="B242" s="203" t="s">
        <v>281</v>
      </c>
      <c r="C242" s="204" t="n">
        <v>3143</v>
      </c>
      <c r="D242" s="205" t="s">
        <v>285</v>
      </c>
      <c r="E242" s="83" t="n">
        <v>0</v>
      </c>
      <c r="F242" s="84" t="n">
        <v>0</v>
      </c>
      <c r="G242" s="84" t="n">
        <v>0</v>
      </c>
      <c r="H242" s="85" t="n">
        <v>0</v>
      </c>
      <c r="I242" s="83" t="n">
        <f aca="false">SUBTOTAL(9,J242:L242)</f>
        <v>0</v>
      </c>
      <c r="J242" s="84" t="n">
        <v>0</v>
      </c>
      <c r="K242" s="84" t="n">
        <f aca="false">ROUND(J242*34%,0)</f>
        <v>0</v>
      </c>
      <c r="L242" s="92" t="n">
        <f aca="false">ROUND(J242*2%,0)</f>
        <v>0</v>
      </c>
      <c r="M242" s="83" t="n">
        <f aca="false">SUM(N242:P242)</f>
        <v>0</v>
      </c>
      <c r="N242" s="84" t="n">
        <f aca="false">F242+J242</f>
        <v>0</v>
      </c>
      <c r="O242" s="84" t="n">
        <f aca="false">G242+K242</f>
        <v>0</v>
      </c>
      <c r="P242" s="85" t="n">
        <f aca="false">H242+L242</f>
        <v>0</v>
      </c>
    </row>
    <row r="243" s="262" customFormat="true" ht="11.25" hidden="false" customHeight="false" outlineLevel="0" collapsed="false">
      <c r="A243" s="115"/>
      <c r="B243" s="216" t="s">
        <v>416</v>
      </c>
      <c r="C243" s="209"/>
      <c r="D243" s="217"/>
      <c r="E243" s="136" t="n">
        <v>0</v>
      </c>
      <c r="F243" s="127" t="n">
        <v>0</v>
      </c>
      <c r="G243" s="127" t="n">
        <v>0</v>
      </c>
      <c r="H243" s="128" t="n">
        <v>0</v>
      </c>
      <c r="I243" s="127" t="n">
        <f aca="false">SUM(I240:I242)</f>
        <v>0</v>
      </c>
      <c r="J243" s="127" t="n">
        <f aca="false">SUM(J240:J242)</f>
        <v>0</v>
      </c>
      <c r="K243" s="127" t="n">
        <f aca="false">SUM(K240:K242)</f>
        <v>0</v>
      </c>
      <c r="L243" s="130" t="n">
        <f aca="false">SUM(L240:L242)</f>
        <v>0</v>
      </c>
      <c r="M243" s="136" t="n">
        <f aca="false">SUM(M240:M242)</f>
        <v>0</v>
      </c>
      <c r="N243" s="127" t="n">
        <f aca="false">SUM(N240:N242)</f>
        <v>0</v>
      </c>
      <c r="O243" s="127" t="n">
        <f aca="false">SUM(O240:O242)</f>
        <v>0</v>
      </c>
      <c r="P243" s="128" t="n">
        <f aca="false">SUM(P240:P242)</f>
        <v>0</v>
      </c>
    </row>
    <row r="244" s="262" customFormat="true" ht="11.25" hidden="false" customHeight="false" outlineLevel="0" collapsed="false">
      <c r="A244" s="202" t="n">
        <v>1470</v>
      </c>
      <c r="B244" s="160" t="s">
        <v>287</v>
      </c>
      <c r="C244" s="204" t="n">
        <v>4322</v>
      </c>
      <c r="D244" s="141" t="s">
        <v>288</v>
      </c>
      <c r="E244" s="83" t="n">
        <v>0</v>
      </c>
      <c r="F244" s="84" t="n">
        <v>0</v>
      </c>
      <c r="G244" s="84" t="n">
        <v>0</v>
      </c>
      <c r="H244" s="85" t="n">
        <v>0</v>
      </c>
      <c r="I244" s="83" t="n">
        <f aca="false">SUBTOTAL(9,J244:L244)</f>
        <v>0</v>
      </c>
      <c r="J244" s="84" t="n">
        <v>0</v>
      </c>
      <c r="K244" s="84" t="n">
        <f aca="false">ROUND(J244*34%,0)</f>
        <v>0</v>
      </c>
      <c r="L244" s="92" t="n">
        <f aca="false">ROUND(J244*2%,0)</f>
        <v>0</v>
      </c>
      <c r="M244" s="83" t="n">
        <f aca="false">SUM(N244:P244)</f>
        <v>0</v>
      </c>
      <c r="N244" s="84" t="n">
        <f aca="false">F244+J244</f>
        <v>0</v>
      </c>
      <c r="O244" s="84" t="n">
        <f aca="false">G244+K244</f>
        <v>0</v>
      </c>
      <c r="P244" s="85" t="n">
        <f aca="false">H244+L244</f>
        <v>0</v>
      </c>
    </row>
    <row r="245" s="262" customFormat="true" ht="11.25" hidden="false" customHeight="false" outlineLevel="0" collapsed="false">
      <c r="A245" s="226"/>
      <c r="B245" s="164" t="s">
        <v>417</v>
      </c>
      <c r="C245" s="209"/>
      <c r="D245" s="154"/>
      <c r="E245" s="456" t="n">
        <v>0</v>
      </c>
      <c r="F245" s="457" t="n">
        <v>0</v>
      </c>
      <c r="G245" s="457" t="n">
        <v>0</v>
      </c>
      <c r="H245" s="458" t="n">
        <v>0</v>
      </c>
      <c r="I245" s="457" t="n">
        <f aca="false">SUM(I244:I244)</f>
        <v>0</v>
      </c>
      <c r="J245" s="457" t="n">
        <f aca="false">SUM(J244:J244)</f>
        <v>0</v>
      </c>
      <c r="K245" s="457" t="n">
        <f aca="false">SUM(K244:K244)</f>
        <v>0</v>
      </c>
      <c r="L245" s="459" t="n">
        <f aca="false">SUM(L244:L244)</f>
        <v>0</v>
      </c>
      <c r="M245" s="456" t="n">
        <f aca="false">SUM(M244:M244)</f>
        <v>0</v>
      </c>
      <c r="N245" s="457" t="n">
        <f aca="false">SUM(N244:N244)</f>
        <v>0</v>
      </c>
      <c r="O245" s="457" t="n">
        <f aca="false">SUM(O244:O244)</f>
        <v>0</v>
      </c>
      <c r="P245" s="458" t="n">
        <f aca="false">SUM(P244:P244)</f>
        <v>0</v>
      </c>
    </row>
    <row r="246" s="262" customFormat="true" ht="11.25" hidden="false" customHeight="false" outlineLevel="0" collapsed="false">
      <c r="A246" s="202" t="n">
        <v>1471</v>
      </c>
      <c r="B246" s="160" t="s">
        <v>290</v>
      </c>
      <c r="C246" s="204" t="n">
        <v>4322</v>
      </c>
      <c r="D246" s="141" t="s">
        <v>291</v>
      </c>
      <c r="E246" s="83" t="n">
        <v>0</v>
      </c>
      <c r="F246" s="84" t="n">
        <v>0</v>
      </c>
      <c r="G246" s="84" t="n">
        <v>0</v>
      </c>
      <c r="H246" s="85" t="n">
        <v>0</v>
      </c>
      <c r="I246" s="83" t="n">
        <f aca="false">SUBTOTAL(9,J246:L246)</f>
        <v>0</v>
      </c>
      <c r="J246" s="84" t="n">
        <v>0</v>
      </c>
      <c r="K246" s="84" t="n">
        <f aca="false">ROUND(J246*34%,0)</f>
        <v>0</v>
      </c>
      <c r="L246" s="92" t="n">
        <f aca="false">ROUND(J246*2%,0)</f>
        <v>0</v>
      </c>
      <c r="M246" s="83" t="n">
        <f aca="false">SUM(N246:P246)</f>
        <v>0</v>
      </c>
      <c r="N246" s="84" t="n">
        <f aca="false">F246+J246</f>
        <v>0</v>
      </c>
      <c r="O246" s="84" t="n">
        <f aca="false">G246+K246</f>
        <v>0</v>
      </c>
      <c r="P246" s="85" t="n">
        <f aca="false">H246+L246</f>
        <v>0</v>
      </c>
    </row>
    <row r="247" s="262" customFormat="true" ht="11.25" hidden="false" customHeight="false" outlineLevel="0" collapsed="false">
      <c r="A247" s="226"/>
      <c r="B247" s="164" t="s">
        <v>418</v>
      </c>
      <c r="C247" s="209"/>
      <c r="D247" s="154"/>
      <c r="E247" s="456" t="n">
        <v>0</v>
      </c>
      <c r="F247" s="457" t="n">
        <v>0</v>
      </c>
      <c r="G247" s="457" t="n">
        <v>0</v>
      </c>
      <c r="H247" s="458" t="n">
        <v>0</v>
      </c>
      <c r="I247" s="457" t="n">
        <f aca="false">SUM(I246:I246)</f>
        <v>0</v>
      </c>
      <c r="J247" s="457" t="n">
        <f aca="false">SUM(J246:J246)</f>
        <v>0</v>
      </c>
      <c r="K247" s="457" t="n">
        <f aca="false">SUM(K246:K246)</f>
        <v>0</v>
      </c>
      <c r="L247" s="459" t="n">
        <f aca="false">SUM(L246:L246)</f>
        <v>0</v>
      </c>
      <c r="M247" s="456" t="n">
        <f aca="false">SUM(M246:M246)</f>
        <v>0</v>
      </c>
      <c r="N247" s="457" t="n">
        <f aca="false">SUM(N246:N246)</f>
        <v>0</v>
      </c>
      <c r="O247" s="457" t="n">
        <f aca="false">SUM(O246:O246)</f>
        <v>0</v>
      </c>
      <c r="P247" s="458" t="n">
        <f aca="false">SUM(P246:P246)</f>
        <v>0</v>
      </c>
    </row>
    <row r="248" s="262" customFormat="true" ht="11.25" hidden="false" customHeight="false" outlineLevel="0" collapsed="false">
      <c r="A248" s="202" t="n">
        <v>1472</v>
      </c>
      <c r="B248" s="203" t="s">
        <v>293</v>
      </c>
      <c r="C248" s="204" t="n">
        <v>3112</v>
      </c>
      <c r="D248" s="205" t="s">
        <v>294</v>
      </c>
      <c r="E248" s="83" t="n">
        <v>0</v>
      </c>
      <c r="F248" s="84" t="n">
        <v>0</v>
      </c>
      <c r="G248" s="84" t="n">
        <v>0</v>
      </c>
      <c r="H248" s="85" t="n">
        <v>0</v>
      </c>
      <c r="I248" s="83" t="n">
        <f aca="false">SUBTOTAL(9,J248:L248)</f>
        <v>0</v>
      </c>
      <c r="J248" s="84" t="n">
        <v>0</v>
      </c>
      <c r="K248" s="84" t="n">
        <f aca="false">ROUND(J248*34%,0)</f>
        <v>0</v>
      </c>
      <c r="L248" s="92" t="n">
        <f aca="false">ROUND(J248*2%,0)</f>
        <v>0</v>
      </c>
      <c r="M248" s="83" t="n">
        <f aca="false">SUM(N248:P248)</f>
        <v>0</v>
      </c>
      <c r="N248" s="84" t="n">
        <f aca="false">F248+J248</f>
        <v>0</v>
      </c>
      <c r="O248" s="84" t="n">
        <f aca="false">G248+K248</f>
        <v>0</v>
      </c>
      <c r="P248" s="85" t="n">
        <f aca="false">H248+L248</f>
        <v>0</v>
      </c>
    </row>
    <row r="249" s="262" customFormat="true" ht="11.25" hidden="false" customHeight="false" outlineLevel="0" collapsed="false">
      <c r="A249" s="101" t="n">
        <v>1472</v>
      </c>
      <c r="B249" s="203" t="s">
        <v>293</v>
      </c>
      <c r="C249" s="204" t="n">
        <v>3114</v>
      </c>
      <c r="D249" s="205" t="s">
        <v>293</v>
      </c>
      <c r="E249" s="83" t="n">
        <v>0</v>
      </c>
      <c r="F249" s="84" t="n">
        <v>0</v>
      </c>
      <c r="G249" s="84" t="n">
        <v>0</v>
      </c>
      <c r="H249" s="85" t="n">
        <v>0</v>
      </c>
      <c r="I249" s="83" t="n">
        <f aca="false">SUBTOTAL(9,J249:L249)</f>
        <v>0</v>
      </c>
      <c r="J249" s="84" t="n">
        <v>0</v>
      </c>
      <c r="K249" s="84" t="n">
        <f aca="false">ROUND(J249*34%,0)</f>
        <v>0</v>
      </c>
      <c r="L249" s="92" t="n">
        <f aca="false">ROUND(J249*2%,0)</f>
        <v>0</v>
      </c>
      <c r="M249" s="83" t="n">
        <f aca="false">SUM(N249:P249)</f>
        <v>0</v>
      </c>
      <c r="N249" s="84" t="n">
        <f aca="false">F249+J249</f>
        <v>0</v>
      </c>
      <c r="O249" s="84" t="n">
        <f aca="false">G249+K249</f>
        <v>0</v>
      </c>
      <c r="P249" s="85" t="n">
        <f aca="false">H249+L249</f>
        <v>0</v>
      </c>
    </row>
    <row r="250" s="262" customFormat="true" ht="11.25" hidden="false" customHeight="false" outlineLevel="0" collapsed="false">
      <c r="A250" s="202" t="n">
        <v>1472</v>
      </c>
      <c r="B250" s="203" t="s">
        <v>293</v>
      </c>
      <c r="C250" s="204" t="n">
        <v>4322</v>
      </c>
      <c r="D250" s="205" t="s">
        <v>293</v>
      </c>
      <c r="E250" s="83" t="n">
        <v>0</v>
      </c>
      <c r="F250" s="84" t="n">
        <v>0</v>
      </c>
      <c r="G250" s="84" t="n">
        <v>0</v>
      </c>
      <c r="H250" s="85" t="n">
        <v>0</v>
      </c>
      <c r="I250" s="83" t="n">
        <f aca="false">SUBTOTAL(9,J250:L250)</f>
        <v>0</v>
      </c>
      <c r="J250" s="84" t="n">
        <v>0</v>
      </c>
      <c r="K250" s="84" t="n">
        <f aca="false">ROUND(J250*34%,0)</f>
        <v>0</v>
      </c>
      <c r="L250" s="92" t="n">
        <f aca="false">ROUND(J250*2%,0)</f>
        <v>0</v>
      </c>
      <c r="M250" s="83" t="n">
        <f aca="false">SUM(N250:P250)</f>
        <v>0</v>
      </c>
      <c r="N250" s="84" t="n">
        <f aca="false">F250+J250</f>
        <v>0</v>
      </c>
      <c r="O250" s="84" t="n">
        <f aca="false">G250+K250</f>
        <v>0</v>
      </c>
      <c r="P250" s="85" t="n">
        <f aca="false">H250+L250</f>
        <v>0</v>
      </c>
    </row>
    <row r="251" s="262" customFormat="true" ht="11.25" hidden="false" customHeight="false" outlineLevel="0" collapsed="false">
      <c r="A251" s="226"/>
      <c r="B251" s="216" t="s">
        <v>419</v>
      </c>
      <c r="C251" s="209"/>
      <c r="D251" s="217"/>
      <c r="E251" s="456" t="n">
        <v>0</v>
      </c>
      <c r="F251" s="457" t="n">
        <v>0</v>
      </c>
      <c r="G251" s="457" t="n">
        <v>0</v>
      </c>
      <c r="H251" s="458" t="n">
        <v>0</v>
      </c>
      <c r="I251" s="457" t="n">
        <f aca="false">SUM(I248:I250)</f>
        <v>0</v>
      </c>
      <c r="J251" s="457" t="n">
        <f aca="false">SUM(J248:J250)</f>
        <v>0</v>
      </c>
      <c r="K251" s="457" t="n">
        <f aca="false">SUM(K248:K250)</f>
        <v>0</v>
      </c>
      <c r="L251" s="459" t="n">
        <f aca="false">SUM(L248:L250)</f>
        <v>0</v>
      </c>
      <c r="M251" s="456" t="n">
        <f aca="false">SUM(M248:M250)</f>
        <v>0</v>
      </c>
      <c r="N251" s="457" t="n">
        <f aca="false">SUM(N248:N250)</f>
        <v>0</v>
      </c>
      <c r="O251" s="457" t="n">
        <f aca="false">SUM(O248:O250)</f>
        <v>0</v>
      </c>
      <c r="P251" s="458" t="n">
        <f aca="false">SUM(P248:P250)</f>
        <v>0</v>
      </c>
    </row>
    <row r="252" s="262" customFormat="true" ht="11.25" hidden="false" customHeight="false" outlineLevel="0" collapsed="false">
      <c r="A252" s="202" t="n">
        <v>1473</v>
      </c>
      <c r="B252" s="160" t="s">
        <v>296</v>
      </c>
      <c r="C252" s="204" t="n">
        <v>4322</v>
      </c>
      <c r="D252" s="141" t="s">
        <v>297</v>
      </c>
      <c r="E252" s="83" t="n">
        <v>0</v>
      </c>
      <c r="F252" s="84" t="n">
        <v>0</v>
      </c>
      <c r="G252" s="84" t="n">
        <v>0</v>
      </c>
      <c r="H252" s="85" t="n">
        <v>0</v>
      </c>
      <c r="I252" s="83" t="n">
        <f aca="false">SUBTOTAL(9,J252:L252)</f>
        <v>0</v>
      </c>
      <c r="J252" s="84" t="n">
        <v>0</v>
      </c>
      <c r="K252" s="84" t="n">
        <f aca="false">ROUND(J252*34%,0)</f>
        <v>0</v>
      </c>
      <c r="L252" s="92" t="n">
        <f aca="false">ROUND(J252*2%,0)</f>
        <v>0</v>
      </c>
      <c r="M252" s="83" t="n">
        <f aca="false">SUM(N252:P252)</f>
        <v>0</v>
      </c>
      <c r="N252" s="84" t="n">
        <f aca="false">F252+J252</f>
        <v>0</v>
      </c>
      <c r="O252" s="84" t="n">
        <f aca="false">G252+K252</f>
        <v>0</v>
      </c>
      <c r="P252" s="85" t="n">
        <f aca="false">H252+L252</f>
        <v>0</v>
      </c>
    </row>
    <row r="253" s="262" customFormat="true" ht="11.25" hidden="false" customHeight="false" outlineLevel="0" collapsed="false">
      <c r="A253" s="226"/>
      <c r="B253" s="164" t="s">
        <v>420</v>
      </c>
      <c r="C253" s="209"/>
      <c r="D253" s="154"/>
      <c r="E253" s="456" t="n">
        <v>0</v>
      </c>
      <c r="F253" s="457" t="n">
        <v>0</v>
      </c>
      <c r="G253" s="457" t="n">
        <v>0</v>
      </c>
      <c r="H253" s="458" t="n">
        <v>0</v>
      </c>
      <c r="I253" s="457" t="n">
        <f aca="false">SUM(I252:I252)</f>
        <v>0</v>
      </c>
      <c r="J253" s="457" t="n">
        <f aca="false">SUM(J252:J252)</f>
        <v>0</v>
      </c>
      <c r="K253" s="457" t="n">
        <f aca="false">SUM(K252:K252)</f>
        <v>0</v>
      </c>
      <c r="L253" s="459" t="n">
        <f aca="false">SUM(L252:L252)</f>
        <v>0</v>
      </c>
      <c r="M253" s="456" t="n">
        <f aca="false">SUM(M252:M252)</f>
        <v>0</v>
      </c>
      <c r="N253" s="457" t="n">
        <f aca="false">SUM(N252:N252)</f>
        <v>0</v>
      </c>
      <c r="O253" s="457" t="n">
        <f aca="false">SUM(O252:O252)</f>
        <v>0</v>
      </c>
      <c r="P253" s="458" t="n">
        <f aca="false">SUM(P252:P252)</f>
        <v>0</v>
      </c>
    </row>
    <row r="254" s="262" customFormat="true" ht="11.25" hidden="false" customHeight="false" outlineLevel="0" collapsed="false">
      <c r="A254" s="202" t="n">
        <v>1474</v>
      </c>
      <c r="B254" s="160" t="s">
        <v>299</v>
      </c>
      <c r="C254" s="204" t="n">
        <v>4322</v>
      </c>
      <c r="D254" s="141" t="s">
        <v>300</v>
      </c>
      <c r="E254" s="83" t="n">
        <v>0</v>
      </c>
      <c r="F254" s="84" t="n">
        <v>0</v>
      </c>
      <c r="G254" s="84" t="n">
        <v>0</v>
      </c>
      <c r="H254" s="85" t="n">
        <v>0</v>
      </c>
      <c r="I254" s="83" t="n">
        <f aca="false">SUBTOTAL(9,J254:L254)</f>
        <v>0</v>
      </c>
      <c r="J254" s="84" t="n">
        <v>0</v>
      </c>
      <c r="K254" s="84" t="n">
        <f aca="false">ROUND(J254*34%,0)</f>
        <v>0</v>
      </c>
      <c r="L254" s="92" t="n">
        <f aca="false">ROUND(J254*2%,0)</f>
        <v>0</v>
      </c>
      <c r="M254" s="83" t="n">
        <f aca="false">SUM(N254:P254)</f>
        <v>0</v>
      </c>
      <c r="N254" s="84" t="n">
        <f aca="false">F254+J254</f>
        <v>0</v>
      </c>
      <c r="O254" s="84" t="n">
        <f aca="false">G254+K254</f>
        <v>0</v>
      </c>
      <c r="P254" s="85" t="n">
        <f aca="false">H254+L254</f>
        <v>0</v>
      </c>
    </row>
    <row r="255" s="262" customFormat="true" ht="11.25" hidden="false" customHeight="false" outlineLevel="0" collapsed="false">
      <c r="A255" s="226"/>
      <c r="B255" s="164" t="s">
        <v>421</v>
      </c>
      <c r="C255" s="209"/>
      <c r="D255" s="154"/>
      <c r="E255" s="456" t="n">
        <v>0</v>
      </c>
      <c r="F255" s="457" t="n">
        <v>0</v>
      </c>
      <c r="G255" s="457" t="n">
        <v>0</v>
      </c>
      <c r="H255" s="458" t="n">
        <v>0</v>
      </c>
      <c r="I255" s="457" t="n">
        <f aca="false">SUM(I254:I254)</f>
        <v>0</v>
      </c>
      <c r="J255" s="457" t="n">
        <f aca="false">SUM(J254:J254)</f>
        <v>0</v>
      </c>
      <c r="K255" s="457" t="n">
        <f aca="false">SUM(K254:K254)</f>
        <v>0</v>
      </c>
      <c r="L255" s="459" t="n">
        <f aca="false">SUM(L254:L254)</f>
        <v>0</v>
      </c>
      <c r="M255" s="456" t="n">
        <f aca="false">SUM(M254:M254)</f>
        <v>0</v>
      </c>
      <c r="N255" s="457" t="n">
        <f aca="false">SUM(N254:N254)</f>
        <v>0</v>
      </c>
      <c r="O255" s="457" t="n">
        <f aca="false">SUM(O254:O254)</f>
        <v>0</v>
      </c>
      <c r="P255" s="458" t="n">
        <f aca="false">SUM(P254:P254)</f>
        <v>0</v>
      </c>
    </row>
    <row r="256" s="262" customFormat="true" ht="11.25" hidden="false" customHeight="false" outlineLevel="0" collapsed="false">
      <c r="A256" s="202" t="n">
        <v>1475</v>
      </c>
      <c r="B256" s="160" t="s">
        <v>302</v>
      </c>
      <c r="C256" s="204" t="n">
        <v>4322</v>
      </c>
      <c r="D256" s="141" t="s">
        <v>303</v>
      </c>
      <c r="E256" s="83" t="n">
        <v>0</v>
      </c>
      <c r="F256" s="84" t="n">
        <v>0</v>
      </c>
      <c r="G256" s="84" t="n">
        <v>0</v>
      </c>
      <c r="H256" s="85" t="n">
        <v>0</v>
      </c>
      <c r="I256" s="83" t="n">
        <f aca="false">SUBTOTAL(9,J256:L256)</f>
        <v>0</v>
      </c>
      <c r="J256" s="84" t="n">
        <v>0</v>
      </c>
      <c r="K256" s="84" t="n">
        <f aca="false">ROUND(J256*34%,0)</f>
        <v>0</v>
      </c>
      <c r="L256" s="92" t="n">
        <f aca="false">ROUND(J256*2%,0)</f>
        <v>0</v>
      </c>
      <c r="M256" s="83" t="n">
        <f aca="false">SUM(N256:P256)</f>
        <v>0</v>
      </c>
      <c r="N256" s="84" t="n">
        <f aca="false">F256+J256</f>
        <v>0</v>
      </c>
      <c r="O256" s="84" t="n">
        <f aca="false">G256+K256</f>
        <v>0</v>
      </c>
      <c r="P256" s="85" t="n">
        <f aca="false">H256+L256</f>
        <v>0</v>
      </c>
    </row>
    <row r="257" s="262" customFormat="true" ht="11.25" hidden="false" customHeight="false" outlineLevel="0" collapsed="false">
      <c r="A257" s="226"/>
      <c r="B257" s="164" t="s">
        <v>422</v>
      </c>
      <c r="C257" s="209"/>
      <c r="D257" s="154"/>
      <c r="E257" s="456" t="n">
        <v>0</v>
      </c>
      <c r="F257" s="457" t="n">
        <v>0</v>
      </c>
      <c r="G257" s="457" t="n">
        <v>0</v>
      </c>
      <c r="H257" s="458" t="n">
        <v>0</v>
      </c>
      <c r="I257" s="457" t="n">
        <f aca="false">SUM(I256:I256)</f>
        <v>0</v>
      </c>
      <c r="J257" s="457" t="n">
        <f aca="false">SUM(J256:J256)</f>
        <v>0</v>
      </c>
      <c r="K257" s="457" t="n">
        <f aca="false">SUM(K256:K256)</f>
        <v>0</v>
      </c>
      <c r="L257" s="459" t="n">
        <f aca="false">SUM(L256:L256)</f>
        <v>0</v>
      </c>
      <c r="M257" s="456" t="n">
        <f aca="false">SUM(M256:M256)</f>
        <v>0</v>
      </c>
      <c r="N257" s="457" t="n">
        <f aca="false">SUM(N256:N256)</f>
        <v>0</v>
      </c>
      <c r="O257" s="457" t="n">
        <f aca="false">SUM(O256:O256)</f>
        <v>0</v>
      </c>
      <c r="P257" s="458" t="n">
        <f aca="false">SUM(P256:P256)</f>
        <v>0</v>
      </c>
    </row>
    <row r="258" s="262" customFormat="true" ht="11.25" hidden="false" customHeight="false" outlineLevel="0" collapsed="false">
      <c r="A258" s="202" t="n">
        <v>1476</v>
      </c>
      <c r="B258" s="160" t="s">
        <v>305</v>
      </c>
      <c r="C258" s="204" t="n">
        <v>4322</v>
      </c>
      <c r="D258" s="141" t="s">
        <v>306</v>
      </c>
      <c r="E258" s="83" t="n">
        <v>0</v>
      </c>
      <c r="F258" s="84" t="n">
        <v>0</v>
      </c>
      <c r="G258" s="84" t="n">
        <v>0</v>
      </c>
      <c r="H258" s="85" t="n">
        <v>0</v>
      </c>
      <c r="I258" s="83" t="n">
        <f aca="false">SUBTOTAL(9,J258:L258)</f>
        <v>0</v>
      </c>
      <c r="J258" s="84" t="n">
        <v>0</v>
      </c>
      <c r="K258" s="84" t="n">
        <f aca="false">ROUND(J258*34%,0)</f>
        <v>0</v>
      </c>
      <c r="L258" s="92" t="n">
        <f aca="false">ROUND(J258*2%,0)</f>
        <v>0</v>
      </c>
      <c r="M258" s="83" t="n">
        <f aca="false">SUM(N258:P258)</f>
        <v>0</v>
      </c>
      <c r="N258" s="84" t="n">
        <f aca="false">F258+J258</f>
        <v>0</v>
      </c>
      <c r="O258" s="84" t="n">
        <f aca="false">G258+K258</f>
        <v>0</v>
      </c>
      <c r="P258" s="85" t="n">
        <f aca="false">H258+L258</f>
        <v>0</v>
      </c>
    </row>
    <row r="259" s="262" customFormat="true" ht="11.25" hidden="false" customHeight="false" outlineLevel="0" collapsed="false">
      <c r="A259" s="226"/>
      <c r="B259" s="164" t="s">
        <v>423</v>
      </c>
      <c r="C259" s="209"/>
      <c r="D259" s="154"/>
      <c r="E259" s="456" t="n">
        <v>0</v>
      </c>
      <c r="F259" s="457" t="n">
        <v>0</v>
      </c>
      <c r="G259" s="457" t="n">
        <v>0</v>
      </c>
      <c r="H259" s="458" t="n">
        <v>0</v>
      </c>
      <c r="I259" s="457" t="n">
        <f aca="false">SUM(I258:I258)</f>
        <v>0</v>
      </c>
      <c r="J259" s="457" t="n">
        <f aca="false">SUM(J258:J258)</f>
        <v>0</v>
      </c>
      <c r="K259" s="457" t="n">
        <f aca="false">SUM(K258:K258)</f>
        <v>0</v>
      </c>
      <c r="L259" s="459" t="n">
        <f aca="false">SUM(L258:L258)</f>
        <v>0</v>
      </c>
      <c r="M259" s="456" t="n">
        <f aca="false">SUM(M258:M258)</f>
        <v>0</v>
      </c>
      <c r="N259" s="457" t="n">
        <f aca="false">SUM(N258:N258)</f>
        <v>0</v>
      </c>
      <c r="O259" s="457" t="n">
        <f aca="false">SUM(O258:O258)</f>
        <v>0</v>
      </c>
      <c r="P259" s="458" t="n">
        <f aca="false">SUM(P258:P258)</f>
        <v>0</v>
      </c>
    </row>
    <row r="260" s="262" customFormat="true" ht="11.25" hidden="false" customHeight="false" outlineLevel="0" collapsed="false">
      <c r="A260" s="101" t="n">
        <v>1481</v>
      </c>
      <c r="B260" s="102" t="s">
        <v>308</v>
      </c>
      <c r="C260" s="103" t="n">
        <v>3142</v>
      </c>
      <c r="D260" s="104" t="s">
        <v>309</v>
      </c>
      <c r="E260" s="83" t="n">
        <v>267751</v>
      </c>
      <c r="F260" s="84" t="n">
        <v>196875</v>
      </c>
      <c r="G260" s="84" t="n">
        <v>66938</v>
      </c>
      <c r="H260" s="85" t="n">
        <v>3938</v>
      </c>
      <c r="I260" s="83" t="n">
        <f aca="false">SUBTOTAL(9,J260:L260)</f>
        <v>0</v>
      </c>
      <c r="J260" s="84" t="n">
        <v>0</v>
      </c>
      <c r="K260" s="84" t="n">
        <f aca="false">ROUND(J260*34%,0)</f>
        <v>0</v>
      </c>
      <c r="L260" s="92" t="n">
        <f aca="false">ROUND(J260*2%,0)</f>
        <v>0</v>
      </c>
      <c r="M260" s="83" t="n">
        <f aca="false">SUM(N260:P260)</f>
        <v>267751</v>
      </c>
      <c r="N260" s="84" t="n">
        <f aca="false">F260+J260</f>
        <v>196875</v>
      </c>
      <c r="O260" s="84" t="n">
        <f aca="false">G260+K260</f>
        <v>66938</v>
      </c>
      <c r="P260" s="85" t="n">
        <f aca="false">H260+L260</f>
        <v>3938</v>
      </c>
    </row>
    <row r="261" s="262" customFormat="true" ht="11.25" hidden="false" customHeight="false" outlineLevel="0" collapsed="false">
      <c r="A261" s="159" t="n">
        <v>1481</v>
      </c>
      <c r="B261" s="160" t="s">
        <v>308</v>
      </c>
      <c r="C261" s="161" t="n">
        <v>3147</v>
      </c>
      <c r="D261" s="162" t="s">
        <v>309</v>
      </c>
      <c r="E261" s="83" t="n">
        <v>0</v>
      </c>
      <c r="F261" s="84" t="n">
        <v>0</v>
      </c>
      <c r="G261" s="84" t="n">
        <v>0</v>
      </c>
      <c r="H261" s="85" t="n">
        <v>0</v>
      </c>
      <c r="I261" s="83" t="n">
        <f aca="false">SUBTOTAL(9,J261:L261)</f>
        <v>0</v>
      </c>
      <c r="J261" s="84" t="n">
        <v>0</v>
      </c>
      <c r="K261" s="84" t="n">
        <f aca="false">ROUND(J261*34%,0)</f>
        <v>0</v>
      </c>
      <c r="L261" s="92" t="n">
        <f aca="false">ROUND(J261*2%,0)</f>
        <v>0</v>
      </c>
      <c r="M261" s="83" t="n">
        <f aca="false">SUM(N261:P261)</f>
        <v>0</v>
      </c>
      <c r="N261" s="84" t="n">
        <f aca="false">F261+J261</f>
        <v>0</v>
      </c>
      <c r="O261" s="84" t="n">
        <f aca="false">G261+K261</f>
        <v>0</v>
      </c>
      <c r="P261" s="85" t="n">
        <f aca="false">H261+L261</f>
        <v>0</v>
      </c>
    </row>
    <row r="262" s="262" customFormat="true" ht="11.25" hidden="false" customHeight="false" outlineLevel="0" collapsed="false">
      <c r="A262" s="163"/>
      <c r="B262" s="164" t="s">
        <v>424</v>
      </c>
      <c r="C262" s="165"/>
      <c r="D262" s="166"/>
      <c r="E262" s="136" t="n">
        <v>267751</v>
      </c>
      <c r="F262" s="127" t="n">
        <v>196875</v>
      </c>
      <c r="G262" s="127" t="n">
        <v>66938</v>
      </c>
      <c r="H262" s="128" t="n">
        <v>3938</v>
      </c>
      <c r="I262" s="127" t="n">
        <f aca="false">SUM(I260:I261)</f>
        <v>0</v>
      </c>
      <c r="J262" s="127" t="n">
        <f aca="false">SUM(J260:J261)</f>
        <v>0</v>
      </c>
      <c r="K262" s="127" t="n">
        <f aca="false">SUM(K260:K261)</f>
        <v>0</v>
      </c>
      <c r="L262" s="130" t="n">
        <f aca="false">SUM(L260:L261)</f>
        <v>0</v>
      </c>
      <c r="M262" s="136" t="n">
        <f aca="false">SUM(M260:M261)</f>
        <v>267751</v>
      </c>
      <c r="N262" s="127" t="n">
        <f aca="false">SUM(N260:N261)</f>
        <v>196875</v>
      </c>
      <c r="O262" s="127" t="n">
        <f aca="false">SUM(O260:O261)</f>
        <v>66938</v>
      </c>
      <c r="P262" s="128" t="n">
        <f aca="false">SUM(P260:P261)</f>
        <v>3938</v>
      </c>
    </row>
    <row r="263" s="262" customFormat="true" ht="11.25" hidden="false" customHeight="false" outlineLevel="0" collapsed="false">
      <c r="A263" s="101" t="n">
        <v>1485</v>
      </c>
      <c r="B263" s="203" t="s">
        <v>311</v>
      </c>
      <c r="C263" s="204" t="n">
        <v>3421</v>
      </c>
      <c r="D263" s="205" t="s">
        <v>311</v>
      </c>
      <c r="E263" s="83" t="n">
        <v>0</v>
      </c>
      <c r="F263" s="84" t="n">
        <v>0</v>
      </c>
      <c r="G263" s="84" t="n">
        <v>0</v>
      </c>
      <c r="H263" s="85" t="n">
        <v>0</v>
      </c>
      <c r="I263" s="83" t="n">
        <f aca="false">SUBTOTAL(9,J263:L263)</f>
        <v>0</v>
      </c>
      <c r="J263" s="84" t="n">
        <v>0</v>
      </c>
      <c r="K263" s="84" t="n">
        <f aca="false">ROUND(J263*34%,0)</f>
        <v>0</v>
      </c>
      <c r="L263" s="92" t="n">
        <f aca="false">ROUND(J263*2%,0)</f>
        <v>0</v>
      </c>
      <c r="M263" s="83" t="n">
        <f aca="false">SUM(N263:P263)</f>
        <v>0</v>
      </c>
      <c r="N263" s="84" t="n">
        <f aca="false">F263+J263</f>
        <v>0</v>
      </c>
      <c r="O263" s="84" t="n">
        <f aca="false">G263+K263</f>
        <v>0</v>
      </c>
      <c r="P263" s="85" t="n">
        <f aca="false">H263+L263</f>
        <v>0</v>
      </c>
    </row>
    <row r="264" s="262" customFormat="true" ht="11.25" hidden="false" customHeight="false" outlineLevel="0" collapsed="false">
      <c r="A264" s="115"/>
      <c r="B264" s="216" t="s">
        <v>425</v>
      </c>
      <c r="C264" s="209"/>
      <c r="D264" s="217"/>
      <c r="E264" s="464" t="n">
        <v>0</v>
      </c>
      <c r="F264" s="465" t="n">
        <v>0</v>
      </c>
      <c r="G264" s="465" t="n">
        <v>0</v>
      </c>
      <c r="H264" s="466" t="n">
        <v>0</v>
      </c>
      <c r="I264" s="465" t="n">
        <f aca="false">SUM(I263:I263)</f>
        <v>0</v>
      </c>
      <c r="J264" s="465" t="n">
        <f aca="false">SUM(J263:J263)</f>
        <v>0</v>
      </c>
      <c r="K264" s="465" t="n">
        <f aca="false">SUM(K263:K263)</f>
        <v>0</v>
      </c>
      <c r="L264" s="467" t="n">
        <f aca="false">SUM(L263:L263)</f>
        <v>0</v>
      </c>
      <c r="M264" s="464" t="n">
        <f aca="false">SUM(M263:M263)</f>
        <v>0</v>
      </c>
      <c r="N264" s="465" t="n">
        <f aca="false">SUM(N263:N263)</f>
        <v>0</v>
      </c>
      <c r="O264" s="465" t="n">
        <f aca="false">SUM(O263:O263)</f>
        <v>0</v>
      </c>
      <c r="P264" s="466" t="n">
        <f aca="false">SUM(P263:P263)</f>
        <v>0</v>
      </c>
    </row>
    <row r="265" s="262" customFormat="true" ht="11.25" hidden="false" customHeight="false" outlineLevel="0" collapsed="false">
      <c r="A265" s="230" t="n">
        <v>1491</v>
      </c>
      <c r="B265" s="231" t="s">
        <v>313</v>
      </c>
      <c r="C265" s="232" t="n">
        <v>3146</v>
      </c>
      <c r="D265" s="205" t="s">
        <v>314</v>
      </c>
      <c r="E265" s="83" t="n">
        <v>0</v>
      </c>
      <c r="F265" s="84" t="n">
        <v>0</v>
      </c>
      <c r="G265" s="84" t="n">
        <v>0</v>
      </c>
      <c r="H265" s="85" t="n">
        <v>0</v>
      </c>
      <c r="I265" s="83" t="n">
        <f aca="false">SUBTOTAL(9,J265:L265)</f>
        <v>0</v>
      </c>
      <c r="J265" s="84" t="n">
        <v>0</v>
      </c>
      <c r="K265" s="84" t="n">
        <f aca="false">ROUND(J265*34%,0)</f>
        <v>0</v>
      </c>
      <c r="L265" s="92" t="n">
        <f aca="false">ROUND(J265*2%,0)</f>
        <v>0</v>
      </c>
      <c r="M265" s="83" t="n">
        <f aca="false">SUM(N265:P265)</f>
        <v>0</v>
      </c>
      <c r="N265" s="84" t="n">
        <f aca="false">F265+J265</f>
        <v>0</v>
      </c>
      <c r="O265" s="84" t="n">
        <f aca="false">G265+K265</f>
        <v>0</v>
      </c>
      <c r="P265" s="85" t="n">
        <f aca="false">H265+L265</f>
        <v>0</v>
      </c>
    </row>
    <row r="266" s="262" customFormat="true" ht="11.25" hidden="false" customHeight="false" outlineLevel="0" collapsed="false">
      <c r="A266" s="115"/>
      <c r="B266" s="216" t="s">
        <v>426</v>
      </c>
      <c r="C266" s="209"/>
      <c r="D266" s="217"/>
      <c r="E266" s="460" t="n">
        <v>0</v>
      </c>
      <c r="F266" s="461" t="n">
        <v>0</v>
      </c>
      <c r="G266" s="461" t="n">
        <v>0</v>
      </c>
      <c r="H266" s="462" t="n">
        <v>0</v>
      </c>
      <c r="I266" s="461" t="n">
        <f aca="false">SUM(I265)</f>
        <v>0</v>
      </c>
      <c r="J266" s="461" t="n">
        <f aca="false">SUM(J265)</f>
        <v>0</v>
      </c>
      <c r="K266" s="461" t="n">
        <f aca="false">SUM(K265)</f>
        <v>0</v>
      </c>
      <c r="L266" s="463" t="n">
        <f aca="false">SUM(L265)</f>
        <v>0</v>
      </c>
      <c r="M266" s="460" t="n">
        <f aca="false">SUM(M265)</f>
        <v>0</v>
      </c>
      <c r="N266" s="461" t="n">
        <f aca="false">SUM(N265)</f>
        <v>0</v>
      </c>
      <c r="O266" s="461" t="n">
        <f aca="false">SUM(O265)</f>
        <v>0</v>
      </c>
      <c r="P266" s="462" t="n">
        <f aca="false">SUM(P265)</f>
        <v>0</v>
      </c>
    </row>
    <row r="267" s="262" customFormat="true" ht="11.25" hidden="false" customHeight="false" outlineLevel="0" collapsed="false">
      <c r="A267" s="234" t="n">
        <v>1492</v>
      </c>
      <c r="B267" s="203" t="s">
        <v>316</v>
      </c>
      <c r="C267" s="204" t="n">
        <v>3146</v>
      </c>
      <c r="D267" s="205" t="s">
        <v>316</v>
      </c>
      <c r="E267" s="83" t="n">
        <v>66651</v>
      </c>
      <c r="F267" s="84" t="n">
        <v>49008</v>
      </c>
      <c r="G267" s="84" t="n">
        <v>16663</v>
      </c>
      <c r="H267" s="85" t="n">
        <v>980</v>
      </c>
      <c r="I267" s="83" t="n">
        <f aca="false">SUBTOTAL(9,J267:L267)</f>
        <v>0</v>
      </c>
      <c r="J267" s="84" t="n">
        <v>0</v>
      </c>
      <c r="K267" s="84" t="n">
        <f aca="false">ROUND(J267*34%,0)</f>
        <v>0</v>
      </c>
      <c r="L267" s="92" t="n">
        <f aca="false">ROUND(J267*2%,0)</f>
        <v>0</v>
      </c>
      <c r="M267" s="83" t="n">
        <f aca="false">SUM(N267:P267)</f>
        <v>66651</v>
      </c>
      <c r="N267" s="84" t="n">
        <f aca="false">F267+J267</f>
        <v>49008</v>
      </c>
      <c r="O267" s="84" t="n">
        <f aca="false">G267+K267</f>
        <v>16663</v>
      </c>
      <c r="P267" s="85" t="n">
        <f aca="false">H267+L267</f>
        <v>980</v>
      </c>
    </row>
    <row r="268" s="262" customFormat="true" ht="11.25" hidden="false" customHeight="false" outlineLevel="0" collapsed="false">
      <c r="A268" s="115"/>
      <c r="B268" s="216" t="s">
        <v>427</v>
      </c>
      <c r="C268" s="209"/>
      <c r="D268" s="217"/>
      <c r="E268" s="460" t="n">
        <v>66651</v>
      </c>
      <c r="F268" s="461" t="n">
        <v>49008</v>
      </c>
      <c r="G268" s="461" t="n">
        <v>16663</v>
      </c>
      <c r="H268" s="462" t="n">
        <v>980</v>
      </c>
      <c r="I268" s="461" t="n">
        <f aca="false">SUM(I267)</f>
        <v>0</v>
      </c>
      <c r="J268" s="461" t="n">
        <f aca="false">SUM(J267)</f>
        <v>0</v>
      </c>
      <c r="K268" s="461" t="n">
        <f aca="false">SUM(K267)</f>
        <v>0</v>
      </c>
      <c r="L268" s="463" t="n">
        <f aca="false">SUM(L267)</f>
        <v>0</v>
      </c>
      <c r="M268" s="460" t="n">
        <f aca="false">SUM(M267)</f>
        <v>66651</v>
      </c>
      <c r="N268" s="461" t="n">
        <f aca="false">SUM(N267)</f>
        <v>49008</v>
      </c>
      <c r="O268" s="461" t="n">
        <f aca="false">SUM(O267)</f>
        <v>16663</v>
      </c>
      <c r="P268" s="462" t="n">
        <f aca="false">SUM(P267)</f>
        <v>980</v>
      </c>
    </row>
    <row r="269" s="262" customFormat="true" ht="11.25" hidden="false" customHeight="false" outlineLevel="0" collapsed="false">
      <c r="A269" s="234" t="n">
        <v>1493</v>
      </c>
      <c r="B269" s="203" t="s">
        <v>318</v>
      </c>
      <c r="C269" s="204" t="n">
        <v>3146</v>
      </c>
      <c r="D269" s="205" t="s">
        <v>318</v>
      </c>
      <c r="E269" s="83" t="n">
        <v>0</v>
      </c>
      <c r="F269" s="84" t="n">
        <v>0</v>
      </c>
      <c r="G269" s="84" t="n">
        <v>0</v>
      </c>
      <c r="H269" s="85" t="n">
        <v>0</v>
      </c>
      <c r="I269" s="83" t="n">
        <f aca="false">SUBTOTAL(9,J269:L269)</f>
        <v>0</v>
      </c>
      <c r="J269" s="84" t="n">
        <v>0</v>
      </c>
      <c r="K269" s="84" t="n">
        <f aca="false">ROUND(J269*34%,0)</f>
        <v>0</v>
      </c>
      <c r="L269" s="92" t="n">
        <f aca="false">ROUND(J269*2%,0)</f>
        <v>0</v>
      </c>
      <c r="M269" s="83" t="n">
        <f aca="false">SUM(N269:P269)</f>
        <v>0</v>
      </c>
      <c r="N269" s="84" t="n">
        <f aca="false">F269+J269</f>
        <v>0</v>
      </c>
      <c r="O269" s="84" t="n">
        <f aca="false">G269+K269</f>
        <v>0</v>
      </c>
      <c r="P269" s="85" t="n">
        <f aca="false">H269+L269</f>
        <v>0</v>
      </c>
    </row>
    <row r="270" s="262" customFormat="true" ht="11.25" hidden="false" customHeight="false" outlineLevel="0" collapsed="false">
      <c r="A270" s="115"/>
      <c r="B270" s="216" t="s">
        <v>428</v>
      </c>
      <c r="C270" s="209"/>
      <c r="D270" s="217"/>
      <c r="E270" s="136" t="n">
        <v>0</v>
      </c>
      <c r="F270" s="127" t="n">
        <v>0</v>
      </c>
      <c r="G270" s="127" t="n">
        <v>0</v>
      </c>
      <c r="H270" s="128" t="n">
        <v>0</v>
      </c>
      <c r="I270" s="127" t="n">
        <f aca="false">SUM(I269)</f>
        <v>0</v>
      </c>
      <c r="J270" s="127" t="n">
        <f aca="false">SUM(J269)</f>
        <v>0</v>
      </c>
      <c r="K270" s="127" t="n">
        <f aca="false">SUM(K269)</f>
        <v>0</v>
      </c>
      <c r="L270" s="130" t="n">
        <f aca="false">SUM(L269)</f>
        <v>0</v>
      </c>
      <c r="M270" s="136" t="n">
        <f aca="false">SUM(M269)</f>
        <v>0</v>
      </c>
      <c r="N270" s="127" t="n">
        <f aca="false">SUM(N269)</f>
        <v>0</v>
      </c>
      <c r="O270" s="127" t="n">
        <f aca="false">SUM(O269)</f>
        <v>0</v>
      </c>
      <c r="P270" s="128" t="n">
        <f aca="false">SUM(P269)</f>
        <v>0</v>
      </c>
    </row>
    <row r="271" s="262" customFormat="true" ht="11.25" hidden="false" customHeight="false" outlineLevel="0" collapsed="false">
      <c r="A271" s="234" t="n">
        <v>1494</v>
      </c>
      <c r="B271" s="203" t="s">
        <v>320</v>
      </c>
      <c r="C271" s="204" t="n">
        <v>3146</v>
      </c>
      <c r="D271" s="205" t="s">
        <v>320</v>
      </c>
      <c r="E271" s="83" t="n">
        <v>0</v>
      </c>
      <c r="F271" s="84" t="n">
        <v>0</v>
      </c>
      <c r="G271" s="84" t="n">
        <v>0</v>
      </c>
      <c r="H271" s="85" t="n">
        <v>0</v>
      </c>
      <c r="I271" s="83" t="n">
        <f aca="false">SUBTOTAL(9,J271:L271)</f>
        <v>0</v>
      </c>
      <c r="J271" s="84" t="n">
        <v>0</v>
      </c>
      <c r="K271" s="84" t="n">
        <f aca="false">ROUND(J271*34%,0)</f>
        <v>0</v>
      </c>
      <c r="L271" s="92" t="n">
        <f aca="false">ROUND(J271*2%,0)</f>
        <v>0</v>
      </c>
      <c r="M271" s="83" t="n">
        <f aca="false">SUM(N271:P271)</f>
        <v>0</v>
      </c>
      <c r="N271" s="84" t="n">
        <f aca="false">F271+J271</f>
        <v>0</v>
      </c>
      <c r="O271" s="84" t="n">
        <f aca="false">G271+K271</f>
        <v>0</v>
      </c>
      <c r="P271" s="85" t="n">
        <f aca="false">H271+L271</f>
        <v>0</v>
      </c>
    </row>
    <row r="272" s="262" customFormat="true" ht="12" hidden="false" customHeight="false" outlineLevel="0" collapsed="false">
      <c r="A272" s="468"/>
      <c r="B272" s="469" t="s">
        <v>429</v>
      </c>
      <c r="C272" s="470"/>
      <c r="D272" s="471"/>
      <c r="E272" s="472" t="n">
        <v>0</v>
      </c>
      <c r="F272" s="473" t="n">
        <v>0</v>
      </c>
      <c r="G272" s="473" t="n">
        <v>0</v>
      </c>
      <c r="H272" s="474" t="n">
        <v>0</v>
      </c>
      <c r="I272" s="473" t="n">
        <f aca="false">SUM(I271)</f>
        <v>0</v>
      </c>
      <c r="J272" s="473" t="n">
        <f aca="false">SUM(J271)</f>
        <v>0</v>
      </c>
      <c r="K272" s="473" t="n">
        <f aca="false">SUM(K271)</f>
        <v>0</v>
      </c>
      <c r="L272" s="475" t="n">
        <f aca="false">SUM(L271)</f>
        <v>0</v>
      </c>
      <c r="M272" s="472" t="n">
        <f aca="false">SUM(M271)</f>
        <v>0</v>
      </c>
      <c r="N272" s="473" t="n">
        <f aca="false">SUM(N271)</f>
        <v>0</v>
      </c>
      <c r="O272" s="473" t="n">
        <f aca="false">SUM(O271)</f>
        <v>0</v>
      </c>
      <c r="P272" s="474" t="n">
        <f aca="false">SUM(P271)</f>
        <v>0</v>
      </c>
    </row>
    <row r="273" s="262" customFormat="true" ht="12" hidden="false" customHeight="false" outlineLevel="0" collapsed="false">
      <c r="A273" s="476"/>
      <c r="B273" s="477" t="s">
        <v>322</v>
      </c>
      <c r="C273" s="478"/>
      <c r="D273" s="479"/>
      <c r="E273" s="480" t="n">
        <v>6620894</v>
      </c>
      <c r="F273" s="481" t="n">
        <v>4868305</v>
      </c>
      <c r="G273" s="481" t="n">
        <v>1655224</v>
      </c>
      <c r="H273" s="482" t="n">
        <v>97365</v>
      </c>
      <c r="I273" s="480" t="n">
        <f aca="false">I14+I17+I19+I21+I23+I25+I28+I31+I34+I39+I42+I44+I47+I49+I55+I59+I61+I64+I66+I74+I78+I81+I85+I89+I94+I100+I105+I111+I116+I124+I129+I133+I138+I142+I149+I158+I164+I171+I180+I187+I196+I199+I204+I209+I215+I219+I222+I227+I233+I239+I243+I245+I247+I251+I253+I255+I257+I259+I262+I264+I266+I268+I270+I272</f>
        <v>74631</v>
      </c>
      <c r="J273" s="481" t="n">
        <f aca="false">J14+J17+J19+J21+J23+J25+J28+J31+J34+J39+J42+J44+J47+J49+J55+J59+J61+J64+J66+J74+J78+J81+J85+J89+J94+J100+J105+J111+J116+J124+J129+J133+J138+J142+J149+J158+J164+J171+J180+J187+J196+J199+J204+J209+J215+J219+J222+J227+J233+J239+J243+J245+J247+J251+J253+J255+J257+J259+J262+J264+J266+J268+J270+J272</f>
        <v>54876</v>
      </c>
      <c r="K273" s="481" t="n">
        <f aca="false">K14+K17+K19+K21+K23+K25+K28+K31+K34+K39+K42+K44+K47+K49+K55+K59+K61+K64+K66+K74+K78+K81+K85+K89+K94+K100+K105+K111+K116+K124+K129+K133+K138+K142+K149+K158+K164+K171+K180+K187+K196+K199+K204+K209+K215+K219+K222+K227+K233+K239+K243+K245+K247+K251+K253+K255+K257+K259+K262+K264+K266+K268+K270+K272</f>
        <v>18658</v>
      </c>
      <c r="L273" s="483" t="n">
        <f aca="false">L14+L17+L19+L21+L23+L25+L28+L31+L34+L39+L42+L44+L47+L49+L55+L59+L61+L64+L66+L74+L78+L81+L85+L89+L94+L100+L105+L111+L116+L124+L129+L133+L138+L142+L149+L158+L164+L171+L180+L187+L196+L199+L204+L209+L215+L219+L222+L227+L233+L239+L243+L245+L247+L251+L253+L255+L257+L259+L262+L264+L266+L268+L270+L272</f>
        <v>1097</v>
      </c>
      <c r="M273" s="480" t="n">
        <f aca="false">M14+M17+M19+M21+M23+M25+M28+M31+M34+M39+M42+M44+M47+M49+M55+M59+M61+M64+M66+M74+M78+M81+M85+M89+M94+M100+M105+M111+M116+M124+M129+M133+M138+M142+M149+M158+M164+M171+M180+M187+M196+M199+M204+M209+M215+M219+M222+M227+M233+M239+M243+M245+M247+M251+M253+M255+M257+M259+M262+M264+M266+M268+M270+M272</f>
        <v>6695525</v>
      </c>
      <c r="N273" s="481" t="n">
        <f aca="false">N14+N17+N19+N21+N23+N25+N28+N31+N34+N39+N42+N44+N47+N49+N55+N59+N61+N64+N66+N74+N78+N81+N85+N89+N94+N100+N105+N111+N116+N124+N129+N133+N138+N142+N149+N158+N164+N171+N180+N187+N196+N199+N204+N209+N215+N219+N222+N227+N233+N239+N243+N245+N247+N251+N253+N255+N257+N259+N262+N264+N266+N268+N270+N272</f>
        <v>4923181</v>
      </c>
      <c r="O273" s="481" t="n">
        <f aca="false">O14+O17+O19+O21+O23+O25+O28+O31+O34+O39+O42+O44+O47+O49+O55+O59+O61+O64+O66+O74+O78+O81+O85+O89+O94+O100+O105+O111+O116+O124+O129+O133+O138+O142+O149+O158+O164+O171+O180+O187+O196+O199+O204+O209+O215+O219+O222+O227+O233+O239+O243+O245+O247+O251+O253+O255+O257+O259+O262+O264+O266+O268+O270+O272</f>
        <v>1673882</v>
      </c>
      <c r="P273" s="482" t="n">
        <f aca="false">P14+P17+P19+P21+P23+P25+P28+P31+P34+P39+P42+P44+P47+P49+P55+P59+P61+P64+P66+P74+P78+P81+P85+P89+P94+P100+P105+P111+P116+P124+P129+P133+P138+P142+P149+P158+P164+P171+P180+P187+P196+P199+P204+P209+P215+P219+P222+P227+P233+P239+P243+P245+P247+P251+P253+P255+P257+P259+P262+P264+P266+P268+P270+P272</f>
        <v>98462</v>
      </c>
    </row>
    <row r="274" s="262" customFormat="true" ht="11.25" hidden="false" customHeight="false" outlineLevel="0" collapsed="false"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</row>
    <row r="275" s="262" customFormat="true" ht="11.25" hidden="false" customHeight="false" outlineLevel="0" collapsed="false"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</row>
    <row r="276" s="262" customFormat="true" ht="11.25" hidden="false" customHeight="false" outlineLevel="0" collapsed="false"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</row>
    <row r="277" s="262" customFormat="true" ht="12" hidden="false" customHeight="false" outlineLevel="0" collapsed="false"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</row>
    <row r="278" s="262" customFormat="true" ht="12" hidden="false" customHeight="false" outlineLevel="0" collapsed="false">
      <c r="C278" s="263" t="s">
        <v>30</v>
      </c>
      <c r="D278" s="264"/>
      <c r="E278" s="265" t="n">
        <f aca="false">SUM(E279:E294)</f>
        <v>6620894</v>
      </c>
      <c r="F278" s="266" t="n">
        <f aca="false">SUM(F279:F294)</f>
        <v>4868305</v>
      </c>
      <c r="G278" s="266" t="n">
        <f aca="false">SUM(G279:G294)</f>
        <v>1655224</v>
      </c>
      <c r="H278" s="484" t="n">
        <f aca="false">SUM(H279:H294)</f>
        <v>97365</v>
      </c>
      <c r="I278" s="485" t="n">
        <f aca="false">SUM(I279:I294)</f>
        <v>74631</v>
      </c>
      <c r="J278" s="266" t="n">
        <f aca="false">SUM(J279:J294)</f>
        <v>54876</v>
      </c>
      <c r="K278" s="266" t="n">
        <f aca="false">SUM(K279:K294)</f>
        <v>18658</v>
      </c>
      <c r="L278" s="486" t="n">
        <f aca="false">SUM(L279:L294)</f>
        <v>1097</v>
      </c>
      <c r="M278" s="265" t="n">
        <f aca="false">SUM(M279:M294)</f>
        <v>6695525</v>
      </c>
      <c r="N278" s="266" t="n">
        <f aca="false">SUM(N279:N294)</f>
        <v>4923181</v>
      </c>
      <c r="O278" s="266" t="n">
        <f aca="false">SUM(O279:O294)</f>
        <v>1673882</v>
      </c>
      <c r="P278" s="484" t="n">
        <f aca="false">SUM(P279:P294)</f>
        <v>98462</v>
      </c>
    </row>
    <row r="279" s="262" customFormat="true" ht="11.25" hidden="false" customHeight="false" outlineLevel="0" collapsed="false">
      <c r="C279" s="269" t="n">
        <v>3112</v>
      </c>
      <c r="D279" s="264"/>
      <c r="E279" s="83" t="n">
        <f aca="false">SUMIF($C$12:$C$273,"=3112",E$12:E$273)</f>
        <v>0</v>
      </c>
      <c r="F279" s="84" t="n">
        <f aca="false">SUMIF($C$12:$C$273,"=3112",F$12:F$273)</f>
        <v>0</v>
      </c>
      <c r="G279" s="84" t="n">
        <f aca="false">SUMIF($C$12:$C$273,"=3112",G$12:G$273)</f>
        <v>0</v>
      </c>
      <c r="H279" s="85" t="n">
        <f aca="false">SUMIF($C$12:$C$273,"=3112",H$12:H$273)</f>
        <v>0</v>
      </c>
      <c r="I279" s="487" t="n">
        <f aca="false">SUMIF($C$12:$C$273,"=3112",I$12:I$273)</f>
        <v>0</v>
      </c>
      <c r="J279" s="84" t="n">
        <f aca="false">SUMIF($C$12:$C$273,"=3112",J$12:J$273)</f>
        <v>0</v>
      </c>
      <c r="K279" s="84" t="n">
        <f aca="false">SUMIF($C$12:$C$273,"=3112",K$12:K$273)</f>
        <v>0</v>
      </c>
      <c r="L279" s="92" t="n">
        <f aca="false">SUMIF($C$12:$C$273,"=3112",L$12:L$273)</f>
        <v>0</v>
      </c>
      <c r="M279" s="83" t="n">
        <f aca="false">SUMIF($C$12:$C$273,"=3112",M$12:M$273)</f>
        <v>0</v>
      </c>
      <c r="N279" s="84" t="n">
        <f aca="false">SUMIF($C$12:$C$273,"=3112",N$12:N$273)</f>
        <v>0</v>
      </c>
      <c r="O279" s="84" t="n">
        <f aca="false">SUMIF($C$12:$C$273,"=3112",O$12:O$273)</f>
        <v>0</v>
      </c>
      <c r="P279" s="85" t="n">
        <f aca="false">SUMIF($C$12:$C$273,"=3112",P$12:P$273)</f>
        <v>0</v>
      </c>
    </row>
    <row r="280" s="262" customFormat="true" ht="11.25" hidden="false" customHeight="false" outlineLevel="0" collapsed="false">
      <c r="C280" s="269" t="n">
        <v>3114</v>
      </c>
      <c r="D280" s="6"/>
      <c r="E280" s="106" t="n">
        <f aca="false">SUMIF($C$12:$C$273,"=3114",E$12:E$273)</f>
        <v>2469334</v>
      </c>
      <c r="F280" s="94" t="n">
        <f aca="false">SUMIF($C$12:$C$273,"=3114",F$12:F$273)</f>
        <v>1815688</v>
      </c>
      <c r="G280" s="94" t="n">
        <f aca="false">SUMIF($C$12:$C$273,"=3114",G$12:G$273)</f>
        <v>617334</v>
      </c>
      <c r="H280" s="107" t="n">
        <f aca="false">SUMIF($C$12:$C$273,"=3114",H$12:H$273)</f>
        <v>36312</v>
      </c>
      <c r="I280" s="381" t="n">
        <f aca="false">SUMIF($C$12:$C$273,"=3114",I$12:I$273)</f>
        <v>0</v>
      </c>
      <c r="J280" s="94" t="n">
        <f aca="false">SUMIF($C$12:$C$273,"=3114",J$12:J$273)</f>
        <v>0</v>
      </c>
      <c r="K280" s="94" t="n">
        <f aca="false">SUMIF($C$12:$C$273,"=3114",K$12:K$273)</f>
        <v>0</v>
      </c>
      <c r="L280" s="111" t="n">
        <f aca="false">SUMIF($C$12:$C$273,"=3114",L$12:L$273)</f>
        <v>0</v>
      </c>
      <c r="M280" s="106" t="n">
        <f aca="false">SUMIF($C$12:$C$273,"=3114",M$12:M$273)</f>
        <v>2469334</v>
      </c>
      <c r="N280" s="94" t="n">
        <f aca="false">SUMIF($C$12:$C$273,"=3114",N$12:N$273)</f>
        <v>1815688</v>
      </c>
      <c r="O280" s="94" t="n">
        <f aca="false">SUMIF($C$12:$C$273,"=3114",O$12:O$273)</f>
        <v>617334</v>
      </c>
      <c r="P280" s="107" t="n">
        <f aca="false">SUMIF($C$12:$C$273,"=3114",P$12:P$273)</f>
        <v>36312</v>
      </c>
    </row>
    <row r="281" s="262" customFormat="true" ht="11.25" hidden="false" customHeight="false" outlineLevel="0" collapsed="false">
      <c r="C281" s="269" t="n">
        <v>3121</v>
      </c>
      <c r="D281" s="6"/>
      <c r="E281" s="106" t="n">
        <f aca="false">SUMIF($C$12:$C$273,"=3121",E$12:E$273)</f>
        <v>0</v>
      </c>
      <c r="F281" s="94" t="n">
        <f aca="false">SUMIF($C$12:$C$273,"=3121",F$12:F$273)</f>
        <v>0</v>
      </c>
      <c r="G281" s="94" t="n">
        <f aca="false">SUMIF($C$12:$C$273,"=3121",G$12:G$273)</f>
        <v>0</v>
      </c>
      <c r="H281" s="107" t="n">
        <f aca="false">SUMIF($C$12:$C$273,"=3121",H$12:H$273)</f>
        <v>0</v>
      </c>
      <c r="I281" s="381" t="n">
        <f aca="false">SUMIF($C$12:$C$273,"=3121",I$12:I$273)</f>
        <v>0</v>
      </c>
      <c r="J281" s="94" t="n">
        <f aca="false">SUMIF($C$12:$C$273,"=3121",J$12:J$273)</f>
        <v>0</v>
      </c>
      <c r="K281" s="94" t="n">
        <f aca="false">SUMIF($C$12:$C$273,"=3121",K$12:K$273)</f>
        <v>0</v>
      </c>
      <c r="L281" s="111" t="n">
        <f aca="false">SUMIF($C$12:$C$273,"=3121",L$12:L$273)</f>
        <v>0</v>
      </c>
      <c r="M281" s="106" t="n">
        <f aca="false">SUMIF($C$12:$C$273,"=3121",M$12:M$273)</f>
        <v>0</v>
      </c>
      <c r="N281" s="94" t="n">
        <f aca="false">SUMIF($C$12:$C$273,"=3121",N$12:N$273)</f>
        <v>0</v>
      </c>
      <c r="O281" s="94" t="n">
        <f aca="false">SUMIF($C$12:$C$273,"=3121",O$12:O$273)</f>
        <v>0</v>
      </c>
      <c r="P281" s="107" t="n">
        <f aca="false">SUMIF($C$12:$C$273,"=3121",P$12:P$273)</f>
        <v>0</v>
      </c>
    </row>
    <row r="282" s="262" customFormat="true" ht="11.25" hidden="false" customHeight="false" outlineLevel="0" collapsed="false">
      <c r="C282" s="270" t="n">
        <v>3122</v>
      </c>
      <c r="D282" s="6"/>
      <c r="E282" s="106" t="n">
        <f aca="false">SUMIF($C$12:$C$273,"=3122",E$12:E$273)</f>
        <v>1388053</v>
      </c>
      <c r="F282" s="94" t="n">
        <f aca="false">SUMIF($C$12:$C$273,"=3122",F$12:F$273)</f>
        <v>1020628</v>
      </c>
      <c r="G282" s="94" t="n">
        <f aca="false">SUMIF($C$12:$C$273,"=3122",G$12:G$273)</f>
        <v>347013</v>
      </c>
      <c r="H282" s="107" t="n">
        <f aca="false">SUMIF($C$12:$C$273,"=3122",H$12:H$273)</f>
        <v>20412</v>
      </c>
      <c r="I282" s="381" t="n">
        <f aca="false">SUMIF($C$12:$C$273,"=3122",I$12:I$273)</f>
        <v>74631</v>
      </c>
      <c r="J282" s="94" t="n">
        <f aca="false">SUMIF($C$12:$C$273,"=3122",J$12:J$273)</f>
        <v>54876</v>
      </c>
      <c r="K282" s="94" t="n">
        <f aca="false">SUMIF($C$12:$C$273,"=3122",K$12:K$273)</f>
        <v>18658</v>
      </c>
      <c r="L282" s="111" t="n">
        <f aca="false">SUMIF($C$12:$C$273,"=3122",L$12:L$273)</f>
        <v>1097</v>
      </c>
      <c r="M282" s="106" t="n">
        <f aca="false">SUMIF($C$12:$C$273,"=3122",M$12:M$273)</f>
        <v>1462684</v>
      </c>
      <c r="N282" s="94" t="n">
        <f aca="false">SUMIF($C$12:$C$273,"=3122",N$12:N$273)</f>
        <v>1075504</v>
      </c>
      <c r="O282" s="94" t="n">
        <f aca="false">SUMIF($C$12:$C$273,"=3122",O$12:O$273)</f>
        <v>365671</v>
      </c>
      <c r="P282" s="107" t="n">
        <f aca="false">SUMIF($C$12:$C$273,"=3122",P$12:P$273)</f>
        <v>21509</v>
      </c>
    </row>
    <row r="283" s="262" customFormat="true" ht="11.25" hidden="false" customHeight="false" outlineLevel="0" collapsed="false">
      <c r="C283" s="270" t="n">
        <v>3123</v>
      </c>
      <c r="D283" s="6"/>
      <c r="E283" s="106" t="n">
        <f aca="false">SUMIF($C$12:$C$273,"=3123",E$12:E$273)</f>
        <v>1943955</v>
      </c>
      <c r="F283" s="94" t="n">
        <f aca="false">SUMIF($C$12:$C$273,"=3123",F$12:F$273)</f>
        <v>1429378</v>
      </c>
      <c r="G283" s="94" t="n">
        <f aca="false">SUMIF($C$12:$C$273,"=3123",G$12:G$273)</f>
        <v>485989</v>
      </c>
      <c r="H283" s="107" t="n">
        <f aca="false">SUMIF($C$12:$C$273,"=3123",H$12:H$273)</f>
        <v>28588</v>
      </c>
      <c r="I283" s="381" t="n">
        <f aca="false">SUMIF($C$12:$C$273,"=3123",I$12:I$273)</f>
        <v>0</v>
      </c>
      <c r="J283" s="94" t="n">
        <f aca="false">SUMIF($C$12:$C$273,"=3123",J$12:J$273)</f>
        <v>0</v>
      </c>
      <c r="K283" s="94" t="n">
        <f aca="false">SUMIF($C$12:$C$273,"=3123",K$12:K$273)</f>
        <v>0</v>
      </c>
      <c r="L283" s="111" t="n">
        <f aca="false">SUMIF($C$12:$C$273,"=3123",L$12:L$273)</f>
        <v>0</v>
      </c>
      <c r="M283" s="106" t="n">
        <f aca="false">SUMIF($C$12:$C$273,"=3123",M$12:M$273)</f>
        <v>1943955</v>
      </c>
      <c r="N283" s="94" t="n">
        <f aca="false">SUMIF($C$12:$C$273,"=3123",N$12:N$273)</f>
        <v>1429378</v>
      </c>
      <c r="O283" s="94" t="n">
        <f aca="false">SUMIF($C$12:$C$273,"=3123",O$12:O$273)</f>
        <v>485989</v>
      </c>
      <c r="P283" s="107" t="n">
        <f aca="false">SUMIF($C$12:$C$273,"=3123",P$12:P$273)</f>
        <v>28588</v>
      </c>
    </row>
    <row r="284" s="262" customFormat="true" ht="11.25" hidden="false" customHeight="false" outlineLevel="0" collapsed="false">
      <c r="C284" s="270" t="n">
        <v>3124</v>
      </c>
      <c r="D284" s="6"/>
      <c r="E284" s="106" t="n">
        <f aca="false">SUMIF($C$12:$C$273,"=3124",E$12:E$273)</f>
        <v>0</v>
      </c>
      <c r="F284" s="94" t="n">
        <f aca="false">SUMIF($C$12:$C$273,"=3124",F$12:F$273)</f>
        <v>0</v>
      </c>
      <c r="G284" s="94" t="n">
        <f aca="false">SUMIF($C$12:$C$273,"=3124",G$12:G$273)</f>
        <v>0</v>
      </c>
      <c r="H284" s="107" t="n">
        <f aca="false">SUMIF($C$12:$C$273,"=3124",H$12:H$273)</f>
        <v>0</v>
      </c>
      <c r="I284" s="381" t="n">
        <f aca="false">SUMIF($C$12:$C$273,"=3124",I$12:I$273)</f>
        <v>0</v>
      </c>
      <c r="J284" s="94" t="n">
        <f aca="false">SUMIF($C$12:$C$273,"=3124",J$12:J$273)</f>
        <v>0</v>
      </c>
      <c r="K284" s="94" t="n">
        <f aca="false">SUMIF($C$12:$C$273,"=3124",K$12:K$273)</f>
        <v>0</v>
      </c>
      <c r="L284" s="111" t="n">
        <f aca="false">SUMIF($C$12:$C$273,"=3124",L$12:L$273)</f>
        <v>0</v>
      </c>
      <c r="M284" s="106" t="n">
        <f aca="false">SUMIF($C$12:$C$273,"=3124",M$12:M$273)</f>
        <v>0</v>
      </c>
      <c r="N284" s="94" t="n">
        <f aca="false">SUMIF($C$12:$C$273,"=3124",N$12:N$273)</f>
        <v>0</v>
      </c>
      <c r="O284" s="94" t="n">
        <f aca="false">SUMIF($C$12:$C$273,"=3124",O$12:O$273)</f>
        <v>0</v>
      </c>
      <c r="P284" s="107" t="n">
        <f aca="false">SUMIF($C$12:$C$273,"=3124",P$12:P$273)</f>
        <v>0</v>
      </c>
    </row>
    <row r="285" s="262" customFormat="true" ht="11.25" hidden="false" customHeight="false" outlineLevel="0" collapsed="false">
      <c r="C285" s="270" t="n">
        <v>3141</v>
      </c>
      <c r="D285" s="6"/>
      <c r="E285" s="106" t="n">
        <f aca="false">SUMIF($C$12:$C$273,"=3141",E$12:E$273)</f>
        <v>0</v>
      </c>
      <c r="F285" s="94" t="n">
        <f aca="false">SUMIF($C$12:$C$273,"=3141",F$12:F$273)</f>
        <v>0</v>
      </c>
      <c r="G285" s="94" t="n">
        <f aca="false">SUMIF($C$12:$C$273,"=3141",G$12:G$273)</f>
        <v>0</v>
      </c>
      <c r="H285" s="107" t="n">
        <f aca="false">SUMIF($C$12:$C$273,"=3141",H$12:H$273)</f>
        <v>0</v>
      </c>
      <c r="I285" s="381" t="n">
        <f aca="false">SUMIF($C$12:$C$273,"=3141",I$12:I$273)</f>
        <v>0</v>
      </c>
      <c r="J285" s="94" t="n">
        <f aca="false">SUMIF($C$12:$C$273,"=3141",J$12:J$273)</f>
        <v>0</v>
      </c>
      <c r="K285" s="94" t="n">
        <f aca="false">SUMIF($C$12:$C$273,"=3141",K$12:K$273)</f>
        <v>0</v>
      </c>
      <c r="L285" s="111" t="n">
        <f aca="false">SUMIF($C$12:$C$273,"=3141",L$12:L$273)</f>
        <v>0</v>
      </c>
      <c r="M285" s="106" t="n">
        <f aca="false">SUMIF($C$12:$C$273,"=3141",M$12:M$273)</f>
        <v>0</v>
      </c>
      <c r="N285" s="94" t="n">
        <f aca="false">SUMIF($C$12:$C$273,"=3141",N$12:N$273)</f>
        <v>0</v>
      </c>
      <c r="O285" s="94" t="n">
        <f aca="false">SUMIF($C$12:$C$273,"=3141",O$12:O$273)</f>
        <v>0</v>
      </c>
      <c r="P285" s="107" t="n">
        <f aca="false">SUMIF($C$12:$C$273,"=3141",P$12:P$273)</f>
        <v>0</v>
      </c>
    </row>
    <row r="286" s="262" customFormat="true" ht="11.25" hidden="false" customHeight="false" outlineLevel="0" collapsed="false">
      <c r="C286" s="270" t="n">
        <v>3142</v>
      </c>
      <c r="D286" s="6"/>
      <c r="E286" s="106" t="n">
        <f aca="false">SUMIF($C$12:$C$273,"=3142",E$12:E$273)</f>
        <v>267751</v>
      </c>
      <c r="F286" s="94" t="n">
        <f aca="false">SUMIF($C$12:$C$273,"=3142",F$12:F$273)</f>
        <v>196875</v>
      </c>
      <c r="G286" s="94" t="n">
        <f aca="false">SUMIF($C$12:$C$273,"=3142",G$12:G$273)</f>
        <v>66938</v>
      </c>
      <c r="H286" s="107" t="n">
        <f aca="false">SUMIF($C$12:$C$273,"=3142",H$12:H$273)</f>
        <v>3938</v>
      </c>
      <c r="I286" s="381" t="n">
        <f aca="false">SUMIF($C$12:$C$273,"=3142",I$12:I$273)</f>
        <v>0</v>
      </c>
      <c r="J286" s="94" t="n">
        <f aca="false">SUMIF($C$12:$C$273,"=3142",J$12:J$273)</f>
        <v>0</v>
      </c>
      <c r="K286" s="94" t="n">
        <f aca="false">SUMIF($C$12:$C$273,"=3142",K$12:K$273)</f>
        <v>0</v>
      </c>
      <c r="L286" s="111" t="n">
        <f aca="false">SUMIF($C$12:$C$273,"=3142",L$12:L$273)</f>
        <v>0</v>
      </c>
      <c r="M286" s="106" t="n">
        <f aca="false">SUMIF($C$12:$C$273,"=3142",M$12:M$273)</f>
        <v>267751</v>
      </c>
      <c r="N286" s="94" t="n">
        <f aca="false">SUMIF($C$12:$C$273,"=3142",N$12:N$273)</f>
        <v>196875</v>
      </c>
      <c r="O286" s="94" t="n">
        <f aca="false">SUMIF($C$12:$C$273,"=3142",O$12:O$273)</f>
        <v>66938</v>
      </c>
      <c r="P286" s="107" t="n">
        <f aca="false">SUMIF($C$12:$C$273,"=3142",P$12:P$273)</f>
        <v>3938</v>
      </c>
    </row>
    <row r="287" s="262" customFormat="true" ht="11.25" hidden="false" customHeight="false" outlineLevel="0" collapsed="false">
      <c r="C287" s="270" t="n">
        <v>3143</v>
      </c>
      <c r="D287" s="6"/>
      <c r="E287" s="106" t="n">
        <f aca="false">SUMIF($C$12:$C$273,"=3143",E$12:E$273)</f>
        <v>0</v>
      </c>
      <c r="F287" s="94" t="n">
        <f aca="false">SUMIF($C$12:$C$273,"=3143",F$12:F$273)</f>
        <v>0</v>
      </c>
      <c r="G287" s="94" t="n">
        <f aca="false">SUMIF($C$12:$C$273,"=3143",G$12:G$273)</f>
        <v>0</v>
      </c>
      <c r="H287" s="107" t="n">
        <f aca="false">SUMIF($C$12:$C$273,"=3143",H$12:H$273)</f>
        <v>0</v>
      </c>
      <c r="I287" s="381" t="n">
        <f aca="false">SUMIF($C$12:$C$273,"=3143",I$12:I$273)</f>
        <v>0</v>
      </c>
      <c r="J287" s="94" t="n">
        <f aca="false">SUMIF($C$12:$C$273,"=3143",J$12:J$273)</f>
        <v>0</v>
      </c>
      <c r="K287" s="94" t="n">
        <f aca="false">SUMIF($C$12:$C$273,"=3143",K$12:K$273)</f>
        <v>0</v>
      </c>
      <c r="L287" s="111" t="n">
        <f aca="false">SUMIF($C$12:$C$273,"=3143",L$12:L$273)</f>
        <v>0</v>
      </c>
      <c r="M287" s="106" t="n">
        <f aca="false">SUMIF($C$12:$C$273,"=3143",M$12:M$273)</f>
        <v>0</v>
      </c>
      <c r="N287" s="94" t="n">
        <f aca="false">SUMIF($C$12:$C$273,"=3143",N$12:N$273)</f>
        <v>0</v>
      </c>
      <c r="O287" s="94" t="n">
        <f aca="false">SUMIF($C$12:$C$273,"=3143",O$12:O$273)</f>
        <v>0</v>
      </c>
      <c r="P287" s="107" t="n">
        <f aca="false">SUMIF($C$12:$C$273,"=3143",P$12:P$273)</f>
        <v>0</v>
      </c>
    </row>
    <row r="288" s="262" customFormat="true" ht="11.25" hidden="false" customHeight="false" outlineLevel="0" collapsed="false">
      <c r="C288" s="270" t="n">
        <v>3145</v>
      </c>
      <c r="D288" s="6"/>
      <c r="E288" s="106" t="n">
        <f aca="false">SUMIF($C$12:$C$273,"=3145",E$12:E$273)</f>
        <v>0</v>
      </c>
      <c r="F288" s="94" t="n">
        <f aca="false">SUMIF($C$12:$C$273,"=3145",F$12:F$273)</f>
        <v>0</v>
      </c>
      <c r="G288" s="94" t="n">
        <f aca="false">SUMIF($C$12:$C$273,"=3145",G$12:G$273)</f>
        <v>0</v>
      </c>
      <c r="H288" s="107" t="n">
        <f aca="false">SUMIF($C$12:$C$273,"=3145",H$12:H$273)</f>
        <v>0</v>
      </c>
      <c r="I288" s="381" t="n">
        <f aca="false">SUMIF($C$12:$C$273,"=3145",I$12:I$273)</f>
        <v>0</v>
      </c>
      <c r="J288" s="94" t="n">
        <f aca="false">SUMIF($C$12:$C$273,"=3145",J$12:J$273)</f>
        <v>0</v>
      </c>
      <c r="K288" s="94" t="n">
        <f aca="false">SUMIF($C$12:$C$273,"=3145",K$12:K$273)</f>
        <v>0</v>
      </c>
      <c r="L288" s="111" t="n">
        <f aca="false">SUMIF($C$12:$C$273,"=3145",L$12:L$273)</f>
        <v>0</v>
      </c>
      <c r="M288" s="106" t="n">
        <f aca="false">SUMIF($C$12:$C$273,"=3145",M$12:M$273)</f>
        <v>0</v>
      </c>
      <c r="N288" s="94" t="n">
        <f aca="false">SUMIF($C$12:$C$273,"=3145",N$12:N$273)</f>
        <v>0</v>
      </c>
      <c r="O288" s="94" t="n">
        <f aca="false">SUMIF($C$12:$C$273,"=3145",O$12:O$273)</f>
        <v>0</v>
      </c>
      <c r="P288" s="107" t="n">
        <f aca="false">SUMIF($C$12:$C$273,"=3145",P$12:P$273)</f>
        <v>0</v>
      </c>
    </row>
    <row r="289" s="262" customFormat="true" ht="11.25" hidden="false" customHeight="false" outlineLevel="0" collapsed="false">
      <c r="C289" s="270" t="n">
        <v>3146</v>
      </c>
      <c r="D289" s="6"/>
      <c r="E289" s="106" t="n">
        <f aca="false">SUMIF($C$12:$C$273,"=3146",E$12:E$273)</f>
        <v>282728</v>
      </c>
      <c r="F289" s="94" t="n">
        <f aca="false">SUMIF($C$12:$C$273,"=3146",F$12:F$273)</f>
        <v>207888</v>
      </c>
      <c r="G289" s="94" t="n">
        <f aca="false">SUMIF($C$12:$C$273,"=3146",G$12:G$273)</f>
        <v>70682</v>
      </c>
      <c r="H289" s="107" t="n">
        <f aca="false">SUMIF($C$12:$C$273,"=3146",H$12:H$273)</f>
        <v>4158</v>
      </c>
      <c r="I289" s="381" t="n">
        <f aca="false">SUMIF($C$12:$C$273,"=3146",I$12:I$273)</f>
        <v>0</v>
      </c>
      <c r="J289" s="94" t="n">
        <f aca="false">SUMIF($C$12:$C$273,"=3146",J$12:J$273)</f>
        <v>0</v>
      </c>
      <c r="K289" s="94" t="n">
        <f aca="false">SUMIF($C$12:$C$273,"=3146",K$12:K$273)</f>
        <v>0</v>
      </c>
      <c r="L289" s="111" t="n">
        <f aca="false">SUMIF($C$12:$C$273,"=3146",L$12:L$273)</f>
        <v>0</v>
      </c>
      <c r="M289" s="106" t="n">
        <f aca="false">SUMIF($C$12:$C$273,"=3146",M$12:M$273)</f>
        <v>282728</v>
      </c>
      <c r="N289" s="94" t="n">
        <f aca="false">SUMIF($C$12:$C$273,"=3146",N$12:N$273)</f>
        <v>207888</v>
      </c>
      <c r="O289" s="94" t="n">
        <f aca="false">SUMIF($C$12:$C$273,"=3146",O$12:O$273)</f>
        <v>70682</v>
      </c>
      <c r="P289" s="107" t="n">
        <f aca="false">SUMIF($C$12:$C$273,"=3146",P$12:P$273)</f>
        <v>4158</v>
      </c>
    </row>
    <row r="290" s="262" customFormat="true" ht="11.25" hidden="false" customHeight="false" outlineLevel="0" collapsed="false">
      <c r="C290" s="270" t="n">
        <v>3147</v>
      </c>
      <c r="D290" s="6"/>
      <c r="E290" s="106" t="n">
        <f aca="false">SUMIF($C$12:$C$273,"=3147",E$12:E$273)</f>
        <v>269073</v>
      </c>
      <c r="F290" s="94" t="n">
        <f aca="false">SUMIF($C$12:$C$273,"=3147",F$12:F$273)</f>
        <v>197848</v>
      </c>
      <c r="G290" s="94" t="n">
        <f aca="false">SUMIF($C$12:$C$273,"=3147",G$12:G$273)</f>
        <v>67268</v>
      </c>
      <c r="H290" s="107" t="n">
        <f aca="false">SUMIF($C$12:$C$273,"=3147",H$12:H$273)</f>
        <v>3957</v>
      </c>
      <c r="I290" s="381" t="n">
        <f aca="false">SUMIF($C$12:$C$273,"=3147",I$12:I$273)</f>
        <v>0</v>
      </c>
      <c r="J290" s="94" t="n">
        <f aca="false">SUMIF($C$12:$C$273,"=3147",J$12:J$273)</f>
        <v>0</v>
      </c>
      <c r="K290" s="94" t="n">
        <f aca="false">SUMIF($C$12:$C$273,"=3147",K$12:K$273)</f>
        <v>0</v>
      </c>
      <c r="L290" s="111" t="n">
        <f aca="false">SUMIF($C$12:$C$273,"=3147",L$12:L$273)</f>
        <v>0</v>
      </c>
      <c r="M290" s="106" t="n">
        <f aca="false">SUMIF($C$12:$C$273,"=3147",M$12:M$273)</f>
        <v>269073</v>
      </c>
      <c r="N290" s="94" t="n">
        <f aca="false">SUMIF($C$12:$C$273,"=3147",N$12:N$273)</f>
        <v>197848</v>
      </c>
      <c r="O290" s="94" t="n">
        <f aca="false">SUMIF($C$12:$C$273,"=3147",O$12:O$273)</f>
        <v>67268</v>
      </c>
      <c r="P290" s="107" t="n">
        <f aca="false">SUMIF($C$12:$C$273,"=3147",P$12:P$273)</f>
        <v>3957</v>
      </c>
    </row>
    <row r="291" s="262" customFormat="true" ht="11.25" hidden="false" customHeight="false" outlineLevel="0" collapsed="false">
      <c r="C291" s="270" t="n">
        <v>3150</v>
      </c>
      <c r="D291" s="6"/>
      <c r="E291" s="106" t="n">
        <f aca="false">SUMIF($C$12:$C$273,"=3150",E$12:E$273)</f>
        <v>0</v>
      </c>
      <c r="F291" s="94" t="n">
        <f aca="false">SUMIF($C$12:$C$273,"=3150",F$12:F$273)</f>
        <v>0</v>
      </c>
      <c r="G291" s="94" t="n">
        <f aca="false">SUMIF($C$12:$C$273,"=3150",G$12:G$273)</f>
        <v>0</v>
      </c>
      <c r="H291" s="107" t="n">
        <f aca="false">SUMIF($C$12:$C$273,"=3150",H$12:H$273)</f>
        <v>0</v>
      </c>
      <c r="I291" s="381" t="n">
        <f aca="false">SUMIF($C$12:$C$273,"=3150",I$12:I$273)</f>
        <v>0</v>
      </c>
      <c r="J291" s="94" t="n">
        <f aca="false">SUMIF($C$12:$C$273,"=3150",J$12:J$273)</f>
        <v>0</v>
      </c>
      <c r="K291" s="94" t="n">
        <f aca="false">SUMIF($C$12:$C$273,"=3150",K$12:K$273)</f>
        <v>0</v>
      </c>
      <c r="L291" s="111" t="n">
        <f aca="false">SUMIF($C$12:$C$273,"=3150",L$12:L$273)</f>
        <v>0</v>
      </c>
      <c r="M291" s="106" t="n">
        <f aca="false">SUMIF($C$12:$C$273,"=3150",M$12:M$273)</f>
        <v>0</v>
      </c>
      <c r="N291" s="94" t="n">
        <f aca="false">SUMIF($C$12:$C$273,"=3150",N$12:N$273)</f>
        <v>0</v>
      </c>
      <c r="O291" s="94" t="n">
        <f aca="false">SUMIF($C$12:$C$273,"=3150",O$12:O$273)</f>
        <v>0</v>
      </c>
      <c r="P291" s="107" t="n">
        <f aca="false">SUMIF($C$12:$C$273,"=3150",P$12:P$273)</f>
        <v>0</v>
      </c>
    </row>
    <row r="292" s="262" customFormat="true" ht="11.25" hidden="false" customHeight="false" outlineLevel="0" collapsed="false">
      <c r="C292" s="270" t="n">
        <v>3231</v>
      </c>
      <c r="D292" s="6"/>
      <c r="E292" s="106" t="n">
        <f aca="false">SUMIF($C$12:$C$273,"=3231",E$12:E$273)</f>
        <v>0</v>
      </c>
      <c r="F292" s="94" t="n">
        <f aca="false">SUMIF($C$12:$C$273,"=3231",F$12:F$273)</f>
        <v>0</v>
      </c>
      <c r="G292" s="94" t="n">
        <f aca="false">SUMIF($C$12:$C$273,"=3231",G$12:G$273)</f>
        <v>0</v>
      </c>
      <c r="H292" s="107" t="n">
        <f aca="false">SUMIF($C$12:$C$273,"=3231",H$12:H$273)</f>
        <v>0</v>
      </c>
      <c r="I292" s="381" t="n">
        <f aca="false">SUMIF($C$12:$C$273,"=3231",I$12:I$273)</f>
        <v>0</v>
      </c>
      <c r="J292" s="94" t="n">
        <f aca="false">SUMIF($C$12:$C$273,"=3231",J$12:J$273)</f>
        <v>0</v>
      </c>
      <c r="K292" s="94" t="n">
        <f aca="false">SUMIF($C$12:$C$273,"=3231",K$12:K$273)</f>
        <v>0</v>
      </c>
      <c r="L292" s="111" t="n">
        <f aca="false">SUMIF($C$12:$C$273,"=3231",L$12:L$273)</f>
        <v>0</v>
      </c>
      <c r="M292" s="106" t="n">
        <f aca="false">SUMIF($C$12:$C$273,"=3231",M$12:M$273)</f>
        <v>0</v>
      </c>
      <c r="N292" s="94" t="n">
        <f aca="false">SUMIF($C$12:$C$273,"=3231",N$12:N$273)</f>
        <v>0</v>
      </c>
      <c r="O292" s="94" t="n">
        <f aca="false">SUMIF($C$12:$C$273,"=3231",O$12:O$273)</f>
        <v>0</v>
      </c>
      <c r="P292" s="107" t="n">
        <f aca="false">SUMIF($C$12:$C$273,"=3231",P$12:P$273)</f>
        <v>0</v>
      </c>
    </row>
    <row r="293" s="262" customFormat="true" ht="11.25" hidden="false" customHeight="false" outlineLevel="0" collapsed="false">
      <c r="C293" s="270" t="n">
        <v>3421</v>
      </c>
      <c r="D293" s="6"/>
      <c r="E293" s="106" t="n">
        <f aca="false">SUMIF($C$12:$C$273,"=3421",E$12:E$273)</f>
        <v>0</v>
      </c>
      <c r="F293" s="94" t="n">
        <f aca="false">SUMIF($C$12:$C$273,"=3421",F$12:F$273)</f>
        <v>0</v>
      </c>
      <c r="G293" s="94" t="n">
        <f aca="false">SUMIF($C$12:$C$273,"=3421",G$12:G$273)</f>
        <v>0</v>
      </c>
      <c r="H293" s="107" t="n">
        <f aca="false">SUMIF($C$12:$C$273,"=3421",H$12:H$273)</f>
        <v>0</v>
      </c>
      <c r="I293" s="381" t="n">
        <f aca="false">SUMIF($C$12:$C$273,"=3421",I$12:I$273)</f>
        <v>0</v>
      </c>
      <c r="J293" s="94" t="n">
        <f aca="false">SUMIF($C$12:$C$273,"=3421",J$12:J$273)</f>
        <v>0</v>
      </c>
      <c r="K293" s="94" t="n">
        <f aca="false">SUMIF($C$12:$C$273,"=3421",K$12:K$273)</f>
        <v>0</v>
      </c>
      <c r="L293" s="111" t="n">
        <f aca="false">SUMIF($C$12:$C$273,"=3421",L$12:L$273)</f>
        <v>0</v>
      </c>
      <c r="M293" s="106" t="n">
        <f aca="false">SUMIF($C$12:$C$273,"=3421",M$12:M$273)</f>
        <v>0</v>
      </c>
      <c r="N293" s="94" t="n">
        <f aca="false">SUMIF($C$12:$C$273,"=3421",N$12:N$273)</f>
        <v>0</v>
      </c>
      <c r="O293" s="94" t="n">
        <f aca="false">SUMIF($C$12:$C$273,"=3421",O$12:O$273)</f>
        <v>0</v>
      </c>
      <c r="P293" s="107" t="n">
        <f aca="false">SUMIF($C$12:$C$273,"=3421",P$12:P$273)</f>
        <v>0</v>
      </c>
    </row>
    <row r="294" s="262" customFormat="true" ht="12" hidden="false" customHeight="false" outlineLevel="0" collapsed="false">
      <c r="C294" s="270" t="n">
        <v>4322</v>
      </c>
      <c r="D294" s="6"/>
      <c r="E294" s="271" t="n">
        <f aca="false">SUMIF($C$12:$C$273,"=4322",E$12:E$273)</f>
        <v>0</v>
      </c>
      <c r="F294" s="272" t="n">
        <f aca="false">SUMIF($C$12:$C$273,"=4322",F$12:F$273)</f>
        <v>0</v>
      </c>
      <c r="G294" s="272" t="n">
        <f aca="false">SUMIF($C$12:$C$273,"=4322",G$12:G$273)</f>
        <v>0</v>
      </c>
      <c r="H294" s="274" t="n">
        <f aca="false">SUMIF($C$12:$C$273,"=4322",H$12:H$273)</f>
        <v>0</v>
      </c>
      <c r="I294" s="402" t="n">
        <f aca="false">SUMIF($C$12:$C$273,"=4322",I$12:I$273)</f>
        <v>0</v>
      </c>
      <c r="J294" s="272" t="n">
        <f aca="false">SUMIF($C$12:$C$273,"=4322",J$12:J$273)</f>
        <v>0</v>
      </c>
      <c r="K294" s="272" t="n">
        <f aca="false">SUMIF($C$12:$C$273,"=4322",K$12:K$273)</f>
        <v>0</v>
      </c>
      <c r="L294" s="488" t="n">
        <f aca="false">SUMIF($C$12:$C$273,"=4322",L$12:L$273)</f>
        <v>0</v>
      </c>
      <c r="M294" s="271" t="n">
        <f aca="false">SUMIF($C$12:$C$273,"=4322",M$12:M$273)</f>
        <v>0</v>
      </c>
      <c r="N294" s="272" t="n">
        <f aca="false">SUMIF($C$12:$C$273,"=4322",N$12:N$273)</f>
        <v>0</v>
      </c>
      <c r="O294" s="272" t="n">
        <f aca="false">SUMIF($C$12:$C$273,"=4322",O$12:O$273)</f>
        <v>0</v>
      </c>
      <c r="P294" s="274" t="n">
        <f aca="false">SUMIF($C$12:$C$273,"=4322",P$12:P$273)</f>
        <v>0</v>
      </c>
    </row>
    <row r="295" s="262" customFormat="true" ht="11.25" hidden="false" customHeight="false" outlineLevel="0" collapsed="false"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</row>
    <row r="296" s="262" customFormat="true" ht="11.25" hidden="false" customHeight="false" outlineLevel="0" collapsed="false"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</row>
    <row r="297" s="262" customFormat="true" ht="11.25" hidden="false" customHeight="false" outlineLevel="0" collapsed="false"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</row>
    <row r="298" s="262" customFormat="true" ht="11.25" hidden="false" customHeight="false" outlineLevel="0" collapsed="false"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</row>
    <row r="299" s="262" customFormat="true" ht="11.25" hidden="false" customHeight="false" outlineLevel="0" collapsed="false"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</row>
    <row r="300" s="262" customFormat="true" ht="11.25" hidden="false" customHeight="false" outlineLevel="0" collapsed="false"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</row>
    <row r="301" s="262" customFormat="true" ht="11.25" hidden="false" customHeight="false" outlineLevel="0" collapsed="false"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</row>
    <row r="302" s="262" customFormat="true" ht="11.25" hidden="false" customHeight="false" outlineLevel="0" collapsed="false"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</row>
    <row r="303" s="262" customFormat="true" ht="11.25" hidden="false" customHeight="false" outlineLevel="0" collapsed="false"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</row>
    <row r="304" s="262" customFormat="true" ht="11.25" hidden="false" customHeight="false" outlineLevel="0" collapsed="false"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</row>
    <row r="305" s="262" customFormat="true" ht="11.25" hidden="false" customHeight="false" outlineLevel="0" collapsed="false"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</row>
    <row r="306" s="262" customFormat="true" ht="11.25" hidden="false" customHeight="false" outlineLevel="0" collapsed="false"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</row>
    <row r="307" s="262" customFormat="true" ht="11.25" hidden="false" customHeight="false" outlineLevel="0" collapsed="false"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</row>
    <row r="308" s="262" customFormat="true" ht="11.25" hidden="false" customHeight="false" outlineLevel="0" collapsed="false"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</row>
    <row r="309" s="262" customFormat="true" ht="11.25" hidden="false" customHeight="false" outlineLevel="0" collapsed="false"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</row>
    <row r="310" s="262" customFormat="true" ht="11.25" hidden="false" customHeight="false" outlineLevel="0" collapsed="false"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</row>
    <row r="311" s="262" customFormat="true" ht="11.25" hidden="false" customHeight="false" outlineLevel="0" collapsed="false"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</row>
    <row r="312" s="262" customFormat="true" ht="11.25" hidden="false" customHeight="false" outlineLevel="0" collapsed="false"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</row>
    <row r="313" s="262" customFormat="true" ht="11.25" hidden="false" customHeight="false" outlineLevel="0" collapsed="false"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</row>
    <row r="314" s="262" customFormat="true" ht="11.25" hidden="false" customHeight="false" outlineLevel="0" collapsed="false"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</row>
    <row r="315" s="262" customFormat="true" ht="11.25" hidden="false" customHeight="false" outlineLevel="0" collapsed="false"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</row>
    <row r="316" s="262" customFormat="true" ht="11.25" hidden="false" customHeight="false" outlineLevel="0" collapsed="false"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</row>
    <row r="317" s="262" customFormat="true" ht="11.25" hidden="false" customHeight="false" outlineLevel="0" collapsed="false"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</row>
    <row r="318" s="262" customFormat="true" ht="11.25" hidden="false" customHeight="false" outlineLevel="0" collapsed="false"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</row>
    <row r="319" s="262" customFormat="true" ht="11.25" hidden="false" customHeight="false" outlineLevel="0" collapsed="false"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</row>
    <row r="320" s="262" customFormat="true" ht="11.25" hidden="false" customHeight="false" outlineLevel="0" collapsed="false"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</row>
    <row r="321" s="262" customFormat="true" ht="11.25" hidden="false" customHeight="false" outlineLevel="0" collapsed="false"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</row>
    <row r="322" s="262" customFormat="true" ht="11.25" hidden="false" customHeight="false" outlineLevel="0" collapsed="false"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</row>
    <row r="323" s="262" customFormat="true" ht="11.25" hidden="false" customHeight="false" outlineLevel="0" collapsed="false"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</row>
    <row r="324" s="262" customFormat="true" ht="11.25" hidden="false" customHeight="false" outlineLevel="0" collapsed="false"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</row>
    <row r="325" s="262" customFormat="true" ht="11.25" hidden="false" customHeight="false" outlineLevel="0" collapsed="false"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</row>
    <row r="326" s="262" customFormat="true" ht="11.25" hidden="false" customHeight="false" outlineLevel="0" collapsed="false"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</row>
    <row r="327" s="262" customFormat="true" ht="11.25" hidden="false" customHeight="false" outlineLevel="0" collapsed="false"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</row>
    <row r="328" s="262" customFormat="true" ht="11.25" hidden="false" customHeight="false" outlineLevel="0" collapsed="false"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</row>
    <row r="329" s="262" customFormat="true" ht="11.25" hidden="false" customHeight="false" outlineLevel="0" collapsed="false"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</row>
    <row r="330" s="262" customFormat="true" ht="11.25" hidden="false" customHeight="false" outlineLevel="0" collapsed="false"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</row>
    <row r="331" s="262" customFormat="true" ht="11.25" hidden="false" customHeight="false" outlineLevel="0" collapsed="false"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</row>
    <row r="332" s="262" customFormat="true" ht="11.25" hidden="false" customHeight="false" outlineLevel="0" collapsed="false"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</row>
    <row r="333" s="262" customFormat="true" ht="11.25" hidden="false" customHeight="false" outlineLevel="0" collapsed="false"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</row>
    <row r="334" s="262" customFormat="true" ht="11.25" hidden="false" customHeight="false" outlineLevel="0" collapsed="false"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</row>
    <row r="335" s="262" customFormat="true" ht="11.25" hidden="false" customHeight="false" outlineLevel="0" collapsed="false"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</row>
  </sheetData>
  <mergeCells count="14">
    <mergeCell ref="A3:C3"/>
    <mergeCell ref="A8:A11"/>
    <mergeCell ref="B8:B11"/>
    <mergeCell ref="C8:C11"/>
    <mergeCell ref="D8:D11"/>
    <mergeCell ref="E8:H9"/>
    <mergeCell ref="I8:L9"/>
    <mergeCell ref="M8:P9"/>
    <mergeCell ref="E10:E11"/>
    <mergeCell ref="F10:H10"/>
    <mergeCell ref="I10:I11"/>
    <mergeCell ref="J10:L10"/>
    <mergeCell ref="M10:M11"/>
    <mergeCell ref="N10:P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0.99"/>
    <col collapsed="false" customWidth="true" hidden="false" outlineLevel="0" max="13" min="13" style="0" width="20.28"/>
  </cols>
  <sheetData>
    <row r="1" customFormat="false" ht="12.75" hidden="false" customHeight="false" outlineLevel="0" collapsed="false">
      <c r="A1" s="489" t="s">
        <v>0</v>
      </c>
      <c r="B1" s="490"/>
      <c r="C1" s="490"/>
      <c r="D1" s="490"/>
      <c r="E1" s="490"/>
    </row>
    <row r="2" customFormat="false" ht="12.75" hidden="false" customHeight="false" outlineLevel="0" collapsed="false">
      <c r="A2" s="489" t="s">
        <v>1</v>
      </c>
      <c r="B2" s="490"/>
      <c r="C2" s="490"/>
      <c r="D2" s="490"/>
      <c r="E2" s="490"/>
    </row>
    <row r="3" customFormat="false" ht="12.75" hidden="false" customHeight="false" outlineLevel="0" collapsed="false">
      <c r="A3" s="489" t="s">
        <v>2</v>
      </c>
      <c r="B3" s="490"/>
      <c r="C3" s="490"/>
      <c r="D3" s="490"/>
      <c r="E3" s="490"/>
    </row>
    <row r="4" customFormat="false" ht="12.75" hidden="false" customHeight="false" outlineLevel="0" collapsed="false">
      <c r="A4" s="491"/>
    </row>
    <row r="5" customFormat="false" ht="12.75" hidden="false" customHeight="false" outlineLevel="0" collapsed="false">
      <c r="A5" s="492" t="s">
        <v>430</v>
      </c>
      <c r="B5" s="490"/>
      <c r="C5" s="490"/>
      <c r="D5" s="490"/>
      <c r="E5" s="490"/>
      <c r="F5" s="490"/>
      <c r="G5" s="490"/>
      <c r="H5" s="490"/>
      <c r="I5" s="490"/>
      <c r="AT5" s="262"/>
      <c r="AU5" s="262"/>
      <c r="AV5" s="262"/>
    </row>
    <row r="6" customFormat="false" ht="12.75" hidden="false" customHeight="false" outlineLevel="0" collapsed="false">
      <c r="A6" s="491"/>
      <c r="AT6" s="262"/>
      <c r="AU6" s="262"/>
      <c r="AV6" s="262"/>
    </row>
    <row r="7" customFormat="false" ht="12.75" hidden="false" customHeight="false" outlineLevel="0" collapsed="false">
      <c r="A7" s="489" t="s">
        <v>431</v>
      </c>
      <c r="AT7" s="262"/>
      <c r="AU7" s="262"/>
    </row>
    <row r="8" customFormat="false" ht="12.75" hidden="false" customHeight="false" outlineLevel="0" collapsed="false">
      <c r="A8" s="489" t="s">
        <v>432</v>
      </c>
      <c r="AT8" s="262"/>
      <c r="AU8" s="262"/>
    </row>
    <row r="9" customFormat="false" ht="12.75" hidden="false" customHeight="false" outlineLevel="0" collapsed="false">
      <c r="A9" s="491"/>
      <c r="AT9" s="262"/>
      <c r="AU9" s="262"/>
    </row>
    <row r="10" customFormat="false" ht="12.75" hidden="false" customHeight="false" outlineLevel="0" collapsed="false">
      <c r="A10" s="493"/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AT10" s="262"/>
      <c r="AU10" s="262"/>
    </row>
    <row r="11" customFormat="false" ht="12.75" hidden="false" customHeight="false" outlineLevel="0" collapsed="false">
      <c r="A11" s="493"/>
      <c r="B11" s="262"/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AT11" s="262"/>
      <c r="AU11" s="262"/>
    </row>
    <row r="12" customFormat="false" ht="12.75" hidden="false" customHeight="false" outlineLevel="0" collapsed="false">
      <c r="A12" s="489" t="s">
        <v>433</v>
      </c>
      <c r="B12" s="262"/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AT12" s="262"/>
      <c r="AU12" s="262"/>
    </row>
    <row r="13" customFormat="false" ht="12.75" hidden="false" customHeight="false" outlineLevel="0" collapsed="false">
      <c r="A13" s="489"/>
      <c r="B13" s="262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AT13" s="262"/>
      <c r="AU13" s="262"/>
    </row>
    <row r="14" s="496" customFormat="true" ht="12.75" hidden="false" customHeight="false" outlineLevel="0" collapsed="false">
      <c r="A14" s="494" t="s">
        <v>434</v>
      </c>
      <c r="B14" s="495"/>
      <c r="C14" s="495"/>
      <c r="D14" s="495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AT14" s="495"/>
      <c r="AU14" s="495"/>
    </row>
    <row r="15" s="496" customFormat="true" ht="12.75" hidden="false" customHeight="false" outlineLevel="0" collapsed="false">
      <c r="A15" s="494" t="s">
        <v>435</v>
      </c>
      <c r="B15" s="495"/>
      <c r="C15" s="495"/>
      <c r="D15" s="495"/>
      <c r="E15" s="495"/>
      <c r="F15" s="495"/>
      <c r="G15" s="495"/>
      <c r="H15" s="495"/>
      <c r="I15" s="495"/>
      <c r="J15" s="495"/>
      <c r="K15" s="495"/>
      <c r="L15" s="495"/>
      <c r="M15" s="495"/>
      <c r="N15" s="495"/>
      <c r="O15" s="495"/>
      <c r="P15" s="495"/>
      <c r="Q15" s="495"/>
      <c r="R15" s="495"/>
      <c r="S15" s="495"/>
      <c r="AT15" s="495"/>
      <c r="AU15" s="495"/>
    </row>
    <row r="16" s="496" customFormat="true" ht="12.75" hidden="false" customHeight="false" outlineLevel="0" collapsed="false">
      <c r="A16" s="494" t="s">
        <v>436</v>
      </c>
      <c r="B16" s="495"/>
      <c r="C16" s="495"/>
      <c r="D16" s="495"/>
      <c r="E16" s="495"/>
      <c r="F16" s="495"/>
      <c r="G16" s="495"/>
      <c r="H16" s="495"/>
      <c r="I16" s="495"/>
      <c r="J16" s="495"/>
      <c r="K16" s="495"/>
      <c r="L16" s="495"/>
      <c r="M16" s="495"/>
      <c r="N16" s="495"/>
      <c r="O16" s="495"/>
      <c r="P16" s="495"/>
      <c r="Q16" s="495"/>
      <c r="R16" s="495"/>
      <c r="S16" s="495"/>
      <c r="AT16" s="495"/>
      <c r="AU16" s="495"/>
    </row>
    <row r="17" s="496" customFormat="true" ht="12.75" hidden="false" customHeight="false" outlineLevel="0" collapsed="false">
      <c r="A17" s="494" t="s">
        <v>437</v>
      </c>
      <c r="B17" s="495"/>
      <c r="C17" s="495"/>
      <c r="D17" s="495"/>
      <c r="E17" s="495"/>
      <c r="F17" s="495"/>
      <c r="G17" s="495"/>
      <c r="H17" s="495"/>
      <c r="I17" s="495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AT17" s="495"/>
      <c r="AU17" s="495"/>
    </row>
    <row r="18" s="496" customFormat="true" ht="12.75" hidden="false" customHeight="false" outlineLevel="0" collapsed="false">
      <c r="A18" s="497" t="s">
        <v>438</v>
      </c>
      <c r="B18" s="495"/>
      <c r="C18" s="495"/>
      <c r="D18" s="495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AT18" s="495"/>
      <c r="AU18" s="495"/>
    </row>
    <row r="19" customFormat="false" ht="12.75" hidden="false" customHeight="false" outlineLevel="0" collapsed="false">
      <c r="A19" s="494"/>
    </row>
    <row r="20" customFormat="false" ht="12.75" hidden="false" customHeight="false" outlineLevel="0" collapsed="false">
      <c r="A20" s="498"/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AT20" s="262"/>
      <c r="AU20" s="262"/>
    </row>
    <row r="21" customFormat="false" ht="12.75" hidden="false" customHeight="false" outlineLevel="0" collapsed="false">
      <c r="A21" s="262" t="s">
        <v>439</v>
      </c>
      <c r="AT21" s="262"/>
      <c r="AU21" s="262"/>
    </row>
    <row r="22" s="496" customFormat="true" ht="12.75" hidden="false" customHeight="false" outlineLevel="0" collapsed="false">
      <c r="A22" s="494" t="s">
        <v>440</v>
      </c>
      <c r="AT22" s="262"/>
      <c r="AU22" s="262"/>
    </row>
    <row r="23" s="496" customFormat="true" ht="12.75" hidden="false" customHeight="false" outlineLevel="0" collapsed="false">
      <c r="A23" s="489" t="s">
        <v>441</v>
      </c>
      <c r="AT23" s="262"/>
      <c r="AU23" s="262"/>
    </row>
    <row r="24" s="496" customFormat="true" ht="12.75" hidden="false" customHeight="false" outlineLevel="0" collapsed="false">
      <c r="A24" s="489" t="s">
        <v>442</v>
      </c>
      <c r="AT24" s="262"/>
      <c r="AU24" s="262"/>
    </row>
    <row r="25" s="496" customFormat="true" ht="12.75" hidden="false" customHeight="false" outlineLevel="0" collapsed="false">
      <c r="A25" s="489"/>
      <c r="AT25" s="262"/>
      <c r="AU25" s="262"/>
    </row>
    <row r="26" s="496" customFormat="true" ht="12.75" hidden="false" customHeight="false" outlineLevel="0" collapsed="false">
      <c r="A26" s="489"/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/>
      <c r="U26" s="490"/>
      <c r="V26" s="490"/>
      <c r="W26" s="490"/>
      <c r="X26" s="490"/>
      <c r="Y26" s="490"/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  <c r="AL26" s="490"/>
      <c r="AM26" s="490"/>
      <c r="AN26" s="490"/>
      <c r="AO26" s="490"/>
      <c r="AP26" s="490"/>
      <c r="AQ26" s="490"/>
      <c r="AR26" s="490"/>
      <c r="AS26" s="490"/>
      <c r="AT26" s="490"/>
      <c r="AU26" s="490"/>
      <c r="AV26" s="490"/>
      <c r="AW26" s="490"/>
      <c r="AX26" s="490"/>
      <c r="AY26" s="490"/>
      <c r="AZ26" s="490"/>
      <c r="BA26" s="490"/>
      <c r="BB26" s="490"/>
      <c r="BC26" s="490"/>
      <c r="BD26" s="490"/>
      <c r="BE26" s="490"/>
      <c r="BF26" s="490"/>
      <c r="BG26" s="490"/>
      <c r="BH26" s="490"/>
      <c r="BI26" s="490"/>
      <c r="BJ26" s="490"/>
      <c r="BK26" s="490"/>
      <c r="BL26" s="490"/>
      <c r="BM26" s="490"/>
      <c r="BN26" s="490"/>
      <c r="BO26" s="490"/>
      <c r="BP26" s="490"/>
      <c r="BQ26" s="490"/>
      <c r="BR26" s="490"/>
      <c r="BS26" s="490"/>
      <c r="BT26" s="490"/>
      <c r="BU26" s="490"/>
      <c r="BV26" s="490"/>
      <c r="BW26" s="490"/>
      <c r="BX26" s="490"/>
      <c r="BY26" s="490"/>
      <c r="BZ26" s="490"/>
      <c r="CA26" s="490"/>
      <c r="CB26" s="490"/>
      <c r="CC26" s="490"/>
      <c r="CD26" s="490"/>
      <c r="CE26" s="490"/>
      <c r="CF26" s="490"/>
      <c r="CG26" s="490"/>
      <c r="CH26" s="490"/>
      <c r="CI26" s="490"/>
      <c r="CJ26" s="490"/>
      <c r="CK26" s="490"/>
      <c r="CL26" s="490"/>
      <c r="CM26" s="490"/>
      <c r="CN26" s="490"/>
      <c r="CO26" s="490"/>
      <c r="CP26" s="490"/>
      <c r="CQ26" s="490"/>
      <c r="CR26" s="490"/>
      <c r="CS26" s="490"/>
      <c r="CT26" s="490"/>
      <c r="CU26" s="490"/>
      <c r="CV26" s="490"/>
      <c r="CW26" s="490"/>
      <c r="CX26" s="490"/>
      <c r="CY26" s="490"/>
      <c r="CZ26" s="490"/>
      <c r="DA26" s="490"/>
      <c r="DB26" s="490"/>
      <c r="DC26" s="490"/>
      <c r="DD26" s="490"/>
      <c r="DE26" s="490"/>
      <c r="DF26" s="490"/>
      <c r="DG26" s="490"/>
      <c r="DH26" s="490"/>
      <c r="DI26" s="490"/>
      <c r="DJ26" s="490"/>
      <c r="DK26" s="490"/>
      <c r="DL26" s="490"/>
      <c r="DM26" s="490"/>
      <c r="DN26" s="490"/>
      <c r="DO26" s="490"/>
      <c r="DP26" s="490"/>
      <c r="DQ26" s="490"/>
      <c r="DR26" s="490"/>
      <c r="DS26" s="490"/>
      <c r="DT26" s="490"/>
      <c r="DU26" s="490"/>
      <c r="DV26" s="490"/>
      <c r="DW26" s="490"/>
      <c r="DX26" s="490"/>
      <c r="DY26" s="490"/>
      <c r="DZ26" s="490"/>
      <c r="EA26" s="490"/>
      <c r="EB26" s="490"/>
      <c r="EC26" s="490"/>
      <c r="ED26" s="490"/>
      <c r="EE26" s="490"/>
      <c r="EF26" s="490"/>
      <c r="EG26" s="490"/>
      <c r="EH26" s="490"/>
      <c r="EI26" s="490"/>
      <c r="EJ26" s="490"/>
      <c r="EK26" s="490"/>
      <c r="EL26" s="490"/>
      <c r="EM26" s="490"/>
      <c r="EN26" s="490"/>
      <c r="EO26" s="490"/>
      <c r="EP26" s="490"/>
      <c r="EQ26" s="490"/>
      <c r="ER26" s="490"/>
      <c r="ES26" s="490"/>
      <c r="ET26" s="490"/>
      <c r="EU26" s="490"/>
      <c r="EV26" s="490"/>
      <c r="EW26" s="490"/>
      <c r="EX26" s="490"/>
      <c r="EY26" s="490"/>
      <c r="EZ26" s="490"/>
      <c r="FA26" s="490"/>
      <c r="FB26" s="490"/>
      <c r="FC26" s="490"/>
      <c r="FD26" s="490"/>
      <c r="FE26" s="490"/>
      <c r="FF26" s="490"/>
      <c r="FG26" s="490"/>
      <c r="FH26" s="490"/>
      <c r="FI26" s="490"/>
      <c r="FJ26" s="490"/>
      <c r="FK26" s="490"/>
      <c r="FL26" s="490"/>
      <c r="FM26" s="490"/>
      <c r="FN26" s="490"/>
      <c r="FO26" s="490"/>
      <c r="FP26" s="490"/>
      <c r="FQ26" s="490"/>
      <c r="FR26" s="490"/>
      <c r="FS26" s="490"/>
      <c r="FT26" s="490"/>
      <c r="FU26" s="490"/>
      <c r="FV26" s="490"/>
      <c r="FW26" s="490"/>
      <c r="FX26" s="490"/>
      <c r="FY26" s="490"/>
      <c r="FZ26" s="490"/>
      <c r="GA26" s="490"/>
      <c r="GB26" s="490"/>
      <c r="GC26" s="490"/>
      <c r="GD26" s="490"/>
      <c r="GE26" s="490"/>
      <c r="GF26" s="490"/>
      <c r="GG26" s="490"/>
      <c r="GH26" s="490"/>
      <c r="GI26" s="490"/>
      <c r="GJ26" s="490"/>
      <c r="GK26" s="490"/>
      <c r="GL26" s="490"/>
      <c r="GM26" s="490"/>
      <c r="GN26" s="490"/>
      <c r="GO26" s="490"/>
      <c r="GP26" s="490"/>
      <c r="GQ26" s="490"/>
      <c r="GR26" s="490"/>
      <c r="GS26" s="490"/>
      <c r="GT26" s="490"/>
      <c r="GU26" s="490"/>
      <c r="GV26" s="490"/>
      <c r="GW26" s="490"/>
      <c r="GX26" s="490"/>
      <c r="GY26" s="490"/>
      <c r="GZ26" s="490"/>
      <c r="HA26" s="490"/>
      <c r="HB26" s="490"/>
      <c r="HC26" s="490"/>
      <c r="HD26" s="490"/>
      <c r="HE26" s="490"/>
      <c r="HF26" s="490"/>
      <c r="HG26" s="490"/>
      <c r="HH26" s="490"/>
      <c r="HI26" s="490"/>
      <c r="HJ26" s="490"/>
      <c r="HK26" s="490"/>
      <c r="HL26" s="490"/>
      <c r="HM26" s="490"/>
      <c r="HN26" s="490"/>
      <c r="HO26" s="490"/>
      <c r="HP26" s="490"/>
      <c r="HQ26" s="490"/>
      <c r="HR26" s="490"/>
      <c r="HS26" s="490"/>
      <c r="HT26" s="490"/>
      <c r="HU26" s="490"/>
      <c r="HV26" s="490"/>
      <c r="HW26" s="490"/>
      <c r="HX26" s="490"/>
      <c r="HY26" s="490"/>
      <c r="HZ26" s="490"/>
      <c r="IA26" s="490"/>
      <c r="IB26" s="490"/>
      <c r="IC26" s="490"/>
      <c r="ID26" s="490"/>
      <c r="IE26" s="490"/>
      <c r="IF26" s="490"/>
      <c r="IG26" s="490"/>
      <c r="IH26" s="490"/>
      <c r="II26" s="490"/>
      <c r="IJ26" s="490"/>
      <c r="IK26" s="490"/>
      <c r="IL26" s="490"/>
      <c r="IM26" s="490"/>
      <c r="IN26" s="490"/>
      <c r="IO26" s="490"/>
    </row>
    <row r="27" s="496" customFormat="true" ht="12.75" hidden="false" customHeight="false" outlineLevel="0" collapsed="false">
      <c r="A27" s="494"/>
    </row>
    <row r="28" s="496" customFormat="true" ht="12.75" hidden="false" customHeight="false" outlineLevel="0" collapsed="false">
      <c r="A28" s="494"/>
    </row>
    <row r="29" s="496" customFormat="true" ht="12.75" hidden="false" customHeight="false" outlineLevel="0" collapsed="false">
      <c r="A29" s="489"/>
    </row>
    <row r="30" s="496" customFormat="true" ht="12.75" hidden="false" customHeight="false" outlineLevel="0" collapsed="false">
      <c r="A30" s="493" t="s">
        <v>443</v>
      </c>
    </row>
    <row r="31" s="496" customFormat="true" ht="12.75" hidden="false" customHeight="false" outlineLevel="0" collapsed="false">
      <c r="A31" s="494" t="s">
        <v>444</v>
      </c>
    </row>
    <row r="32" s="496" customFormat="true" ht="12.75" hidden="false" customHeight="false" outlineLevel="0" collapsed="false">
      <c r="A32" s="489"/>
    </row>
    <row r="33" s="496" customFormat="true" ht="12.75" hidden="false" customHeight="false" outlineLevel="0" collapsed="false">
      <c r="A33" s="499"/>
    </row>
    <row r="34" customFormat="false" ht="12.75" hidden="false" customHeight="false" outlineLevel="0" collapsed="false">
      <c r="A34" s="491"/>
    </row>
    <row r="35" customFormat="false" ht="12.75" hidden="false" customHeight="false" outlineLevel="0" collapsed="false">
      <c r="A35" s="491"/>
    </row>
    <row r="36" customFormat="false" ht="12.75" hidden="false" customHeight="false" outlineLevel="0" collapsed="false">
      <c r="A36" s="4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3:17:17Z</dcterms:created>
  <dc:creator>admin</dc:creator>
  <dc:description/>
  <dc:language>en-US</dc:language>
  <cp:lastModifiedBy>Kubickova Michaela</cp:lastModifiedBy>
  <cp:lastPrinted>2010-11-30T10:08:20Z</cp:lastPrinted>
  <dcterms:modified xsi:type="dcterms:W3CDTF">2014-02-19T11:17:12Z</dcterms:modified>
  <cp:revision>0</cp:revision>
  <dc:subject/>
  <dc:title/>
</cp:coreProperties>
</file>