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LB" sheetId="1" state="visible" r:id="rId2"/>
    <sheet name="FR" sheetId="2" state="visible" r:id="rId3"/>
    <sheet name="JN" sheetId="3" state="visible" r:id="rId4"/>
    <sheet name="TA" sheetId="4" state="visible" r:id="rId5"/>
    <sheet name="ZB" sheetId="5" state="visible" r:id="rId6"/>
    <sheet name="CL" sheetId="6" state="visible" r:id="rId7"/>
    <sheet name="NB" sheetId="7" state="visible" r:id="rId8"/>
    <sheet name="SM" sheetId="8" state="visible" r:id="rId9"/>
    <sheet name="JI" sheetId="9" state="visible" r:id="rId10"/>
    <sheet name="TU" sheetId="10" state="visible" r:id="rId11"/>
    <sheet name="sumář" sheetId="11" state="visible" r:id="rId12"/>
  </sheets>
  <definedNames>
    <definedName function="false" hidden="false" name="BuiltIn_AutoFilter___1" vbProcedure="false">#REF!</definedName>
    <definedName function="false" hidden="false" localSheetId="6" name="Excel_BuiltIn__FilterDatabase" vbProcedure="false">NB!$A$1:$A$40</definedName>
    <definedName function="false" hidden="false" localSheetId="7" name="Excel_BuiltIn__FilterDatabase" vbProcedure="false">SM!$A$1:$A$50</definedName>
    <definedName function="false" hidden="false" localSheetId="8" name="Excel_BuiltIn__FilterDatabase" vbProcedure="false">JI!$A$1:$A$46</definedName>
    <definedName function="false" hidden="false" localSheetId="9" name="Excel_BuiltIn__FilterDatabase" vbProcedure="false">TU!$A$1:$A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4" uniqueCount="432">
  <si>
    <t xml:space="preserve">Krajský úřad Libereckého kraje</t>
  </si>
  <si>
    <t xml:space="preserve">U Jezu 642/2a, Liberec 2, 461 80</t>
  </si>
  <si>
    <t xml:space="preserve">Odbor školství, mládeže, tělovýchovy a sportu</t>
  </si>
  <si>
    <t xml:space="preserve">Informace o poukázaných finančních prostředcích podle účelovosti v roce 2009 - účetní stav k 30. 6. 2010</t>
  </si>
  <si>
    <t xml:space="preserve">Dle rozhodnutí a pokynů MŠMT odbor školství KÚ LK tyto dotace  přiděluje školám, předškolním a školským zařízením na zákonem vymezené okruhy výdajů, jak vyplývá ze zákona č. 561/ 2004 sb. (Školský zákon).</t>
  </si>
  <si>
    <t xml:space="preserve">Pověřená obec III - Liberec</t>
  </si>
  <si>
    <t xml:space="preserve">v Kč</t>
  </si>
  <si>
    <t xml:space="preserve">číselník KÚ</t>
  </si>
  <si>
    <t xml:space="preserve">IČO</t>
  </si>
  <si>
    <t xml:space="preserve">§</t>
  </si>
  <si>
    <t xml:space="preserve">Název školy, školského zařízení</t>
  </si>
  <si>
    <t xml:space="preserve">Přímé NIV</t>
  </si>
  <si>
    <t xml:space="preserve">Hustota a specifika</t>
  </si>
  <si>
    <t xml:space="preserve">Školní vybavení pro žáky 1. ročníku základního vzdělávání</t>
  </si>
  <si>
    <t xml:space="preserve">Soutěže a přehlídky</t>
  </si>
  <si>
    <t xml:space="preserve">Asistenti pedagoga pro žáky se sociálním znevýhodněním</t>
  </si>
  <si>
    <t xml:space="preserve">Dotace CELKEM                                                                                                                                                                                (účetní stav k 30. 6. 2010)</t>
  </si>
  <si>
    <t xml:space="preserve">UZ 33 353 - Přiděleno</t>
  </si>
  <si>
    <t xml:space="preserve">UZ 33 015 - Přiděleno</t>
  </si>
  <si>
    <t xml:space="preserve">UZ 33 017 - Přiděleno</t>
  </si>
  <si>
    <t xml:space="preserve">UZ 33 166 - Přiděleno</t>
  </si>
  <si>
    <t xml:space="preserve">UZ 33 166 - VRATKA (během roku 2010)</t>
  </si>
  <si>
    <t xml:space="preserve">UZ 33 166 - Celkem přiděleno</t>
  </si>
  <si>
    <t xml:space="preserve">UZ 33 457 - Přiděleno</t>
  </si>
  <si>
    <t xml:space="preserve">NEINVESTIČNÍ DOTACE</t>
  </si>
  <si>
    <t xml:space="preserve">Mzdové prostředky</t>
  </si>
  <si>
    <t xml:space="preserve">Odvody</t>
  </si>
  <si>
    <t xml:space="preserve">FKSP</t>
  </si>
  <si>
    <t xml:space="preserve">ONIV</t>
  </si>
  <si>
    <t xml:space="preserve">celkem dotace</t>
  </si>
  <si>
    <t xml:space="preserve">celkem NEIVESTIČNÍ DOTACE</t>
  </si>
  <si>
    <t xml:space="preserve">Platy</t>
  </si>
  <si>
    <t xml:space="preserve">OPPP</t>
  </si>
  <si>
    <t xml:space="preserve">MŠ Korálek,  Liberec,  Aloisina výšina 645/55</t>
  </si>
  <si>
    <t xml:space="preserve">MŠ Sluníčko, Liberec, Bezová 274/1</t>
  </si>
  <si>
    <t xml:space="preserve">MŠ Motýlek, Liberec, Broumovská 840/7</t>
  </si>
  <si>
    <t xml:space="preserve">MŠ Pramínek, Liberec, Březinova 389/8</t>
  </si>
  <si>
    <t xml:space="preserve">MŠ Kytička, Liberec, Burianova 972/2</t>
  </si>
  <si>
    <t xml:space="preserve">MŠ Kamarád, Liberec, Dělnická 831/7</t>
  </si>
  <si>
    <t xml:space="preserve">MŠ Liberec, Dětská 461</t>
  </si>
  <si>
    <t xml:space="preserve">MŠ Jizerka, Liberec,  Husova 184/72</t>
  </si>
  <si>
    <t xml:space="preserve">MŠ Jablůňka, Liberec, Jabloňová 446/29</t>
  </si>
  <si>
    <t xml:space="preserve">MŠ Liberec, Jeřmanická 487/27</t>
  </si>
  <si>
    <t xml:space="preserve">MŠ Klubíčko, Liberec, Jugoslávská 128/1</t>
  </si>
  <si>
    <t xml:space="preserve">MŠ Malínek, Liberec, Kaplického 386</t>
  </si>
  <si>
    <t xml:space="preserve">MŠ Nad přehradou, Liberec, Klášterní 149/16</t>
  </si>
  <si>
    <t xml:space="preserve">MŠ Liberec, Klášterní 466/4</t>
  </si>
  <si>
    <t xml:space="preserve">MŠ Liberec, Matoušova 468/12</t>
  </si>
  <si>
    <t xml:space="preserve">MŠ Beruška, Liberec, Na Pískovně 761/3</t>
  </si>
  <si>
    <t xml:space="preserve">MŠ Delfínek, Liberec, Nezvalova 661/20</t>
  </si>
  <si>
    <t xml:space="preserve">MŠ Srdíčko, Liberec, Oldřichova 836/5</t>
  </si>
  <si>
    <t xml:space="preserve">MŠ Liberec, Ostašovská 100</t>
  </si>
  <si>
    <t xml:space="preserve">MŠ U Bertíka, Liberec, Purkyňova 458/19</t>
  </si>
  <si>
    <t xml:space="preserve">MŠ Pohádka, Liberec, Strakonická 211/12</t>
  </si>
  <si>
    <t xml:space="preserve">MŠ Liberec, Stromovka 285/1</t>
  </si>
  <si>
    <t xml:space="preserve">MŠ Rosnička, Liberec, Školní vršek 503/3</t>
  </si>
  <si>
    <t xml:space="preserve">MŠ Čtyřlístek, Liberec, Tovačovského 166/27</t>
  </si>
  <si>
    <t xml:space="preserve">MŠ Rolnička, Liberec, Truhlářská 340/7</t>
  </si>
  <si>
    <t xml:space="preserve">MŠ Pod Ještědem, Liberec, U Školky 67</t>
  </si>
  <si>
    <t xml:space="preserve">MŠ Sedmikráska, Liberec, Vzdušná 509/20</t>
  </si>
  <si>
    <t xml:space="preserve">MŠ V zahradě, Liberec, Žitavská 122/68</t>
  </si>
  <si>
    <t xml:space="preserve">MŠ Klíček, Liberec, Žitná 832/19</t>
  </si>
  <si>
    <t xml:space="preserve">ZŠ a ZUŠ Liberec, Jabloňová 564/43</t>
  </si>
  <si>
    <t xml:space="preserve">ZŠ Liberec, Aloisina výšina 642</t>
  </si>
  <si>
    <t xml:space="preserve">ZŠ Liberec, Barvířská 38/6</t>
  </si>
  <si>
    <t xml:space="preserve">ZŠ Liberec, Broumovská 847/7</t>
  </si>
  <si>
    <t xml:space="preserve">ZŠ Liberec, Česká 354</t>
  </si>
  <si>
    <t xml:space="preserve">ZŠ Liberec, Dobiášova 851/5</t>
  </si>
  <si>
    <t xml:space="preserve">ZŠ s RVJ Liberec, Husova 142/44</t>
  </si>
  <si>
    <t xml:space="preserve">ZŠ Liberec, Ještědská 354/88</t>
  </si>
  <si>
    <t xml:space="preserve">ZŠ Liberec, Kaplického 384</t>
  </si>
  <si>
    <t xml:space="preserve">ZŠ Liberec, Křížanská 80</t>
  </si>
  <si>
    <t xml:space="preserve">ZŠ Liberec, Lesní 575/12</t>
  </si>
  <si>
    <t xml:space="preserve">ZŠ Liberec, Na Výběžku 118</t>
  </si>
  <si>
    <t xml:space="preserve">ZŠ Liberec, Oblačná 101/15</t>
  </si>
  <si>
    <t xml:space="preserve">ZŠ Liberec, Sokolovská 328</t>
  </si>
  <si>
    <t xml:space="preserve">ZŠ Liberec, Švermova 114/ 38</t>
  </si>
  <si>
    <t xml:space="preserve">ZŠ Liberec, U Soudu 369/8</t>
  </si>
  <si>
    <t xml:space="preserve">ZŠ Liberec, U Školy 222/6</t>
  </si>
  <si>
    <t xml:space="preserve">ZŠ Liberec, ul. 5. května 64/49</t>
  </si>
  <si>
    <t xml:space="preserve">ZŠ Liberec, Vrchlického 262/17</t>
  </si>
  <si>
    <t xml:space="preserve">ZŠ praktická a ZŠ speciální, Liberec, Orlí 140/7</t>
  </si>
  <si>
    <t xml:space="preserve">ZŠ praktická, Liberec, Gollova 394/4</t>
  </si>
  <si>
    <t xml:space="preserve">ZUŠ Liberec, Frýdlantská 1359</t>
  </si>
  <si>
    <t xml:space="preserve">MŠ Sídliště, Liberec 30, Skloněná 1414,Vratislavice n.N.</t>
  </si>
  <si>
    <t xml:space="preserve">MŠ Liberec, Tanvaldská 282,Vratislavice n.N.</t>
  </si>
  <si>
    <t xml:space="preserve">MŠ Lísteček, Liberec, Východní 270, Vratislavice n.N.</t>
  </si>
  <si>
    <t xml:space="preserve">ZŠ Liberec, Nad Školou 278, Vratislavice n.N</t>
  </si>
  <si>
    <t xml:space="preserve">MŠ Bílá 76</t>
  </si>
  <si>
    <t xml:space="preserve">ZŠ a MŠ Bílý Kostel n. N. 227</t>
  </si>
  <si>
    <t xml:space="preserve">MŠ Český Dub, Kostelní 4/IV</t>
  </si>
  <si>
    <t xml:space="preserve">ZŠ Český Dub, Komenského 46/I</t>
  </si>
  <si>
    <t xml:space="preserve">ZUŠ Český Dub, Kostelní 10/IV</t>
  </si>
  <si>
    <t xml:space="preserve">ZŠ a MŠ Dlouhý Most 102</t>
  </si>
  <si>
    <t xml:space="preserve">ZŠ a MŠ Hlavice 3</t>
  </si>
  <si>
    <t xml:space="preserve">MŠ Hodkovice n. M., Podlesí 560</t>
  </si>
  <si>
    <t xml:space="preserve">ZŠ T.G.Masaryka, Hodkovice n. M., J.A. Komenského 467</t>
  </si>
  <si>
    <t xml:space="preserve">DDM Drak, Hrádek n. N., Žitavská 260</t>
  </si>
  <si>
    <t xml:space="preserve">MŠ Hrádek n. N. - Donín, Rybářská 36</t>
  </si>
  <si>
    <t xml:space="preserve">MŠ Hrádek n. N., Liberecká 607</t>
  </si>
  <si>
    <t xml:space="preserve">MŠ Hrádek n. N., Oldřichovská 462</t>
  </si>
  <si>
    <t xml:space="preserve">ZŠ Hrádek n. N. - Donín, Donínská 244</t>
  </si>
  <si>
    <t xml:space="preserve">ZŠ T.G. Masaryka, Hrádek n. N., Komenského 478</t>
  </si>
  <si>
    <t xml:space="preserve">ZŠ Lidická, Hrádek n. N., Školní 325</t>
  </si>
  <si>
    <t xml:space="preserve">ZŠ praktická a MŠ, Hrádek n., Hartavská 220</t>
  </si>
  <si>
    <t xml:space="preserve">ZŠ a MŠ Chotyně 79</t>
  </si>
  <si>
    <t xml:space="preserve">MŠ Chrastava, Revoluční 488</t>
  </si>
  <si>
    <t xml:space="preserve">ŠJ Chrastava, Turpišova 343</t>
  </si>
  <si>
    <t xml:space="preserve">ZŠ a MŠ Chrastava, Vítkov 69</t>
  </si>
  <si>
    <t xml:space="preserve">ZŠ Chrastava, nám. 1.máje 228</t>
  </si>
  <si>
    <t xml:space="preserve">MŠ Studánka, Jablonné v Podj., Liberecká 76</t>
  </si>
  <si>
    <t xml:space="preserve">ZŠ Jablonné v Podj., U Školy 98</t>
  </si>
  <si>
    <t xml:space="preserve">ZUŠ Jablonné v Podj., Máchova 473</t>
  </si>
  <si>
    <t xml:space="preserve">MŠ Křižany 342</t>
  </si>
  <si>
    <t xml:space="preserve">ZŠ Křižany-Žibřidice 271</t>
  </si>
  <si>
    <t xml:space="preserve">ZŠ a MŠ, Mníšek, Oldřichovská 198</t>
  </si>
  <si>
    <t xml:space="preserve">ZŠ a MŠ Nová Ves 180</t>
  </si>
  <si>
    <t xml:space="preserve">ZŠ a MŠ, Osečná  63</t>
  </si>
  <si>
    <t xml:space="preserve">ZŠ a MŠ, Rynoltice 200</t>
  </si>
  <si>
    <t xml:space="preserve">ZŠ a MŠ, Stráž n. N., Majerova 138</t>
  </si>
  <si>
    <t xml:space="preserve">ZŠ a MŠ Světlá p. J. 15</t>
  </si>
  <si>
    <t xml:space="preserve">celkem</t>
  </si>
  <si>
    <t xml:space="preserve">kontrolní</t>
  </si>
  <si>
    <t xml:space="preserve">Pověřená obec III - Frýdlant v Č.</t>
  </si>
  <si>
    <t xml:space="preserve">Školní jídelna, Frýdlant, Školní 692</t>
  </si>
  <si>
    <t xml:space="preserve">ZŠ praktická a ZŠ spec., Frýdlant, Husova 784</t>
  </si>
  <si>
    <t xml:space="preserve">ZŠ, ZUŠ  a MŠ, Frýdlant, Železná 824</t>
  </si>
  <si>
    <t xml:space="preserve">ZŠ a MŠ, Bílý Potok, č.p. 220</t>
  </si>
  <si>
    <t xml:space="preserve">ZŠ a MŠ Bulovka, č.p. 156</t>
  </si>
  <si>
    <t xml:space="preserve">ZŠ a MŠ Dětřichov, č.p. 234</t>
  </si>
  <si>
    <t xml:space="preserve">ZŠ a MŠ Dolní Řasnice, č. p. 270</t>
  </si>
  <si>
    <t xml:space="preserve">ZŠ a MŠ Habartice, č. p. 213</t>
  </si>
  <si>
    <t xml:space="preserve">ZŠ a MŠ, Hejnice, Lázeňská 406</t>
  </si>
  <si>
    <t xml:space="preserve">ZŠ a MŠ Jindřichovice p.S. 312</t>
  </si>
  <si>
    <t xml:space="preserve">ZŠ a MŠ Krásný Les, č. p. 258</t>
  </si>
  <si>
    <t xml:space="preserve">ZŠ a MŠ Kunratice, č.p. 124</t>
  </si>
  <si>
    <t xml:space="preserve">MŠ Lázně Libverda, č. p. 177</t>
  </si>
  <si>
    <t xml:space="preserve">ZŠ Lázně Libverda, č. p. 112</t>
  </si>
  <si>
    <t xml:space="preserve">MŠ, Nové Město p.S., Mánesova 952</t>
  </si>
  <si>
    <t xml:space="preserve">Středisko volného času "ROROŠ", Nové Město p.S.Frýdlantská 841</t>
  </si>
  <si>
    <t xml:space="preserve">ZŠ, Nové Město p.S., Tylova 694</t>
  </si>
  <si>
    <t xml:space="preserve">ZUŠ, Nové Město p.S., Žižkova 309</t>
  </si>
  <si>
    <t xml:space="preserve">ZŠ a MŠ, Raspenava, Fučíkova 430</t>
  </si>
  <si>
    <t xml:space="preserve">ZŠ a MŠ Višňová, č. p. 173</t>
  </si>
  <si>
    <t xml:space="preserve">Informace o poukázaných finančních prostředcích podle účelovosti v roce 2010 - účetní stav k 30. 6. 2010</t>
  </si>
  <si>
    <t xml:space="preserve">Pověřená obec III - Jablonec n. N.</t>
  </si>
  <si>
    <t xml:space="preserve">75122294</t>
  </si>
  <si>
    <t xml:space="preserve">DDM Vikýř, Podhorská 49, JBC</t>
  </si>
  <si>
    <t xml:space="preserve">72048115</t>
  </si>
  <si>
    <t xml:space="preserve">MŠ Čs. armády 37, JBC</t>
  </si>
  <si>
    <t xml:space="preserve">MŠ Dolní 3971, JBC</t>
  </si>
  <si>
    <t xml:space="preserve">MŠ Havlíčkova 4, JBC</t>
  </si>
  <si>
    <t xml:space="preserve">MŠ Jugoslávská 13/1885, JBC </t>
  </si>
  <si>
    <t xml:space="preserve">MŠ J. Hory 31, JBC</t>
  </si>
  <si>
    <t xml:space="preserve">MŠ Lovecká 11, JBC</t>
  </si>
  <si>
    <t xml:space="preserve">MŠ Mechová 10, JBC</t>
  </si>
  <si>
    <t xml:space="preserve">MŠ Střelecká 14, JBC</t>
  </si>
  <si>
    <t xml:space="preserve">MŠ Tichá 19, JBC</t>
  </si>
  <si>
    <t xml:space="preserve">MŠ, Uhelná 5/991, JBC</t>
  </si>
  <si>
    <t xml:space="preserve">MŠ Montessori Zámecká 10, JBC</t>
  </si>
  <si>
    <t xml:space="preserve">MŠ speciální, Palackého 37, JBC</t>
  </si>
  <si>
    <t xml:space="preserve">ZŠ, 5.května 76, JBC</t>
  </si>
  <si>
    <t xml:space="preserve">ZŠ, Arbesova 30,JBC</t>
  </si>
  <si>
    <t xml:space="preserve">ZŠ, Liberecká 26, JBC</t>
  </si>
  <si>
    <t xml:space="preserve">ZŠ, Mozartova 24, JBC</t>
  </si>
  <si>
    <t xml:space="preserve">ZŠ, Na Šumavě 43, JBC</t>
  </si>
  <si>
    <t xml:space="preserve">ZŠ, Pasířská 72, JBC</t>
  </si>
  <si>
    <t xml:space="preserve">ZŠ, Pivovarská 15, JBC</t>
  </si>
  <si>
    <t xml:space="preserve">ZŠ, Pod Vodárnou 10, JBC</t>
  </si>
  <si>
    <t xml:space="preserve">ZŠ, Rychnovská 216, JBC</t>
  </si>
  <si>
    <t xml:space="preserve">75122308</t>
  </si>
  <si>
    <t xml:space="preserve">ZUŠ, Podhorská 47, JBC</t>
  </si>
  <si>
    <t xml:space="preserve">ZŠ a MŠ Janov n. N. 374</t>
  </si>
  <si>
    <t xml:space="preserve">ZŠ a MŠ Josefův Důl 208</t>
  </si>
  <si>
    <t xml:space="preserve">MŠ, Lučany n. N. 570 Lučany nad Nisou</t>
  </si>
  <si>
    <t xml:space="preserve">ZŠ, Lučany 420, Lučany nad Nisou</t>
  </si>
  <si>
    <t xml:space="preserve">MŠ Maršovice 81, Maršovice</t>
  </si>
  <si>
    <t xml:space="preserve">ZŠ a MŠ Nová Ves n.N. č.p. 264</t>
  </si>
  <si>
    <t xml:space="preserve">MŠ Rádlo 3</t>
  </si>
  <si>
    <t xml:space="preserve">ZŠ Rádlo 121</t>
  </si>
  <si>
    <t xml:space="preserve">ZŠ a MŠ, Školní 488, Rychnov</t>
  </si>
  <si>
    <t xml:space="preserve">Pověřená obec III - Tanvald</t>
  </si>
  <si>
    <t xml:space="preserve">75121557</t>
  </si>
  <si>
    <t xml:space="preserve">DDM, Protifašistických bojovníků 336, Tanvald</t>
  </si>
  <si>
    <t xml:space="preserve">MŠ, U Školky 579, Tanvald-Výšina</t>
  </si>
  <si>
    <t xml:space="preserve">Masarykova ZŠ a OA, Školní 416, Tanvald</t>
  </si>
  <si>
    <t xml:space="preserve">ZŠ Tanvald, Sportovní 576</t>
  </si>
  <si>
    <t xml:space="preserve">75121531</t>
  </si>
  <si>
    <t xml:space="preserve">ZUŠ, Nemocniční 339, Tanvald</t>
  </si>
  <si>
    <t xml:space="preserve">ZŠ a MŠ, Albrechtice v J/h 226</t>
  </si>
  <si>
    <t xml:space="preserve">Zdravá MŠ Desná v Jiz. Horách, Údolní 212</t>
  </si>
  <si>
    <t xml:space="preserve">ZŠ a MŠ Desná v Jiz. Horách, Krkonošská 613</t>
  </si>
  <si>
    <t xml:space="preserve">MŠ Kamínek, Harrachov 419</t>
  </si>
  <si>
    <t xml:space="preserve">00854808</t>
  </si>
  <si>
    <t xml:space="preserve">ZŠ Dr. h. c. J.Masaryka Harrachov, Nový Svět 77</t>
  </si>
  <si>
    <t xml:space="preserve">ZŠ a MŠ, Kořenov 800</t>
  </si>
  <si>
    <t xml:space="preserve">MŠ Plavy 24</t>
  </si>
  <si>
    <t xml:space="preserve">ZŠ Plavy 65</t>
  </si>
  <si>
    <t xml:space="preserve">MŠ Havlíčkova 826, Smržovka</t>
  </si>
  <si>
    <t xml:space="preserve">ZŠ Komenského 964, Smržovka</t>
  </si>
  <si>
    <t xml:space="preserve">MŠ Velké Hamry I. 621</t>
  </si>
  <si>
    <t xml:space="preserve">ZŠ a MŠ Velké Hamry II. 212</t>
  </si>
  <si>
    <t xml:space="preserve">ZŠ Velké Hamry, Školní 541</t>
  </si>
  <si>
    <t xml:space="preserve">ZŠ a MŠ Zlatá Olešnice 34</t>
  </si>
  <si>
    <t xml:space="preserve">Pověřená obec III - Železný Brod</t>
  </si>
  <si>
    <t xml:space="preserve">75125439</t>
  </si>
  <si>
    <t xml:space="preserve">DDM Železný Brod, Jiráskovo nábřeží 366</t>
  </si>
  <si>
    <t xml:space="preserve">MŠ  Železný Brod, Slunečná 327</t>
  </si>
  <si>
    <t xml:space="preserve">MŠ Železný Brod, Stavbařů 832</t>
  </si>
  <si>
    <t xml:space="preserve">ZŠ Železný Brod, Pelechovská 800</t>
  </si>
  <si>
    <t xml:space="preserve">ZŠ Železný Brod, Školní 700</t>
  </si>
  <si>
    <t xml:space="preserve">75125412</t>
  </si>
  <si>
    <t xml:space="preserve">ZUŠ Železný Brod, Koberovská 589</t>
  </si>
  <si>
    <t xml:space="preserve">MŠ Koberovy 140</t>
  </si>
  <si>
    <t xml:space="preserve">ZŠ Koberovy 1</t>
  </si>
  <si>
    <t xml:space="preserve">MŠ Pěnčín 62</t>
  </si>
  <si>
    <t xml:space="preserve">ZŠ Pěnčín 22, Bratříkov</t>
  </si>
  <si>
    <t xml:space="preserve">ZŠ a MŠ  Huntířov n. J. 63</t>
  </si>
  <si>
    <t xml:space="preserve">MŠ Zásada 326</t>
  </si>
  <si>
    <t xml:space="preserve">Masarykova ZŠ Zásada 264</t>
  </si>
  <si>
    <t xml:space="preserve">Pověřená obec III - Česká Lípa</t>
  </si>
  <si>
    <t xml:space="preserve">DDM Libertin, Česká Lípa, Škroupovo nám. 138</t>
  </si>
  <si>
    <t xml:space="preserve">MŠ Sovička, Česká Lípa,  A.Sovy 1740</t>
  </si>
  <si>
    <t xml:space="preserve">MŠ Česká Lípa, Arbesova 411</t>
  </si>
  <si>
    <t xml:space="preserve">MŠ Česká Lípa, Bratří Čapků 2864</t>
  </si>
  <si>
    <t xml:space="preserve">MŠ Šikulka, Česká Lípa, Moskevská 2434</t>
  </si>
  <si>
    <t xml:space="preserve">MŠ Česká Lípa, Severní 2214</t>
  </si>
  <si>
    <t xml:space="preserve">MŠ Pastelka, Česká Lípa, Svárovská 2063</t>
  </si>
  <si>
    <t xml:space="preserve">00831298</t>
  </si>
  <si>
    <t xml:space="preserve">MŠ Špičák, Česká Lípa, Zhořelecká 2607</t>
  </si>
  <si>
    <t xml:space="preserve">ŠJ Česká Lípa, 28. října 2733</t>
  </si>
  <si>
    <t xml:space="preserve">ZŠ a MŠ Česká Lípa, Jižní 1903</t>
  </si>
  <si>
    <t xml:space="preserve">ZŠ Česká Lípa, 28.října 2733</t>
  </si>
  <si>
    <t xml:space="preserve">ZŠ Slovanka Česká Lípa, A. Sovy 3056</t>
  </si>
  <si>
    <t xml:space="preserve">ZŠ Dr. M. Tyrše, Česká Lípa, Mánesova 1526 </t>
  </si>
  <si>
    <t xml:space="preserve">ZŠ Česká Lípa, Partyzánská 1053</t>
  </si>
  <si>
    <t xml:space="preserve">ZŠ Česká Lípa, Pátova 406</t>
  </si>
  <si>
    <t xml:space="preserve">ZŠ Česká Lípa, Školní 2520</t>
  </si>
  <si>
    <t xml:space="preserve">ZŠ Česká Lípa, Šluknovská 2904</t>
  </si>
  <si>
    <t xml:space="preserve">ZŠ, Praktická škola a MŠ Česká Lípa, Moskevská 679</t>
  </si>
  <si>
    <t xml:space="preserve">ZUŠ Česká Lípa, Arbesova 2077</t>
  </si>
  <si>
    <t xml:space="preserve">MŠ Blíževedly 55</t>
  </si>
  <si>
    <t xml:space="preserve">ZŠ a MŠ Brniště 101</t>
  </si>
  <si>
    <t xml:space="preserve">MŠ Doksy, Libušina 838</t>
  </si>
  <si>
    <t xml:space="preserve">MŠ Doksy, Pražská 836</t>
  </si>
  <si>
    <t xml:space="preserve">ZŠ a MŠ Doksy-Staré Splavy, Jezerní 74</t>
  </si>
  <si>
    <t xml:space="preserve">ZŠ K. H. Máchy, Doksy, Valdštejnská 253 </t>
  </si>
  <si>
    <t xml:space="preserve">ZUŠ Doksy, Sokolská 299</t>
  </si>
  <si>
    <t xml:space="preserve">MŠ Dubá, Luční 28</t>
  </si>
  <si>
    <t xml:space="preserve">ZŠ Dubá, Dlouhá 113</t>
  </si>
  <si>
    <t xml:space="preserve">MŠ Dubnice 243</t>
  </si>
  <si>
    <t xml:space="preserve">ZŠ Dubnice 240</t>
  </si>
  <si>
    <t xml:space="preserve">ZŠ a MŠ Holany 45</t>
  </si>
  <si>
    <t xml:space="preserve">ZŠ a MŠ Horní Libchava 196</t>
  </si>
  <si>
    <t xml:space="preserve">MŠ Horní Police, Křižíkova 183</t>
  </si>
  <si>
    <t xml:space="preserve">ZŠ Horní Police, 9. května 2</t>
  </si>
  <si>
    <t xml:space="preserve">ZŠ a MŠ Jestřebí 105</t>
  </si>
  <si>
    <t xml:space="preserve">MŠ Kravaře, Úštěcká 43</t>
  </si>
  <si>
    <t xml:space="preserve">ZŠ Kravaře, Školní 115</t>
  </si>
  <si>
    <t xml:space="preserve">DDM Vážka, Mimoň, Letná 236</t>
  </si>
  <si>
    <t xml:space="preserve">ZŠ a MŠ Mimoň, Mírová 81</t>
  </si>
  <si>
    <t xml:space="preserve">ZŠ a MŠ Mimoň, Pod Ralskem 572</t>
  </si>
  <si>
    <t xml:space="preserve">ZŠ praktická, Mimoň, Letná 236</t>
  </si>
  <si>
    <t xml:space="preserve">ZUŠ V. Snítila, Mimoň, Mírová 119</t>
  </si>
  <si>
    <t xml:space="preserve">MŠ Noviny pod Ralskem 116</t>
  </si>
  <si>
    <t xml:space="preserve">ZŠ a MŠ Nový Oldřichov 86</t>
  </si>
  <si>
    <t xml:space="preserve">ZŠ a MŠ Okna 3</t>
  </si>
  <si>
    <t xml:space="preserve">MŠ Provodín 1</t>
  </si>
  <si>
    <t xml:space="preserve">ZŠ a MŠ T. Ježka Ralsko-Kuřivody 700</t>
  </si>
  <si>
    <t xml:space="preserve">MŠ Sosnová 49</t>
  </si>
  <si>
    <t xml:space="preserve">ZŠ a MŠ Stráž p. R., Pionýrů 141</t>
  </si>
  <si>
    <t xml:space="preserve">MŠ Stružnice 69</t>
  </si>
  <si>
    <t xml:space="preserve">ZŠ Stružnice-Jezvé 137</t>
  </si>
  <si>
    <t xml:space="preserve">ZŠ a MŠ Volfartice 81</t>
  </si>
  <si>
    <t xml:space="preserve">ZŠ a MŠ Zahrádky u Č. L. 19</t>
  </si>
  <si>
    <t xml:space="preserve">ZŠ a MŠ Zákupy, Školní 347</t>
  </si>
  <si>
    <t xml:space="preserve">ZŠ a MŠ Žandov, Kostelní 200</t>
  </si>
  <si>
    <t xml:space="preserve">ZUŠ Žandov, Dlouhá 121</t>
  </si>
  <si>
    <t xml:space="preserve">Pověřená obec III - Nový Bor</t>
  </si>
  <si>
    <t xml:space="preserve">DDM Smetanka, Nový Bor, Smetanova 387</t>
  </si>
  <si>
    <t xml:space="preserve">MŠ Klíček, Nový Bor, Svojsíkova 754</t>
  </si>
  <si>
    <t xml:space="preserve">ZŠ U Lesa Nový Bor, B. Němcové 539</t>
  </si>
  <si>
    <t xml:space="preserve">ZŠ Nový Bor, Gen. Svobody 114</t>
  </si>
  <si>
    <t xml:space="preserve">ZŠ Nový Bor, nám. Míru 128</t>
  </si>
  <si>
    <t xml:space="preserve">ZŠ praktická, Nový Bor, nám. Míru 104</t>
  </si>
  <si>
    <t xml:space="preserve">ZUŠ Nový Bor, Křižíkova 301</t>
  </si>
  <si>
    <t xml:space="preserve">DDM Cvikováček, Cvikov, Čsl. Armády 195</t>
  </si>
  <si>
    <t xml:space="preserve">MŠ Cvikov, Jiráskova 88/I</t>
  </si>
  <si>
    <t xml:space="preserve">MŠ Cvikov, Sídliště 592/II</t>
  </si>
  <si>
    <t xml:space="preserve">ZŠ a MŠ B. Hynka Cvikov, Sad 5. května 130/I</t>
  </si>
  <si>
    <t xml:space="preserve">ZUŠ Cvikov, Nerudova 496/I</t>
  </si>
  <si>
    <t xml:space="preserve">ZŠ a MŠ Kamenický Šenov, nám. Míru 616</t>
  </si>
  <si>
    <t xml:space="preserve">ZŠ a MŠ Kamenický Šenov-Prácheň 126</t>
  </si>
  <si>
    <t xml:space="preserve">ZŠ a MŠ Kunratice u Cvikova 255</t>
  </si>
  <si>
    <t xml:space="preserve">ZŠ a MŠ Okrouhlá 11 </t>
  </si>
  <si>
    <t xml:space="preserve">ZŠ a MŠ Polevsko 167</t>
  </si>
  <si>
    <t xml:space="preserve">ZŠ a MŠ Prysk, Dolní Prysk 56</t>
  </si>
  <si>
    <t xml:space="preserve">ZŠ a MŠ Skalice u Č. Lípy 264</t>
  </si>
  <si>
    <t xml:space="preserve">ZŠ a MŠ Sloup v Čechách 81</t>
  </si>
  <si>
    <t xml:space="preserve">MŠ Svor 208</t>
  </si>
  <si>
    <t xml:space="preserve">ZŠ Svor 242</t>
  </si>
  <si>
    <t xml:space="preserve">Pověřená obec III - Semily</t>
  </si>
  <si>
    <t xml:space="preserve">MŠ Luční, Semily, Pekárenská 468</t>
  </si>
  <si>
    <t xml:space="preserve">MŠ Pod Vartou, Semily, Pod Vartou 609</t>
  </si>
  <si>
    <t xml:space="preserve">00854727</t>
  </si>
  <si>
    <t xml:space="preserve">MŠ waldorfská, Semily, Pod Vartou 609</t>
  </si>
  <si>
    <t xml:space="preserve">MŠ speciální Semily, Na Olešce 433</t>
  </si>
  <si>
    <t xml:space="preserve">00854816</t>
  </si>
  <si>
    <t xml:space="preserve">Středisko volného času dětí a mládeže, Semily, Tyršova 380</t>
  </si>
  <si>
    <t xml:space="preserve">00854824</t>
  </si>
  <si>
    <t xml:space="preserve">ZŠ a SŠ waldorfská, Semily, Tyršova 485</t>
  </si>
  <si>
    <t xml:space="preserve">ZŠ praktická a ZŠ speciální Semily, Jizerská 564</t>
  </si>
  <si>
    <t xml:space="preserve">00854841</t>
  </si>
  <si>
    <t xml:space="preserve">ZŠ Dr. F.L. Riegra, Semily, Jizerská 564</t>
  </si>
  <si>
    <t xml:space="preserve">ZŠ I. Olbrachta, Semily, Nad Špejcharem 574</t>
  </si>
  <si>
    <t xml:space="preserve">00856096</t>
  </si>
  <si>
    <t xml:space="preserve">ZUŠ Semily, Komenského nám. 148</t>
  </si>
  <si>
    <t xml:space="preserve">ZŠ a MŠ Benešov u Semil 193</t>
  </si>
  <si>
    <t xml:space="preserve">ZŠ a MŠ Bozkov 40</t>
  </si>
  <si>
    <t xml:space="preserve">Krakonošova ZŠ a MŠ Loukov, Háje n. J.-Loukov 45</t>
  </si>
  <si>
    <t xml:space="preserve">ZŠ a MŠ Chuchelna 50</t>
  </si>
  <si>
    <t xml:space="preserve">ZŠ a MŠ Jesenný 221</t>
  </si>
  <si>
    <t xml:space="preserve">MŠ Košťálov 201</t>
  </si>
  <si>
    <t xml:space="preserve">ZŠ Košťálov 128 </t>
  </si>
  <si>
    <t xml:space="preserve">MŠ Libštát 212</t>
  </si>
  <si>
    <t xml:space="preserve">Masarykova ZŠ Libštát 17</t>
  </si>
  <si>
    <t xml:space="preserve">00854859</t>
  </si>
  <si>
    <t xml:space="preserve">DDM Sluníčko, Lomnice n. P., Komenského 1037</t>
  </si>
  <si>
    <t xml:space="preserve">MŠ Klubíčko, Lomnice n. P., Bezručova 1249</t>
  </si>
  <si>
    <t xml:space="preserve">MŠ Lvíček, Lomnice n. P., Josefa Kábrta 209</t>
  </si>
  <si>
    <t xml:space="preserve">MŠ Dášenka, Lomnice n. P., K. Čapka 1084</t>
  </si>
  <si>
    <t xml:space="preserve">00854751</t>
  </si>
  <si>
    <t xml:space="preserve">ZŠ T.G.Masaryka, Lomnice n. P.,  Komenského 1000</t>
  </si>
  <si>
    <t xml:space="preserve">ZŠ praktická a ZŠ spec., Lomnice n.P., Komenského 1000</t>
  </si>
  <si>
    <t xml:space="preserve">ZUŠ Lomnice n. P., J. J. Fučíka 61</t>
  </si>
  <si>
    <t xml:space="preserve">ZŠ a MŠ Nová Ves n. P. 250</t>
  </si>
  <si>
    <t xml:space="preserve">ZŠ a MŠ Slaná 68</t>
  </si>
  <si>
    <t xml:space="preserve">ZŠ a MŠ Stružinec 102</t>
  </si>
  <si>
    <t xml:space="preserve">MŠ Vysoké n. J., V. Metelky 323</t>
  </si>
  <si>
    <t xml:space="preserve">ZŠ Vysoké n. J., nám. Dr. K.Kramáře 124</t>
  </si>
  <si>
    <t xml:space="preserve">MŠ Záhoří, Pipice 33</t>
  </si>
  <si>
    <t xml:space="preserve">Pověřená obec III - Jilemnice</t>
  </si>
  <si>
    <t xml:space="preserve">MŠ Jilemnice, Spořilovská 994</t>
  </si>
  <si>
    <t xml:space="preserve">00854719</t>
  </si>
  <si>
    <t xml:space="preserve">ZŠ Jilemnice, Jana Harracha 97</t>
  </si>
  <si>
    <t xml:space="preserve">00854697</t>
  </si>
  <si>
    <t xml:space="preserve">ZŠ Jilemnice, Komenského 288</t>
  </si>
  <si>
    <t xml:space="preserve">ZŠ spec. a MŠ spec. Jilemnice, Roztocká 994</t>
  </si>
  <si>
    <t xml:space="preserve">00854735</t>
  </si>
  <si>
    <t xml:space="preserve">ZUŠ Jilemnice, Valdštejnská 216</t>
  </si>
  <si>
    <t xml:space="preserve">MŠ Benecko, č.p. 104</t>
  </si>
  <si>
    <t xml:space="preserve">ZŠ Benecko, č.p. 150</t>
  </si>
  <si>
    <t xml:space="preserve">ZŠ a MŠ, Čistá u Horek 236</t>
  </si>
  <si>
    <t xml:space="preserve">00854778</t>
  </si>
  <si>
    <t xml:space="preserve">ZŠ a MŠ J. Šíra,  Horní Branná 257</t>
  </si>
  <si>
    <t xml:space="preserve">ZŠ, MŠ a ZUŠ, Školní 370, Jablonec n. Jizerou</t>
  </si>
  <si>
    <t xml:space="preserve">MŠ Kruh u Jilemnice 165</t>
  </si>
  <si>
    <t xml:space="preserve">MŠ Levínská Olešnice</t>
  </si>
  <si>
    <t xml:space="preserve">ZŠ a MŠ Martinice v Krkonoších 68</t>
  </si>
  <si>
    <t xml:space="preserve">ZŠ a MŠ, Mříčná 191</t>
  </si>
  <si>
    <t xml:space="preserve">MŠ Paseky n. J. 264</t>
  </si>
  <si>
    <t xml:space="preserve">MŠ Poniklá 303</t>
  </si>
  <si>
    <t xml:space="preserve">ZŠ Poniklá 148</t>
  </si>
  <si>
    <t xml:space="preserve">DDM Pod střechou, Rokytnice n.J. Horní 467</t>
  </si>
  <si>
    <t xml:space="preserve">MŠ Dolní Rokytnice 210</t>
  </si>
  <si>
    <t xml:space="preserve">MŠ Horní Rokytnice 555</t>
  </si>
  <si>
    <t xml:space="preserve">ZŠ praktická a ZŠ spec., Dolní Rokytnice 172</t>
  </si>
  <si>
    <t xml:space="preserve">ZŠ Rokytnice a.J., Dolní 172</t>
  </si>
  <si>
    <t xml:space="preserve">ZŠ a MŠ Roztoky u Jilemnice 190</t>
  </si>
  <si>
    <t xml:space="preserve">00854760</t>
  </si>
  <si>
    <t xml:space="preserve">ZŠ a MŠ Studenec 367</t>
  </si>
  <si>
    <t xml:space="preserve">MŠ Svojek - Tample 32</t>
  </si>
  <si>
    <t xml:space="preserve">MŠ Víchová n. J. 197</t>
  </si>
  <si>
    <t xml:space="preserve">ZŠ Víchová n.J. 140</t>
  </si>
  <si>
    <t xml:space="preserve">Krkonošská ZŠ a MŠ Vítkovice v Krkonoších 28</t>
  </si>
  <si>
    <t xml:space="preserve">Pověřená obec III - Turnov</t>
  </si>
  <si>
    <t xml:space="preserve">MŠ Turnov, 28. října 757</t>
  </si>
  <si>
    <t xml:space="preserve">MŠ Turnov, Alešova 1140</t>
  </si>
  <si>
    <t xml:space="preserve">MŠ Turnov, Bezručova 590</t>
  </si>
  <si>
    <t xml:space="preserve">Waldorfská MŠ Turnov, Hruborohozecká 323</t>
  </si>
  <si>
    <t xml:space="preserve">MŠ Turnov, J. Palacha 1931</t>
  </si>
  <si>
    <t xml:space="preserve">MŠ Turnov, Kosmonautů 1640</t>
  </si>
  <si>
    <t xml:space="preserve">MŠ Turnov - Mašov, U školy 85</t>
  </si>
  <si>
    <t xml:space="preserve">MŠ Turnov, Zborovská 914</t>
  </si>
  <si>
    <t xml:space="preserve">00855022</t>
  </si>
  <si>
    <t xml:space="preserve">Středisko pro volný čas dětí a mládeže, Turnov, Husova 77</t>
  </si>
  <si>
    <t xml:space="preserve">71173854</t>
  </si>
  <si>
    <t xml:space="preserve">ZŠ spec. a MŠ spec. Turnov, Kosmonautů 1641</t>
  </si>
  <si>
    <t xml:space="preserve">00856126</t>
  </si>
  <si>
    <t xml:space="preserve">ZŠ Turnov, 28.října 18</t>
  </si>
  <si>
    <t xml:space="preserve">00854794</t>
  </si>
  <si>
    <t xml:space="preserve">ZŠ Turnov, Skálova 600</t>
  </si>
  <si>
    <t xml:space="preserve">ZŠ Turnov - Mašov, U školy 56</t>
  </si>
  <si>
    <t xml:space="preserve">00855049</t>
  </si>
  <si>
    <t xml:space="preserve">ZŠ Turnov, Žižkova 518</t>
  </si>
  <si>
    <t xml:space="preserve">ZUŠ Turnov, nám.Českého ráje 5</t>
  </si>
  <si>
    <t xml:space="preserve">ZŠ a MŠ Hrubá Skála, Doubravice 61</t>
  </si>
  <si>
    <t xml:space="preserve">MŠ Jenišovice 67</t>
  </si>
  <si>
    <t xml:space="preserve">ZŠ Jenišovice 180</t>
  </si>
  <si>
    <t xml:space="preserve">ZŠ Kobyly 31</t>
  </si>
  <si>
    <t xml:space="preserve">ZŠ a MŠ Malá Skála 60</t>
  </si>
  <si>
    <t xml:space="preserve">MŠ Mírová p. K., Chutnovka 56</t>
  </si>
  <si>
    <t xml:space="preserve">ZŠ Mírová p. K., Bělá 31</t>
  </si>
  <si>
    <t xml:space="preserve">MŠ Ohrazenice 92</t>
  </si>
  <si>
    <t xml:space="preserve">ZŠ Ohrazenice 88</t>
  </si>
  <si>
    <t xml:space="preserve">MŠ Olešnice 52</t>
  </si>
  <si>
    <t xml:space="preserve">MŠ Paceřice 100</t>
  </si>
  <si>
    <t xml:space="preserve">ZŠ a MŠ Pěnčín 17</t>
  </si>
  <si>
    <t xml:space="preserve">MŠ Přepeře 229</t>
  </si>
  <si>
    <t xml:space="preserve">ZŠ Přepeře 47         </t>
  </si>
  <si>
    <t xml:space="preserve">MŠ Příšovice 162</t>
  </si>
  <si>
    <t xml:space="preserve">ZŠ Příšovice 178</t>
  </si>
  <si>
    <t xml:space="preserve">MŠ Rovensko p. T., Revoluční 440</t>
  </si>
  <si>
    <t xml:space="preserve">00856118</t>
  </si>
  <si>
    <t xml:space="preserve">ZŠ Rovensko p. T., Revoluční 413</t>
  </si>
  <si>
    <t xml:space="preserve">ZŠ a MŠ Svijanský Újezd 78</t>
  </si>
  <si>
    <t xml:space="preserve">ZŠ Radostín, č.p. 19, Sychrov</t>
  </si>
  <si>
    <t xml:space="preserve">Masarykova ZŠ a MŠ Tatobity 74</t>
  </si>
  <si>
    <t xml:space="preserve">ZŠ a MŠ Všeň 9</t>
  </si>
  <si>
    <t xml:space="preserve">Sumář</t>
  </si>
  <si>
    <t xml:space="preserve">PO III</t>
  </si>
  <si>
    <t xml:space="preserve">LB</t>
  </si>
  <si>
    <t xml:space="preserve">FR</t>
  </si>
  <si>
    <t xml:space="preserve">JN</t>
  </si>
  <si>
    <t xml:space="preserve">TA</t>
  </si>
  <si>
    <t xml:space="preserve">ZB</t>
  </si>
  <si>
    <t xml:space="preserve">CL</t>
  </si>
  <si>
    <t xml:space="preserve">NB</t>
  </si>
  <si>
    <t xml:space="preserve">SM</t>
  </si>
  <si>
    <t xml:space="preserve">JI</t>
  </si>
  <si>
    <t xml:space="preserve">TU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9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E"/>
      <family val="0"/>
      <charset val="238"/>
    </font>
    <font>
      <b val="true"/>
      <sz val="8"/>
      <name val="Arial"/>
      <family val="2"/>
      <charset val="238"/>
    </font>
    <font>
      <b val="true"/>
      <u val="single"/>
      <sz val="8"/>
      <name val="Arial CE"/>
      <family val="0"/>
      <charset val="238"/>
    </font>
    <font>
      <sz val="8"/>
      <name val="Arial CE"/>
      <family val="0"/>
      <charset val="238"/>
    </font>
    <font>
      <sz val="8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8"/>
      <color rgb="FFFF0000"/>
      <name val="Arial CE"/>
      <family val="0"/>
      <charset val="238"/>
    </font>
    <font>
      <sz val="8"/>
      <name val="Arial CE"/>
      <family val="2"/>
      <charset val="238"/>
    </font>
    <font>
      <sz val="8"/>
      <name val="Arial"/>
      <family val="0"/>
      <charset val="238"/>
    </font>
    <font>
      <sz val="8"/>
      <color rgb="FFFF000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8"/>
      <color rgb="FFFF0000"/>
      <name val="Arial CE"/>
      <family val="2"/>
      <charset val="238"/>
    </font>
    <font>
      <sz val="8"/>
      <name val="Tahoma"/>
      <family val="2"/>
      <charset val="238"/>
    </font>
    <font>
      <sz val="8"/>
      <name val="Arial"/>
      <family val="0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OIII.TURN.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2" topLeftCell="AT92" activePane="bottomRight" state="frozen"/>
      <selection pane="topLeft" activeCell="A1" activeCellId="0" sqref="A1"/>
      <selection pane="topRight" activeCell="AT1" activeCellId="0" sqref="AT1"/>
      <selection pane="bottomLeft" activeCell="A92" activeCellId="0" sqref="A92"/>
      <selection pane="bottomRight" activeCell="AU103" activeCellId="0" sqref="AU103:AZ103"/>
    </sheetView>
  </sheetViews>
  <sheetFormatPr defaultColWidth="8.90234375" defaultRowHeight="12.95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6.1"/>
    <col collapsed="false" customWidth="true" hidden="false" outlineLevel="0" max="3" min="3" style="1" width="3.32"/>
    <col collapsed="false" customWidth="true" hidden="false" outlineLevel="0" max="4" min="4" style="0" width="27.55"/>
    <col collapsed="false" customWidth="true" hidden="false" outlineLevel="0" max="5" min="5" style="2" width="9.32"/>
    <col collapsed="false" customWidth="true" hidden="false" outlineLevel="0" max="6" min="6" style="2" width="7.77"/>
    <col collapsed="false" customWidth="true" hidden="false" outlineLevel="0" max="16" min="7" style="2" width="9.32"/>
    <col collapsed="false" customWidth="true" hidden="false" outlineLevel="0" max="20" min="17" style="2" width="6.77"/>
    <col collapsed="false" customWidth="true" hidden="false" outlineLevel="0" max="22" min="21" style="2" width="7.77"/>
    <col collapsed="false" customWidth="true" hidden="false" outlineLevel="0" max="46" min="23" style="0" width="6.77"/>
    <col collapsed="false" customWidth="true" hidden="false" outlineLevel="0" max="52" min="47" style="0" width="9.32"/>
  </cols>
  <sheetData>
    <row r="1" customFormat="false" ht="12.95" hidden="false" customHeight="true" outlineLevel="0" collapsed="false">
      <c r="A1" s="3" t="s">
        <v>0</v>
      </c>
      <c r="B1" s="3"/>
      <c r="C1" s="3"/>
      <c r="D1" s="4"/>
    </row>
    <row r="2" customFormat="false" ht="12.95" hidden="false" customHeight="true" outlineLevel="0" collapsed="false">
      <c r="A2" s="3" t="s">
        <v>1</v>
      </c>
      <c r="B2" s="3"/>
      <c r="C2" s="3"/>
      <c r="D2" s="4"/>
    </row>
    <row r="3" customFormat="false" ht="12.95" hidden="false" customHeight="true" outlineLevel="0" collapsed="false">
      <c r="A3" s="5" t="s">
        <v>2</v>
      </c>
      <c r="B3" s="5"/>
      <c r="C3" s="5"/>
      <c r="D3" s="5"/>
    </row>
    <row r="4" customFormat="false" ht="12.95" hidden="false" customHeight="true" outlineLevel="0" collapsed="false">
      <c r="A4" s="1"/>
    </row>
    <row r="5" s="9" customFormat="true" ht="12.95" hidden="false" customHeight="true" outlineLevel="0" collapsed="false">
      <c r="A5" s="6" t="s">
        <v>3</v>
      </c>
      <c r="B5" s="7"/>
      <c r="C5" s="6"/>
      <c r="D5" s="7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</row>
    <row r="6" s="9" customFormat="true" ht="12.95" hidden="false" customHeight="true" outlineLevel="0" collapsed="false">
      <c r="A6" s="10" t="s">
        <v>4</v>
      </c>
      <c r="B6" s="7"/>
      <c r="C6" s="6"/>
      <c r="D6" s="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</row>
    <row r="7" s="9" customFormat="true" ht="12.95" hidden="false" customHeight="true" outlineLevel="0" collapsed="false">
      <c r="A7" s="11" t="s">
        <v>5</v>
      </c>
      <c r="B7" s="12"/>
      <c r="C7" s="11"/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</row>
    <row r="8" customFormat="false" ht="12.95" hidden="false" customHeight="true" outlineLevel="0" collapsed="false">
      <c r="A8" s="9" t="s">
        <v>6</v>
      </c>
      <c r="B8" s="12"/>
      <c r="C8" s="11"/>
      <c r="D8" s="12"/>
    </row>
    <row r="9" customFormat="false" ht="20.25" hidden="false" customHeight="true" outlineLevel="0" collapsed="false">
      <c r="A9" s="13" t="s">
        <v>7</v>
      </c>
      <c r="B9" s="14" t="s">
        <v>8</v>
      </c>
      <c r="C9" s="15" t="s">
        <v>9</v>
      </c>
      <c r="D9" s="16" t="s">
        <v>10</v>
      </c>
      <c r="E9" s="17" t="s">
        <v>11</v>
      </c>
      <c r="F9" s="17"/>
      <c r="G9" s="17"/>
      <c r="H9" s="17"/>
      <c r="I9" s="17"/>
      <c r="J9" s="17"/>
      <c r="K9" s="18" t="s">
        <v>12</v>
      </c>
      <c r="L9" s="18"/>
      <c r="M9" s="18"/>
      <c r="N9" s="18"/>
      <c r="O9" s="18"/>
      <c r="P9" s="18"/>
      <c r="Q9" s="19" t="s">
        <v>13</v>
      </c>
      <c r="R9" s="19"/>
      <c r="S9" s="19"/>
      <c r="T9" s="19"/>
      <c r="U9" s="19"/>
      <c r="V9" s="19"/>
      <c r="W9" s="20" t="s">
        <v>14</v>
      </c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1" t="s">
        <v>15</v>
      </c>
      <c r="AP9" s="21"/>
      <c r="AQ9" s="21"/>
      <c r="AR9" s="21"/>
      <c r="AS9" s="21"/>
      <c r="AT9" s="21"/>
      <c r="AU9" s="22" t="s">
        <v>16</v>
      </c>
      <c r="AV9" s="22"/>
      <c r="AW9" s="22"/>
      <c r="AX9" s="22"/>
      <c r="AY9" s="22"/>
      <c r="AZ9" s="22"/>
    </row>
    <row r="10" customFormat="false" ht="12.95" hidden="false" customHeight="true" outlineLevel="0" collapsed="false">
      <c r="A10" s="13"/>
      <c r="B10" s="14"/>
      <c r="C10" s="15"/>
      <c r="D10" s="16"/>
      <c r="E10" s="23" t="s">
        <v>17</v>
      </c>
      <c r="F10" s="23"/>
      <c r="G10" s="23"/>
      <c r="H10" s="23"/>
      <c r="I10" s="23"/>
      <c r="J10" s="23"/>
      <c r="K10" s="24" t="s">
        <v>18</v>
      </c>
      <c r="L10" s="24"/>
      <c r="M10" s="24"/>
      <c r="N10" s="24"/>
      <c r="O10" s="24"/>
      <c r="P10" s="24"/>
      <c r="Q10" s="25" t="s">
        <v>19</v>
      </c>
      <c r="R10" s="25"/>
      <c r="S10" s="25"/>
      <c r="T10" s="25"/>
      <c r="U10" s="25"/>
      <c r="V10" s="25"/>
      <c r="W10" s="26" t="s">
        <v>20</v>
      </c>
      <c r="X10" s="26"/>
      <c r="Y10" s="26"/>
      <c r="Z10" s="26"/>
      <c r="AA10" s="26"/>
      <c r="AB10" s="26"/>
      <c r="AC10" s="27" t="s">
        <v>21</v>
      </c>
      <c r="AD10" s="27"/>
      <c r="AE10" s="27"/>
      <c r="AF10" s="27"/>
      <c r="AG10" s="27"/>
      <c r="AH10" s="27"/>
      <c r="AI10" s="26" t="s">
        <v>22</v>
      </c>
      <c r="AJ10" s="26"/>
      <c r="AK10" s="26"/>
      <c r="AL10" s="26"/>
      <c r="AM10" s="26"/>
      <c r="AN10" s="26"/>
      <c r="AO10" s="26" t="s">
        <v>23</v>
      </c>
      <c r="AP10" s="26"/>
      <c r="AQ10" s="26"/>
      <c r="AR10" s="26"/>
      <c r="AS10" s="26"/>
      <c r="AT10" s="26"/>
      <c r="AU10" s="28" t="s">
        <v>24</v>
      </c>
      <c r="AV10" s="28"/>
      <c r="AW10" s="28"/>
      <c r="AX10" s="28"/>
      <c r="AY10" s="28"/>
      <c r="AZ10" s="28"/>
    </row>
    <row r="11" customFormat="false" ht="15.95" hidden="false" customHeight="true" outlineLevel="0" collapsed="false">
      <c r="A11" s="13"/>
      <c r="B11" s="14"/>
      <c r="C11" s="15"/>
      <c r="D11" s="16"/>
      <c r="E11" s="29" t="s">
        <v>25</v>
      </c>
      <c r="F11" s="29"/>
      <c r="G11" s="30" t="s">
        <v>26</v>
      </c>
      <c r="H11" s="30" t="s">
        <v>27</v>
      </c>
      <c r="I11" s="30" t="s">
        <v>28</v>
      </c>
      <c r="J11" s="31" t="s">
        <v>29</v>
      </c>
      <c r="K11" s="32" t="s">
        <v>25</v>
      </c>
      <c r="L11" s="32"/>
      <c r="M11" s="33" t="s">
        <v>26</v>
      </c>
      <c r="N11" s="33" t="s">
        <v>27</v>
      </c>
      <c r="O11" s="33" t="s">
        <v>28</v>
      </c>
      <c r="P11" s="34" t="s">
        <v>29</v>
      </c>
      <c r="Q11" s="35" t="s">
        <v>25</v>
      </c>
      <c r="R11" s="35"/>
      <c r="S11" s="36" t="s">
        <v>26</v>
      </c>
      <c r="T11" s="36" t="s">
        <v>27</v>
      </c>
      <c r="U11" s="36" t="s">
        <v>28</v>
      </c>
      <c r="V11" s="37" t="s">
        <v>29</v>
      </c>
      <c r="W11" s="38" t="s">
        <v>25</v>
      </c>
      <c r="X11" s="38"/>
      <c r="Y11" s="39" t="s">
        <v>26</v>
      </c>
      <c r="Z11" s="39" t="s">
        <v>27</v>
      </c>
      <c r="AA11" s="39" t="s">
        <v>28</v>
      </c>
      <c r="AB11" s="40" t="s">
        <v>29</v>
      </c>
      <c r="AC11" s="38" t="s">
        <v>25</v>
      </c>
      <c r="AD11" s="38"/>
      <c r="AE11" s="39" t="s">
        <v>26</v>
      </c>
      <c r="AF11" s="39" t="s">
        <v>27</v>
      </c>
      <c r="AG11" s="39" t="s">
        <v>28</v>
      </c>
      <c r="AH11" s="40" t="s">
        <v>29</v>
      </c>
      <c r="AI11" s="41" t="s">
        <v>25</v>
      </c>
      <c r="AJ11" s="41"/>
      <c r="AK11" s="39" t="s">
        <v>26</v>
      </c>
      <c r="AL11" s="39" t="s">
        <v>27</v>
      </c>
      <c r="AM11" s="39" t="s">
        <v>28</v>
      </c>
      <c r="AN11" s="40" t="s">
        <v>29</v>
      </c>
      <c r="AO11" s="42" t="s">
        <v>25</v>
      </c>
      <c r="AP11" s="42"/>
      <c r="AQ11" s="43" t="s">
        <v>26</v>
      </c>
      <c r="AR11" s="43" t="s">
        <v>27</v>
      </c>
      <c r="AS11" s="43" t="s">
        <v>28</v>
      </c>
      <c r="AT11" s="44" t="s">
        <v>29</v>
      </c>
      <c r="AU11" s="45" t="s">
        <v>25</v>
      </c>
      <c r="AV11" s="45"/>
      <c r="AW11" s="46" t="s">
        <v>26</v>
      </c>
      <c r="AX11" s="46" t="s">
        <v>27</v>
      </c>
      <c r="AY11" s="46" t="s">
        <v>28</v>
      </c>
      <c r="AZ11" s="47" t="s">
        <v>30</v>
      </c>
    </row>
    <row r="12" customFormat="false" ht="15.95" hidden="false" customHeight="true" outlineLevel="0" collapsed="false">
      <c r="A12" s="13"/>
      <c r="B12" s="14"/>
      <c r="C12" s="15"/>
      <c r="D12" s="16"/>
      <c r="E12" s="48" t="s">
        <v>31</v>
      </c>
      <c r="F12" s="49" t="s">
        <v>32</v>
      </c>
      <c r="G12" s="30"/>
      <c r="H12" s="30"/>
      <c r="I12" s="30"/>
      <c r="J12" s="31"/>
      <c r="K12" s="50" t="s">
        <v>31</v>
      </c>
      <c r="L12" s="51" t="s">
        <v>32</v>
      </c>
      <c r="M12" s="33"/>
      <c r="N12" s="33"/>
      <c r="O12" s="33"/>
      <c r="P12" s="34"/>
      <c r="Q12" s="52" t="s">
        <v>31</v>
      </c>
      <c r="R12" s="53" t="s">
        <v>32</v>
      </c>
      <c r="S12" s="36"/>
      <c r="T12" s="36"/>
      <c r="U12" s="36"/>
      <c r="V12" s="37"/>
      <c r="W12" s="54" t="s">
        <v>31</v>
      </c>
      <c r="X12" s="55" t="s">
        <v>32</v>
      </c>
      <c r="Y12" s="39"/>
      <c r="Z12" s="39"/>
      <c r="AA12" s="39"/>
      <c r="AB12" s="40"/>
      <c r="AC12" s="54" t="s">
        <v>31</v>
      </c>
      <c r="AD12" s="55" t="s">
        <v>32</v>
      </c>
      <c r="AE12" s="39"/>
      <c r="AF12" s="39"/>
      <c r="AG12" s="39"/>
      <c r="AH12" s="40"/>
      <c r="AI12" s="56" t="s">
        <v>31</v>
      </c>
      <c r="AJ12" s="55" t="s">
        <v>32</v>
      </c>
      <c r="AK12" s="39"/>
      <c r="AL12" s="39"/>
      <c r="AM12" s="39"/>
      <c r="AN12" s="40"/>
      <c r="AO12" s="57" t="s">
        <v>31</v>
      </c>
      <c r="AP12" s="58" t="s">
        <v>32</v>
      </c>
      <c r="AQ12" s="43"/>
      <c r="AR12" s="43"/>
      <c r="AS12" s="43"/>
      <c r="AT12" s="44"/>
      <c r="AU12" s="59" t="s">
        <v>31</v>
      </c>
      <c r="AV12" s="60" t="s">
        <v>32</v>
      </c>
      <c r="AW12" s="46"/>
      <c r="AX12" s="46"/>
      <c r="AY12" s="46"/>
      <c r="AZ12" s="47"/>
    </row>
    <row r="13" customFormat="false" ht="12.95" hidden="false" customHeight="true" outlineLevel="0" collapsed="false">
      <c r="A13" s="61" t="n">
        <v>2415</v>
      </c>
      <c r="B13" s="62" t="n">
        <v>72742186</v>
      </c>
      <c r="C13" s="63" t="n">
        <v>3111</v>
      </c>
      <c r="D13" s="64" t="s">
        <v>33</v>
      </c>
      <c r="E13" s="65" t="n">
        <v>1466298</v>
      </c>
      <c r="F13" s="66" t="n">
        <v>0</v>
      </c>
      <c r="G13" s="66" t="n">
        <v>498606</v>
      </c>
      <c r="H13" s="66" t="n">
        <v>29327</v>
      </c>
      <c r="I13" s="66" t="n">
        <v>14139</v>
      </c>
      <c r="J13" s="67" t="n">
        <f aca="false">SUM(E13:I13)</f>
        <v>2008370</v>
      </c>
      <c r="K13" s="68" t="n">
        <v>0</v>
      </c>
      <c r="L13" s="69" t="n">
        <v>0</v>
      </c>
      <c r="M13" s="68" t="n">
        <v>0</v>
      </c>
      <c r="N13" s="70" t="n">
        <v>0</v>
      </c>
      <c r="O13" s="69" t="n">
        <v>0</v>
      </c>
      <c r="P13" s="71" t="n">
        <f aca="false">SUM(K13:O13)</f>
        <v>0</v>
      </c>
      <c r="Q13" s="72" t="n">
        <v>0</v>
      </c>
      <c r="R13" s="66" t="n">
        <v>0</v>
      </c>
      <c r="S13" s="66" t="n">
        <v>0</v>
      </c>
      <c r="T13" s="66" t="n">
        <v>0</v>
      </c>
      <c r="U13" s="66" t="n">
        <v>0</v>
      </c>
      <c r="V13" s="73" t="n">
        <f aca="false">SUM(Q13:U13)</f>
        <v>0</v>
      </c>
      <c r="W13" s="72" t="n">
        <v>0</v>
      </c>
      <c r="X13" s="66" t="n">
        <v>0</v>
      </c>
      <c r="Y13" s="66" t="n">
        <v>0</v>
      </c>
      <c r="Z13" s="66" t="n">
        <v>0</v>
      </c>
      <c r="AA13" s="66" t="n">
        <v>0</v>
      </c>
      <c r="AB13" s="67" t="n">
        <f aca="false">SUM(W13:AA13)</f>
        <v>0</v>
      </c>
      <c r="AC13" s="65" t="n">
        <v>0</v>
      </c>
      <c r="AD13" s="66" t="n">
        <v>0</v>
      </c>
      <c r="AE13" s="66" t="n">
        <v>0</v>
      </c>
      <c r="AF13" s="66" t="n">
        <v>0</v>
      </c>
      <c r="AG13" s="66" t="n">
        <v>0</v>
      </c>
      <c r="AH13" s="67" t="n">
        <f aca="false">SUM(AC13:AG13)</f>
        <v>0</v>
      </c>
      <c r="AI13" s="65" t="n">
        <f aca="false">W13+AC13</f>
        <v>0</v>
      </c>
      <c r="AJ13" s="66" t="n">
        <f aca="false">X13+AD13</f>
        <v>0</v>
      </c>
      <c r="AK13" s="66" t="n">
        <f aca="false">Y13+AE13</f>
        <v>0</v>
      </c>
      <c r="AL13" s="66" t="n">
        <f aca="false">Z13+AF13</f>
        <v>0</v>
      </c>
      <c r="AM13" s="66" t="n">
        <f aca="false">AA13+AG13</f>
        <v>0</v>
      </c>
      <c r="AN13" s="67" t="n">
        <f aca="false">AB13+AH13</f>
        <v>0</v>
      </c>
      <c r="AO13" s="65" t="n">
        <v>0</v>
      </c>
      <c r="AP13" s="66" t="n">
        <v>0</v>
      </c>
      <c r="AQ13" s="66" t="n">
        <v>0</v>
      </c>
      <c r="AR13" s="66" t="n">
        <v>0</v>
      </c>
      <c r="AS13" s="66" t="n">
        <v>0</v>
      </c>
      <c r="AT13" s="67" t="n">
        <f aca="false">SUM(AO13:AS13)</f>
        <v>0</v>
      </c>
      <c r="AU13" s="74" t="n">
        <f aca="false">E13+K13+Q13+AI13+AO13</f>
        <v>1466298</v>
      </c>
      <c r="AV13" s="74" t="n">
        <f aca="false">F13+L13+R13+AJ13+AP13</f>
        <v>0</v>
      </c>
      <c r="AW13" s="74" t="n">
        <f aca="false">G13+M13+S13+AK13+AQ13</f>
        <v>498606</v>
      </c>
      <c r="AX13" s="74" t="n">
        <f aca="false">H13+N13+T13+AL13+AR13</f>
        <v>29327</v>
      </c>
      <c r="AY13" s="74" t="n">
        <f aca="false">I13+O13+U13+AM13+AS13</f>
        <v>14139</v>
      </c>
      <c r="AZ13" s="74" t="n">
        <f aca="false">J13+P13+V13+AN13+AT13</f>
        <v>2008370</v>
      </c>
    </row>
    <row r="14" customFormat="false" ht="12.95" hidden="false" customHeight="true" outlineLevel="0" collapsed="false">
      <c r="A14" s="61" t="n">
        <v>2442</v>
      </c>
      <c r="B14" s="75" t="n">
        <v>72742101</v>
      </c>
      <c r="C14" s="63" t="n">
        <v>3111</v>
      </c>
      <c r="D14" s="64" t="s">
        <v>34</v>
      </c>
      <c r="E14" s="76" t="n">
        <v>1597725</v>
      </c>
      <c r="F14" s="69" t="n">
        <v>643</v>
      </c>
      <c r="G14" s="69" t="n">
        <v>543481</v>
      </c>
      <c r="H14" s="69" t="n">
        <v>31956</v>
      </c>
      <c r="I14" s="69" t="n">
        <v>15832</v>
      </c>
      <c r="J14" s="77" t="n">
        <f aca="false">SUM(E14:I14)</f>
        <v>2189637</v>
      </c>
      <c r="K14" s="68" t="n">
        <v>0</v>
      </c>
      <c r="L14" s="69" t="n">
        <v>0</v>
      </c>
      <c r="M14" s="68" t="n">
        <v>0</v>
      </c>
      <c r="N14" s="70" t="n">
        <v>0</v>
      </c>
      <c r="O14" s="69" t="n">
        <v>0</v>
      </c>
      <c r="P14" s="71" t="n">
        <f aca="false">SUM(K14:O14)</f>
        <v>0</v>
      </c>
      <c r="Q14" s="78" t="n">
        <v>0</v>
      </c>
      <c r="R14" s="69" t="n">
        <v>0</v>
      </c>
      <c r="S14" s="69" t="n">
        <v>0</v>
      </c>
      <c r="T14" s="69" t="n">
        <v>0</v>
      </c>
      <c r="U14" s="69" t="n">
        <v>0</v>
      </c>
      <c r="V14" s="71" t="n">
        <f aca="false">SUM(Q14:U14)</f>
        <v>0</v>
      </c>
      <c r="W14" s="78" t="n">
        <v>0</v>
      </c>
      <c r="X14" s="69" t="n">
        <v>0</v>
      </c>
      <c r="Y14" s="69" t="n">
        <v>0</v>
      </c>
      <c r="Z14" s="69" t="n">
        <v>0</v>
      </c>
      <c r="AA14" s="69" t="n">
        <v>0</v>
      </c>
      <c r="AB14" s="79" t="n">
        <f aca="false">SUM(W14:AA14)</f>
        <v>0</v>
      </c>
      <c r="AC14" s="76" t="n">
        <v>0</v>
      </c>
      <c r="AD14" s="69" t="n">
        <v>0</v>
      </c>
      <c r="AE14" s="69" t="n">
        <v>0</v>
      </c>
      <c r="AF14" s="69" t="n">
        <v>0</v>
      </c>
      <c r="AG14" s="69" t="n">
        <v>0</v>
      </c>
      <c r="AH14" s="79" t="n">
        <f aca="false">SUM(AC14:AG14)</f>
        <v>0</v>
      </c>
      <c r="AI14" s="76" t="n">
        <f aca="false">W14+AC14</f>
        <v>0</v>
      </c>
      <c r="AJ14" s="69" t="n">
        <f aca="false">X14+AD14</f>
        <v>0</v>
      </c>
      <c r="AK14" s="69" t="n">
        <f aca="false">Y14+AE14</f>
        <v>0</v>
      </c>
      <c r="AL14" s="69" t="n">
        <f aca="false">Z14+AF14</f>
        <v>0</v>
      </c>
      <c r="AM14" s="69" t="n">
        <f aca="false">AA14+AG14</f>
        <v>0</v>
      </c>
      <c r="AN14" s="79" t="n">
        <f aca="false">AB14+AH14</f>
        <v>0</v>
      </c>
      <c r="AO14" s="76" t="n">
        <v>0</v>
      </c>
      <c r="AP14" s="69" t="n">
        <v>0</v>
      </c>
      <c r="AQ14" s="69" t="n">
        <v>0</v>
      </c>
      <c r="AR14" s="69" t="n">
        <v>0</v>
      </c>
      <c r="AS14" s="69" t="n">
        <v>0</v>
      </c>
      <c r="AT14" s="79" t="n">
        <f aca="false">SUM(AO14:AS14)</f>
        <v>0</v>
      </c>
      <c r="AU14" s="74" t="n">
        <f aca="false">E14+K14+Q14+AI14+AO14</f>
        <v>1597725</v>
      </c>
      <c r="AV14" s="74" t="n">
        <f aca="false">F14+L14+R14+AJ14+AP14</f>
        <v>643</v>
      </c>
      <c r="AW14" s="74" t="n">
        <f aca="false">G14+M14+S14+AK14+AQ14</f>
        <v>543481</v>
      </c>
      <c r="AX14" s="74" t="n">
        <f aca="false">H14+N14+T14+AL14+AR14</f>
        <v>31956</v>
      </c>
      <c r="AY14" s="74" t="n">
        <f aca="false">I14+O14+U14+AM14+AS14</f>
        <v>15832</v>
      </c>
      <c r="AZ14" s="74" t="n">
        <f aca="false">J14+P14+V14+AN14+AT14</f>
        <v>2189637</v>
      </c>
    </row>
    <row r="15" customFormat="false" ht="12.95" hidden="false" customHeight="true" outlineLevel="0" collapsed="false">
      <c r="A15" s="61" t="n">
        <v>2437</v>
      </c>
      <c r="B15" s="75" t="n">
        <v>72743221</v>
      </c>
      <c r="C15" s="63" t="n">
        <v>3111</v>
      </c>
      <c r="D15" s="64" t="s">
        <v>35</v>
      </c>
      <c r="E15" s="76" t="n">
        <v>2459576</v>
      </c>
      <c r="F15" s="69" t="n">
        <v>0</v>
      </c>
      <c r="G15" s="69" t="n">
        <v>836377</v>
      </c>
      <c r="H15" s="69" t="n">
        <v>49192</v>
      </c>
      <c r="I15" s="69" t="n">
        <v>30566</v>
      </c>
      <c r="J15" s="77" t="n">
        <f aca="false">SUM(E15:I15)</f>
        <v>3375711</v>
      </c>
      <c r="K15" s="68" t="n">
        <v>153172</v>
      </c>
      <c r="L15" s="69" t="n">
        <v>0</v>
      </c>
      <c r="M15" s="68" t="n">
        <v>52078</v>
      </c>
      <c r="N15" s="70" t="n">
        <v>3063</v>
      </c>
      <c r="O15" s="69" t="n">
        <v>0</v>
      </c>
      <c r="P15" s="71" t="n">
        <f aca="false">SUM(K15:O15)</f>
        <v>208313</v>
      </c>
      <c r="Q15" s="78" t="n">
        <v>0</v>
      </c>
      <c r="R15" s="69" t="n">
        <v>0</v>
      </c>
      <c r="S15" s="69" t="n">
        <v>0</v>
      </c>
      <c r="T15" s="69" t="n">
        <v>0</v>
      </c>
      <c r="U15" s="69" t="n">
        <v>0</v>
      </c>
      <c r="V15" s="71" t="n">
        <f aca="false">SUM(Q15:U15)</f>
        <v>0</v>
      </c>
      <c r="W15" s="78" t="n">
        <v>0</v>
      </c>
      <c r="X15" s="69" t="n">
        <v>0</v>
      </c>
      <c r="Y15" s="69" t="n">
        <v>0</v>
      </c>
      <c r="Z15" s="69" t="n">
        <v>0</v>
      </c>
      <c r="AA15" s="69" t="n">
        <v>0</v>
      </c>
      <c r="AB15" s="79" t="n">
        <f aca="false">SUM(W15:AA15)</f>
        <v>0</v>
      </c>
      <c r="AC15" s="76" t="n">
        <v>0</v>
      </c>
      <c r="AD15" s="69" t="n">
        <v>0</v>
      </c>
      <c r="AE15" s="69" t="n">
        <v>0</v>
      </c>
      <c r="AF15" s="69" t="n">
        <v>0</v>
      </c>
      <c r="AG15" s="69" t="n">
        <v>0</v>
      </c>
      <c r="AH15" s="79" t="n">
        <f aca="false">SUM(AC15:AG15)</f>
        <v>0</v>
      </c>
      <c r="AI15" s="76" t="n">
        <f aca="false">W15+AC15</f>
        <v>0</v>
      </c>
      <c r="AJ15" s="69" t="n">
        <f aca="false">X15+AD15</f>
        <v>0</v>
      </c>
      <c r="AK15" s="69" t="n">
        <f aca="false">Y15+AE15</f>
        <v>0</v>
      </c>
      <c r="AL15" s="69" t="n">
        <f aca="false">Z15+AF15</f>
        <v>0</v>
      </c>
      <c r="AM15" s="69" t="n">
        <f aca="false">AA15+AG15</f>
        <v>0</v>
      </c>
      <c r="AN15" s="79" t="n">
        <f aca="false">AB15+AH15</f>
        <v>0</v>
      </c>
      <c r="AO15" s="76" t="n">
        <v>0</v>
      </c>
      <c r="AP15" s="69" t="n">
        <v>0</v>
      </c>
      <c r="AQ15" s="69" t="n">
        <v>0</v>
      </c>
      <c r="AR15" s="69" t="n">
        <v>0</v>
      </c>
      <c r="AS15" s="69" t="n">
        <v>0</v>
      </c>
      <c r="AT15" s="79" t="n">
        <f aca="false">SUM(AO15:AS15)</f>
        <v>0</v>
      </c>
      <c r="AU15" s="74" t="n">
        <f aca="false">E15+K15+Q15+AI15+AO15</f>
        <v>2612748</v>
      </c>
      <c r="AV15" s="74" t="n">
        <f aca="false">F15+L15+R15+AJ15+AP15</f>
        <v>0</v>
      </c>
      <c r="AW15" s="74" t="n">
        <f aca="false">G15+M15+S15+AK15+AQ15</f>
        <v>888455</v>
      </c>
      <c r="AX15" s="74" t="n">
        <f aca="false">H15+N15+T15+AL15+AR15</f>
        <v>52255</v>
      </c>
      <c r="AY15" s="74" t="n">
        <f aca="false">I15+O15+U15+AM15+AS15</f>
        <v>30566</v>
      </c>
      <c r="AZ15" s="74" t="n">
        <f aca="false">J15+P15+V15+AN15+AT15</f>
        <v>3584024</v>
      </c>
    </row>
    <row r="16" customFormat="false" ht="12.95" hidden="false" customHeight="true" outlineLevel="0" collapsed="false">
      <c r="A16" s="61" t="n">
        <v>2411</v>
      </c>
      <c r="B16" s="75" t="n">
        <v>72742666</v>
      </c>
      <c r="C16" s="63" t="n">
        <v>3111</v>
      </c>
      <c r="D16" s="64" t="s">
        <v>36</v>
      </c>
      <c r="E16" s="76" t="n">
        <v>1548180</v>
      </c>
      <c r="F16" s="69" t="n">
        <v>16781</v>
      </c>
      <c r="G16" s="69" t="n">
        <v>532154</v>
      </c>
      <c r="H16" s="69" t="n">
        <v>30965</v>
      </c>
      <c r="I16" s="69" t="n">
        <v>17458</v>
      </c>
      <c r="J16" s="77" t="n">
        <f aca="false">SUM(E16:I16)</f>
        <v>2145538</v>
      </c>
      <c r="K16" s="68" t="n">
        <v>0</v>
      </c>
      <c r="L16" s="69" t="n">
        <v>0</v>
      </c>
      <c r="M16" s="68" t="n">
        <v>0</v>
      </c>
      <c r="N16" s="70" t="n">
        <v>0</v>
      </c>
      <c r="O16" s="69" t="n">
        <v>0</v>
      </c>
      <c r="P16" s="71" t="n">
        <f aca="false">SUM(K16:O16)</f>
        <v>0</v>
      </c>
      <c r="Q16" s="78" t="n">
        <v>0</v>
      </c>
      <c r="R16" s="69" t="n">
        <v>0</v>
      </c>
      <c r="S16" s="69" t="n">
        <v>0</v>
      </c>
      <c r="T16" s="69" t="n">
        <v>0</v>
      </c>
      <c r="U16" s="69" t="n">
        <v>0</v>
      </c>
      <c r="V16" s="71" t="n">
        <f aca="false">SUM(Q16:U16)</f>
        <v>0</v>
      </c>
      <c r="W16" s="78" t="n">
        <v>0</v>
      </c>
      <c r="X16" s="69" t="n">
        <v>0</v>
      </c>
      <c r="Y16" s="69" t="n">
        <v>0</v>
      </c>
      <c r="Z16" s="69" t="n">
        <v>0</v>
      </c>
      <c r="AA16" s="69" t="n">
        <v>0</v>
      </c>
      <c r="AB16" s="79" t="n">
        <f aca="false">SUM(W16:AA16)</f>
        <v>0</v>
      </c>
      <c r="AC16" s="76" t="n">
        <v>0</v>
      </c>
      <c r="AD16" s="69" t="n">
        <v>0</v>
      </c>
      <c r="AE16" s="69" t="n">
        <v>0</v>
      </c>
      <c r="AF16" s="69" t="n">
        <v>0</v>
      </c>
      <c r="AG16" s="69" t="n">
        <v>0</v>
      </c>
      <c r="AH16" s="79" t="n">
        <f aca="false">SUM(AC16:AG16)</f>
        <v>0</v>
      </c>
      <c r="AI16" s="76" t="n">
        <f aca="false">W16+AC16</f>
        <v>0</v>
      </c>
      <c r="AJ16" s="69" t="n">
        <f aca="false">X16+AD16</f>
        <v>0</v>
      </c>
      <c r="AK16" s="69" t="n">
        <f aca="false">Y16+AE16</f>
        <v>0</v>
      </c>
      <c r="AL16" s="69" t="n">
        <f aca="false">Z16+AF16</f>
        <v>0</v>
      </c>
      <c r="AM16" s="69" t="n">
        <f aca="false">AA16+AG16</f>
        <v>0</v>
      </c>
      <c r="AN16" s="79" t="n">
        <f aca="false">AB16+AH16</f>
        <v>0</v>
      </c>
      <c r="AO16" s="76" t="n">
        <v>0</v>
      </c>
      <c r="AP16" s="69" t="n">
        <v>0</v>
      </c>
      <c r="AQ16" s="69" t="n">
        <v>0</v>
      </c>
      <c r="AR16" s="69" t="n">
        <v>0</v>
      </c>
      <c r="AS16" s="69" t="n">
        <v>0</v>
      </c>
      <c r="AT16" s="79" t="n">
        <f aca="false">SUM(AO16:AS16)</f>
        <v>0</v>
      </c>
      <c r="AU16" s="74" t="n">
        <f aca="false">E16+K16+Q16+AI16+AO16</f>
        <v>1548180</v>
      </c>
      <c r="AV16" s="74" t="n">
        <f aca="false">F16+L16+R16+AJ16+AP16</f>
        <v>16781</v>
      </c>
      <c r="AW16" s="74" t="n">
        <f aca="false">G16+M16+S16+AK16+AQ16</f>
        <v>532154</v>
      </c>
      <c r="AX16" s="74" t="n">
        <f aca="false">H16+N16+T16+AL16+AR16</f>
        <v>30965</v>
      </c>
      <c r="AY16" s="74" t="n">
        <f aca="false">I16+O16+U16+AM16+AS16</f>
        <v>17458</v>
      </c>
      <c r="AZ16" s="74" t="n">
        <f aca="false">J16+P16+V16+AN16+AT16</f>
        <v>2145538</v>
      </c>
    </row>
    <row r="17" customFormat="false" ht="12.95" hidden="false" customHeight="true" outlineLevel="0" collapsed="false">
      <c r="A17" s="61" t="n">
        <v>2407</v>
      </c>
      <c r="B17" s="80" t="n">
        <v>72741465</v>
      </c>
      <c r="C17" s="63" t="n">
        <v>3111</v>
      </c>
      <c r="D17" s="64" t="s">
        <v>37</v>
      </c>
      <c r="E17" s="76" t="n">
        <v>2828420</v>
      </c>
      <c r="F17" s="69" t="n">
        <v>8321</v>
      </c>
      <c r="G17" s="69" t="n">
        <v>964599</v>
      </c>
      <c r="H17" s="69" t="n">
        <v>56569</v>
      </c>
      <c r="I17" s="69" t="n">
        <v>30923</v>
      </c>
      <c r="J17" s="77" t="n">
        <f aca="false">SUM(E17:I17)</f>
        <v>3888832</v>
      </c>
      <c r="K17" s="68" t="n">
        <v>0</v>
      </c>
      <c r="L17" s="69" t="n">
        <v>0</v>
      </c>
      <c r="M17" s="68" t="n">
        <v>0</v>
      </c>
      <c r="N17" s="70" t="n">
        <v>0</v>
      </c>
      <c r="O17" s="69" t="n">
        <v>0</v>
      </c>
      <c r="P17" s="71" t="n">
        <f aca="false">SUM(K17:O17)</f>
        <v>0</v>
      </c>
      <c r="Q17" s="78" t="n">
        <v>0</v>
      </c>
      <c r="R17" s="69" t="n">
        <v>0</v>
      </c>
      <c r="S17" s="69" t="n">
        <v>0</v>
      </c>
      <c r="T17" s="69" t="n">
        <v>0</v>
      </c>
      <c r="U17" s="69" t="n">
        <v>0</v>
      </c>
      <c r="V17" s="71" t="n">
        <f aca="false">SUM(Q17:U17)</f>
        <v>0</v>
      </c>
      <c r="W17" s="78" t="n">
        <v>0</v>
      </c>
      <c r="X17" s="69" t="n">
        <v>0</v>
      </c>
      <c r="Y17" s="69" t="n">
        <v>0</v>
      </c>
      <c r="Z17" s="69" t="n">
        <v>0</v>
      </c>
      <c r="AA17" s="69" t="n">
        <v>0</v>
      </c>
      <c r="AB17" s="79" t="n">
        <f aca="false">SUM(W17:AA17)</f>
        <v>0</v>
      </c>
      <c r="AC17" s="76" t="n">
        <v>0</v>
      </c>
      <c r="AD17" s="69" t="n">
        <v>0</v>
      </c>
      <c r="AE17" s="69" t="n">
        <v>0</v>
      </c>
      <c r="AF17" s="69" t="n">
        <v>0</v>
      </c>
      <c r="AG17" s="69" t="n">
        <v>0</v>
      </c>
      <c r="AH17" s="79" t="n">
        <f aca="false">SUM(AC17:AG17)</f>
        <v>0</v>
      </c>
      <c r="AI17" s="76" t="n">
        <f aca="false">W17+AC17</f>
        <v>0</v>
      </c>
      <c r="AJ17" s="69" t="n">
        <f aca="false">X17+AD17</f>
        <v>0</v>
      </c>
      <c r="AK17" s="69" t="n">
        <f aca="false">Y17+AE17</f>
        <v>0</v>
      </c>
      <c r="AL17" s="69" t="n">
        <f aca="false">Z17+AF17</f>
        <v>0</v>
      </c>
      <c r="AM17" s="69" t="n">
        <f aca="false">AA17+AG17</f>
        <v>0</v>
      </c>
      <c r="AN17" s="79" t="n">
        <f aca="false">AB17+AH17</f>
        <v>0</v>
      </c>
      <c r="AO17" s="76" t="n">
        <v>0</v>
      </c>
      <c r="AP17" s="69" t="n">
        <v>0</v>
      </c>
      <c r="AQ17" s="69" t="n">
        <v>0</v>
      </c>
      <c r="AR17" s="69" t="n">
        <v>0</v>
      </c>
      <c r="AS17" s="69" t="n">
        <v>0</v>
      </c>
      <c r="AT17" s="79" t="n">
        <f aca="false">SUM(AO17:AS17)</f>
        <v>0</v>
      </c>
      <c r="AU17" s="74" t="n">
        <f aca="false">E17+K17+Q17+AI17+AO17</f>
        <v>2828420</v>
      </c>
      <c r="AV17" s="74" t="n">
        <f aca="false">F17+L17+R17+AJ17+AP17</f>
        <v>8321</v>
      </c>
      <c r="AW17" s="74" t="n">
        <f aca="false">G17+M17+S17+AK17+AQ17</f>
        <v>964599</v>
      </c>
      <c r="AX17" s="74" t="n">
        <f aca="false">H17+N17+T17+AL17+AR17</f>
        <v>56569</v>
      </c>
      <c r="AY17" s="74" t="n">
        <f aca="false">I17+O17+U17+AM17+AS17</f>
        <v>30923</v>
      </c>
      <c r="AZ17" s="74" t="n">
        <f aca="false">J17+P17+V17+AN17+AT17</f>
        <v>3888832</v>
      </c>
    </row>
    <row r="18" customFormat="false" ht="12.95" hidden="false" customHeight="true" outlineLevel="0" collapsed="false">
      <c r="A18" s="61" t="n">
        <v>2422</v>
      </c>
      <c r="B18" s="75" t="n">
        <v>72742585</v>
      </c>
      <c r="C18" s="63" t="n">
        <v>3111</v>
      </c>
      <c r="D18" s="64" t="s">
        <v>38</v>
      </c>
      <c r="E18" s="76" t="n">
        <v>1356436</v>
      </c>
      <c r="F18" s="69" t="n">
        <v>380</v>
      </c>
      <c r="G18" s="69" t="n">
        <v>461384</v>
      </c>
      <c r="H18" s="69" t="n">
        <v>27128</v>
      </c>
      <c r="I18" s="69" t="n">
        <v>14736</v>
      </c>
      <c r="J18" s="77" t="n">
        <f aca="false">SUM(E18:I18)</f>
        <v>1860064</v>
      </c>
      <c r="K18" s="68" t="n">
        <v>0</v>
      </c>
      <c r="L18" s="69" t="n">
        <v>0</v>
      </c>
      <c r="M18" s="68" t="n">
        <v>0</v>
      </c>
      <c r="N18" s="70" t="n">
        <v>0</v>
      </c>
      <c r="O18" s="69" t="n">
        <v>0</v>
      </c>
      <c r="P18" s="71" t="n">
        <f aca="false">SUM(K18:O18)</f>
        <v>0</v>
      </c>
      <c r="Q18" s="78" t="n">
        <v>0</v>
      </c>
      <c r="R18" s="69" t="n">
        <v>0</v>
      </c>
      <c r="S18" s="69" t="n">
        <v>0</v>
      </c>
      <c r="T18" s="69" t="n">
        <v>0</v>
      </c>
      <c r="U18" s="69" t="n">
        <v>0</v>
      </c>
      <c r="V18" s="71" t="n">
        <f aca="false">SUM(Q18:U18)</f>
        <v>0</v>
      </c>
      <c r="W18" s="78" t="n">
        <v>0</v>
      </c>
      <c r="X18" s="69" t="n">
        <v>0</v>
      </c>
      <c r="Y18" s="69" t="n">
        <v>0</v>
      </c>
      <c r="Z18" s="69" t="n">
        <v>0</v>
      </c>
      <c r="AA18" s="69" t="n">
        <v>0</v>
      </c>
      <c r="AB18" s="79" t="n">
        <f aca="false">SUM(W18:AA18)</f>
        <v>0</v>
      </c>
      <c r="AC18" s="76" t="n">
        <v>0</v>
      </c>
      <c r="AD18" s="69" t="n">
        <v>0</v>
      </c>
      <c r="AE18" s="69" t="n">
        <v>0</v>
      </c>
      <c r="AF18" s="69" t="n">
        <v>0</v>
      </c>
      <c r="AG18" s="69" t="n">
        <v>0</v>
      </c>
      <c r="AH18" s="79" t="n">
        <f aca="false">SUM(AC18:AG18)</f>
        <v>0</v>
      </c>
      <c r="AI18" s="76" t="n">
        <f aca="false">W18+AC18</f>
        <v>0</v>
      </c>
      <c r="AJ18" s="69" t="n">
        <f aca="false">X18+AD18</f>
        <v>0</v>
      </c>
      <c r="AK18" s="69" t="n">
        <f aca="false">Y18+AE18</f>
        <v>0</v>
      </c>
      <c r="AL18" s="69" t="n">
        <f aca="false">Z18+AF18</f>
        <v>0</v>
      </c>
      <c r="AM18" s="69" t="n">
        <f aca="false">AA18+AG18</f>
        <v>0</v>
      </c>
      <c r="AN18" s="79" t="n">
        <f aca="false">AB18+AH18</f>
        <v>0</v>
      </c>
      <c r="AO18" s="76" t="n">
        <v>0</v>
      </c>
      <c r="AP18" s="69" t="n">
        <v>0</v>
      </c>
      <c r="AQ18" s="69" t="n">
        <v>0</v>
      </c>
      <c r="AR18" s="69" t="n">
        <v>0</v>
      </c>
      <c r="AS18" s="69" t="n">
        <v>0</v>
      </c>
      <c r="AT18" s="79" t="n">
        <f aca="false">SUM(AO18:AS18)</f>
        <v>0</v>
      </c>
      <c r="AU18" s="74" t="n">
        <f aca="false">E18+K18+Q18+AI18+AO18</f>
        <v>1356436</v>
      </c>
      <c r="AV18" s="74" t="n">
        <f aca="false">F18+L18+R18+AJ18+AP18</f>
        <v>380</v>
      </c>
      <c r="AW18" s="74" t="n">
        <f aca="false">G18+M18+S18+AK18+AQ18</f>
        <v>461384</v>
      </c>
      <c r="AX18" s="74" t="n">
        <f aca="false">H18+N18+T18+AL18+AR18</f>
        <v>27128</v>
      </c>
      <c r="AY18" s="74" t="n">
        <f aca="false">I18+O18+U18+AM18+AS18</f>
        <v>14736</v>
      </c>
      <c r="AZ18" s="74" t="n">
        <f aca="false">J18+P18+V18+AN18+AT18</f>
        <v>1860064</v>
      </c>
    </row>
    <row r="19" customFormat="false" ht="12.95" hidden="false" customHeight="true" outlineLevel="0" collapsed="false">
      <c r="A19" s="61" t="n">
        <v>2427</v>
      </c>
      <c r="B19" s="75" t="n">
        <v>72741627</v>
      </c>
      <c r="C19" s="63" t="n">
        <v>3111</v>
      </c>
      <c r="D19" s="64" t="s">
        <v>39</v>
      </c>
      <c r="E19" s="76" t="n">
        <v>1087449</v>
      </c>
      <c r="F19" s="69" t="n">
        <v>0</v>
      </c>
      <c r="G19" s="69" t="n">
        <v>369778</v>
      </c>
      <c r="H19" s="69" t="n">
        <v>21750</v>
      </c>
      <c r="I19" s="69" t="n">
        <v>10396</v>
      </c>
      <c r="J19" s="77" t="n">
        <f aca="false">SUM(E19:I19)</f>
        <v>1489373</v>
      </c>
      <c r="K19" s="68" t="n">
        <v>0</v>
      </c>
      <c r="L19" s="69" t="n">
        <v>0</v>
      </c>
      <c r="M19" s="68" t="n">
        <v>0</v>
      </c>
      <c r="N19" s="70" t="n">
        <v>0</v>
      </c>
      <c r="O19" s="69" t="n">
        <v>0</v>
      </c>
      <c r="P19" s="71" t="n">
        <f aca="false">SUM(K19:O19)</f>
        <v>0</v>
      </c>
      <c r="Q19" s="78" t="n">
        <v>0</v>
      </c>
      <c r="R19" s="69" t="n">
        <v>0</v>
      </c>
      <c r="S19" s="69" t="n">
        <v>0</v>
      </c>
      <c r="T19" s="69" t="n">
        <v>0</v>
      </c>
      <c r="U19" s="69" t="n">
        <v>0</v>
      </c>
      <c r="V19" s="71" t="n">
        <f aca="false">SUM(Q19:U19)</f>
        <v>0</v>
      </c>
      <c r="W19" s="78" t="n">
        <v>0</v>
      </c>
      <c r="X19" s="69" t="n">
        <v>0</v>
      </c>
      <c r="Y19" s="69" t="n">
        <v>0</v>
      </c>
      <c r="Z19" s="69" t="n">
        <v>0</v>
      </c>
      <c r="AA19" s="69" t="n">
        <v>0</v>
      </c>
      <c r="AB19" s="79" t="n">
        <f aca="false">SUM(W19:AA19)</f>
        <v>0</v>
      </c>
      <c r="AC19" s="76" t="n">
        <v>0</v>
      </c>
      <c r="AD19" s="69" t="n">
        <v>0</v>
      </c>
      <c r="AE19" s="69" t="n">
        <v>0</v>
      </c>
      <c r="AF19" s="69" t="n">
        <v>0</v>
      </c>
      <c r="AG19" s="69" t="n">
        <v>0</v>
      </c>
      <c r="AH19" s="79" t="n">
        <f aca="false">SUM(AC19:AG19)</f>
        <v>0</v>
      </c>
      <c r="AI19" s="76" t="n">
        <f aca="false">W19+AC19</f>
        <v>0</v>
      </c>
      <c r="AJ19" s="69" t="n">
        <f aca="false">X19+AD19</f>
        <v>0</v>
      </c>
      <c r="AK19" s="69" t="n">
        <f aca="false">Y19+AE19</f>
        <v>0</v>
      </c>
      <c r="AL19" s="69" t="n">
        <f aca="false">Z19+AF19</f>
        <v>0</v>
      </c>
      <c r="AM19" s="69" t="n">
        <f aca="false">AA19+AG19</f>
        <v>0</v>
      </c>
      <c r="AN19" s="79" t="n">
        <f aca="false">AB19+AH19</f>
        <v>0</v>
      </c>
      <c r="AO19" s="76" t="n">
        <v>0</v>
      </c>
      <c r="AP19" s="69" t="n">
        <v>0</v>
      </c>
      <c r="AQ19" s="69" t="n">
        <v>0</v>
      </c>
      <c r="AR19" s="69" t="n">
        <v>0</v>
      </c>
      <c r="AS19" s="69" t="n">
        <v>0</v>
      </c>
      <c r="AT19" s="79" t="n">
        <f aca="false">SUM(AO19:AS19)</f>
        <v>0</v>
      </c>
      <c r="AU19" s="74" t="n">
        <f aca="false">E19+K19+Q19+AI19+AO19</f>
        <v>1087449</v>
      </c>
      <c r="AV19" s="74" t="n">
        <f aca="false">F19+L19+R19+AJ19+AP19</f>
        <v>0</v>
      </c>
      <c r="AW19" s="74" t="n">
        <f aca="false">G19+M19+S19+AK19+AQ19</f>
        <v>369778</v>
      </c>
      <c r="AX19" s="74" t="n">
        <f aca="false">H19+N19+T19+AL19+AR19</f>
        <v>21750</v>
      </c>
      <c r="AY19" s="74" t="n">
        <f aca="false">I19+O19+U19+AM19+AS19</f>
        <v>10396</v>
      </c>
      <c r="AZ19" s="74" t="n">
        <f aca="false">J19+P19+V19+AN19+AT19</f>
        <v>1489373</v>
      </c>
    </row>
    <row r="20" customFormat="false" ht="12.95" hidden="false" customHeight="true" outlineLevel="0" collapsed="false">
      <c r="A20" s="61" t="n">
        <v>2423</v>
      </c>
      <c r="B20" s="75" t="n">
        <v>72742828</v>
      </c>
      <c r="C20" s="63" t="n">
        <v>3111</v>
      </c>
      <c r="D20" s="64" t="s">
        <v>40</v>
      </c>
      <c r="E20" s="76" t="n">
        <v>877968</v>
      </c>
      <c r="F20" s="69" t="n">
        <v>0</v>
      </c>
      <c r="G20" s="69" t="n">
        <v>298546</v>
      </c>
      <c r="H20" s="69" t="n">
        <v>17560</v>
      </c>
      <c r="I20" s="69" t="n">
        <v>7653</v>
      </c>
      <c r="J20" s="77" t="n">
        <f aca="false">SUM(E20:I20)</f>
        <v>1201727</v>
      </c>
      <c r="K20" s="68" t="n">
        <v>0</v>
      </c>
      <c r="L20" s="69" t="n">
        <v>0</v>
      </c>
      <c r="M20" s="68" t="n">
        <v>0</v>
      </c>
      <c r="N20" s="70" t="n">
        <v>0</v>
      </c>
      <c r="O20" s="69" t="n">
        <v>0</v>
      </c>
      <c r="P20" s="71" t="n">
        <f aca="false">SUM(K20:O20)</f>
        <v>0</v>
      </c>
      <c r="Q20" s="78" t="n">
        <v>0</v>
      </c>
      <c r="R20" s="69" t="n">
        <v>0</v>
      </c>
      <c r="S20" s="69" t="n">
        <v>0</v>
      </c>
      <c r="T20" s="69" t="n">
        <v>0</v>
      </c>
      <c r="U20" s="69" t="n">
        <v>0</v>
      </c>
      <c r="V20" s="71" t="n">
        <f aca="false">SUM(Q20:U20)</f>
        <v>0</v>
      </c>
      <c r="W20" s="78" t="n">
        <v>0</v>
      </c>
      <c r="X20" s="69" t="n">
        <v>0</v>
      </c>
      <c r="Y20" s="69" t="n">
        <v>0</v>
      </c>
      <c r="Z20" s="69" t="n">
        <v>0</v>
      </c>
      <c r="AA20" s="69" t="n">
        <v>0</v>
      </c>
      <c r="AB20" s="79" t="n">
        <f aca="false">SUM(W20:AA20)</f>
        <v>0</v>
      </c>
      <c r="AC20" s="76" t="n">
        <v>0</v>
      </c>
      <c r="AD20" s="69" t="n">
        <v>0</v>
      </c>
      <c r="AE20" s="69" t="n">
        <v>0</v>
      </c>
      <c r="AF20" s="69" t="n">
        <v>0</v>
      </c>
      <c r="AG20" s="69" t="n">
        <v>0</v>
      </c>
      <c r="AH20" s="79" t="n">
        <f aca="false">SUM(AC20:AG20)</f>
        <v>0</v>
      </c>
      <c r="AI20" s="76" t="n">
        <f aca="false">W20+AC20</f>
        <v>0</v>
      </c>
      <c r="AJ20" s="69" t="n">
        <f aca="false">X20+AD20</f>
        <v>0</v>
      </c>
      <c r="AK20" s="69" t="n">
        <f aca="false">Y20+AE20</f>
        <v>0</v>
      </c>
      <c r="AL20" s="69" t="n">
        <f aca="false">Z20+AF20</f>
        <v>0</v>
      </c>
      <c r="AM20" s="69" t="n">
        <f aca="false">AA20+AG20</f>
        <v>0</v>
      </c>
      <c r="AN20" s="79" t="n">
        <f aca="false">AB20+AH20</f>
        <v>0</v>
      </c>
      <c r="AO20" s="76" t="n">
        <v>0</v>
      </c>
      <c r="AP20" s="69" t="n">
        <v>0</v>
      </c>
      <c r="AQ20" s="69" t="n">
        <v>0</v>
      </c>
      <c r="AR20" s="69" t="n">
        <v>0</v>
      </c>
      <c r="AS20" s="69" t="n">
        <v>0</v>
      </c>
      <c r="AT20" s="79" t="n">
        <f aca="false">SUM(AO20:AS20)</f>
        <v>0</v>
      </c>
      <c r="AU20" s="74" t="n">
        <f aca="false">E20+K20+Q20+AI20+AO20</f>
        <v>877968</v>
      </c>
      <c r="AV20" s="74" t="n">
        <f aca="false">F20+L20+R20+AJ20+AP20</f>
        <v>0</v>
      </c>
      <c r="AW20" s="74" t="n">
        <f aca="false">G20+M20+S20+AK20+AQ20</f>
        <v>298546</v>
      </c>
      <c r="AX20" s="74" t="n">
        <f aca="false">H20+N20+T20+AL20+AR20</f>
        <v>17560</v>
      </c>
      <c r="AY20" s="74" t="n">
        <f aca="false">I20+O20+U20+AM20+AS20</f>
        <v>7653</v>
      </c>
      <c r="AZ20" s="74" t="n">
        <f aca="false">J20+P20+V20+AN20+AT20</f>
        <v>1201727</v>
      </c>
    </row>
    <row r="21" customFormat="false" ht="12.95" hidden="false" customHeight="true" outlineLevel="0" collapsed="false">
      <c r="A21" s="61" t="n">
        <v>2428</v>
      </c>
      <c r="B21" s="75" t="n">
        <v>72743140</v>
      </c>
      <c r="C21" s="63" t="n">
        <v>3111</v>
      </c>
      <c r="D21" s="64" t="s">
        <v>41</v>
      </c>
      <c r="E21" s="76" t="n">
        <v>1342153</v>
      </c>
      <c r="F21" s="69" t="n">
        <v>386</v>
      </c>
      <c r="G21" s="69" t="n">
        <v>456501</v>
      </c>
      <c r="H21" s="69" t="n">
        <v>26845</v>
      </c>
      <c r="I21" s="69" t="n">
        <v>13492</v>
      </c>
      <c r="J21" s="77" t="n">
        <f aca="false">SUM(E21:I21)</f>
        <v>1839377</v>
      </c>
      <c r="K21" s="68" t="n">
        <v>0</v>
      </c>
      <c r="L21" s="69" t="n">
        <v>0</v>
      </c>
      <c r="M21" s="68" t="n">
        <v>0</v>
      </c>
      <c r="N21" s="70" t="n">
        <v>0</v>
      </c>
      <c r="O21" s="69" t="n">
        <v>0</v>
      </c>
      <c r="P21" s="71" t="n">
        <f aca="false">SUM(K21:O21)</f>
        <v>0</v>
      </c>
      <c r="Q21" s="78" t="n">
        <v>0</v>
      </c>
      <c r="R21" s="69" t="n">
        <v>0</v>
      </c>
      <c r="S21" s="69" t="n">
        <v>0</v>
      </c>
      <c r="T21" s="69" t="n">
        <v>0</v>
      </c>
      <c r="U21" s="69" t="n">
        <v>0</v>
      </c>
      <c r="V21" s="71" t="n">
        <f aca="false">SUM(Q21:U21)</f>
        <v>0</v>
      </c>
      <c r="W21" s="78" t="n">
        <v>0</v>
      </c>
      <c r="X21" s="69" t="n">
        <v>0</v>
      </c>
      <c r="Y21" s="69" t="n">
        <v>0</v>
      </c>
      <c r="Z21" s="69" t="n">
        <v>0</v>
      </c>
      <c r="AA21" s="69" t="n">
        <v>0</v>
      </c>
      <c r="AB21" s="79" t="n">
        <f aca="false">SUM(W21:AA21)</f>
        <v>0</v>
      </c>
      <c r="AC21" s="76" t="n">
        <v>0</v>
      </c>
      <c r="AD21" s="69" t="n">
        <v>0</v>
      </c>
      <c r="AE21" s="69" t="n">
        <v>0</v>
      </c>
      <c r="AF21" s="69" t="n">
        <v>0</v>
      </c>
      <c r="AG21" s="69" t="n">
        <v>0</v>
      </c>
      <c r="AH21" s="79" t="n">
        <f aca="false">SUM(AC21:AG21)</f>
        <v>0</v>
      </c>
      <c r="AI21" s="76" t="n">
        <f aca="false">W21+AC21</f>
        <v>0</v>
      </c>
      <c r="AJ21" s="69" t="n">
        <f aca="false">X21+AD21</f>
        <v>0</v>
      </c>
      <c r="AK21" s="69" t="n">
        <f aca="false">Y21+AE21</f>
        <v>0</v>
      </c>
      <c r="AL21" s="69" t="n">
        <f aca="false">Z21+AF21</f>
        <v>0</v>
      </c>
      <c r="AM21" s="69" t="n">
        <f aca="false">AA21+AG21</f>
        <v>0</v>
      </c>
      <c r="AN21" s="79" t="n">
        <f aca="false">AB21+AH21</f>
        <v>0</v>
      </c>
      <c r="AO21" s="76" t="n">
        <v>0</v>
      </c>
      <c r="AP21" s="69" t="n">
        <v>0</v>
      </c>
      <c r="AQ21" s="69" t="n">
        <v>0</v>
      </c>
      <c r="AR21" s="69" t="n">
        <v>0</v>
      </c>
      <c r="AS21" s="69" t="n">
        <v>0</v>
      </c>
      <c r="AT21" s="79" t="n">
        <f aca="false">SUM(AO21:AS21)</f>
        <v>0</v>
      </c>
      <c r="AU21" s="74" t="n">
        <f aca="false">E21+K21+Q21+AI21+AO21</f>
        <v>1342153</v>
      </c>
      <c r="AV21" s="74" t="n">
        <f aca="false">F21+L21+R21+AJ21+AP21</f>
        <v>386</v>
      </c>
      <c r="AW21" s="74" t="n">
        <f aca="false">G21+M21+S21+AK21+AQ21</f>
        <v>456501</v>
      </c>
      <c r="AX21" s="74" t="n">
        <f aca="false">H21+N21+T21+AL21+AR21</f>
        <v>26845</v>
      </c>
      <c r="AY21" s="74" t="n">
        <f aca="false">I21+O21+U21+AM21+AS21</f>
        <v>13492</v>
      </c>
      <c r="AZ21" s="74" t="n">
        <f aca="false">J21+P21+V21+AN21+AT21</f>
        <v>1839377</v>
      </c>
    </row>
    <row r="22" customFormat="false" ht="12.95" hidden="false" customHeight="true" outlineLevel="0" collapsed="false">
      <c r="A22" s="61" t="n">
        <v>2413</v>
      </c>
      <c r="B22" s="75" t="n">
        <v>72742909</v>
      </c>
      <c r="C22" s="63" t="n">
        <v>3111</v>
      </c>
      <c r="D22" s="64" t="s">
        <v>42</v>
      </c>
      <c r="E22" s="76" t="n">
        <v>1108650</v>
      </c>
      <c r="F22" s="69" t="n">
        <v>36739</v>
      </c>
      <c r="G22" s="69" t="n">
        <v>376991</v>
      </c>
      <c r="H22" s="69" t="n">
        <v>22173</v>
      </c>
      <c r="I22" s="69" t="n">
        <v>10775</v>
      </c>
      <c r="J22" s="77" t="n">
        <f aca="false">SUM(E22:I22)</f>
        <v>1555328</v>
      </c>
      <c r="K22" s="68" t="n">
        <v>0</v>
      </c>
      <c r="L22" s="69" t="n">
        <v>0</v>
      </c>
      <c r="M22" s="68" t="n">
        <v>0</v>
      </c>
      <c r="N22" s="70" t="n">
        <v>0</v>
      </c>
      <c r="O22" s="69" t="n">
        <v>0</v>
      </c>
      <c r="P22" s="71" t="n">
        <f aca="false">SUM(K22:O22)</f>
        <v>0</v>
      </c>
      <c r="Q22" s="78" t="n">
        <v>0</v>
      </c>
      <c r="R22" s="69" t="n">
        <v>0</v>
      </c>
      <c r="S22" s="69" t="n">
        <v>0</v>
      </c>
      <c r="T22" s="69" t="n">
        <v>0</v>
      </c>
      <c r="U22" s="69" t="n">
        <v>0</v>
      </c>
      <c r="V22" s="71" t="n">
        <f aca="false">SUM(Q22:U22)</f>
        <v>0</v>
      </c>
      <c r="W22" s="78" t="n">
        <v>0</v>
      </c>
      <c r="X22" s="69" t="n">
        <v>0</v>
      </c>
      <c r="Y22" s="69" t="n">
        <v>0</v>
      </c>
      <c r="Z22" s="69" t="n">
        <v>0</v>
      </c>
      <c r="AA22" s="69" t="n">
        <v>0</v>
      </c>
      <c r="AB22" s="79" t="n">
        <f aca="false">SUM(W22:AA22)</f>
        <v>0</v>
      </c>
      <c r="AC22" s="76" t="n">
        <v>0</v>
      </c>
      <c r="AD22" s="69" t="n">
        <v>0</v>
      </c>
      <c r="AE22" s="69" t="n">
        <v>0</v>
      </c>
      <c r="AF22" s="69" t="n">
        <v>0</v>
      </c>
      <c r="AG22" s="69" t="n">
        <v>0</v>
      </c>
      <c r="AH22" s="79" t="n">
        <f aca="false">SUM(AC22:AG22)</f>
        <v>0</v>
      </c>
      <c r="AI22" s="76" t="n">
        <f aca="false">W22+AC22</f>
        <v>0</v>
      </c>
      <c r="AJ22" s="69" t="n">
        <f aca="false">X22+AD22</f>
        <v>0</v>
      </c>
      <c r="AK22" s="69" t="n">
        <f aca="false">Y22+AE22</f>
        <v>0</v>
      </c>
      <c r="AL22" s="69" t="n">
        <f aca="false">Z22+AF22</f>
        <v>0</v>
      </c>
      <c r="AM22" s="69" t="n">
        <f aca="false">AA22+AG22</f>
        <v>0</v>
      </c>
      <c r="AN22" s="79" t="n">
        <f aca="false">AB22+AH22</f>
        <v>0</v>
      </c>
      <c r="AO22" s="76" t="n">
        <v>0</v>
      </c>
      <c r="AP22" s="69" t="n">
        <v>0</v>
      </c>
      <c r="AQ22" s="69" t="n">
        <v>0</v>
      </c>
      <c r="AR22" s="69" t="n">
        <v>0</v>
      </c>
      <c r="AS22" s="69" t="n">
        <v>0</v>
      </c>
      <c r="AT22" s="79" t="n">
        <f aca="false">SUM(AO22:AS22)</f>
        <v>0</v>
      </c>
      <c r="AU22" s="74" t="n">
        <f aca="false">E22+K22+Q22+AI22+AO22</f>
        <v>1108650</v>
      </c>
      <c r="AV22" s="74" t="n">
        <f aca="false">F22+L22+R22+AJ22+AP22</f>
        <v>36739</v>
      </c>
      <c r="AW22" s="74" t="n">
        <f aca="false">G22+M22+S22+AK22+AQ22</f>
        <v>376991</v>
      </c>
      <c r="AX22" s="74" t="n">
        <f aca="false">H22+N22+T22+AL22+AR22</f>
        <v>22173</v>
      </c>
      <c r="AY22" s="74" t="n">
        <f aca="false">I22+O22+U22+AM22+AS22</f>
        <v>10775</v>
      </c>
      <c r="AZ22" s="74" t="n">
        <f aca="false">J22+P22+V22+AN22+AT22</f>
        <v>1555328</v>
      </c>
    </row>
    <row r="23" customFormat="false" ht="12.95" hidden="false" customHeight="true" outlineLevel="0" collapsed="false">
      <c r="A23" s="61" t="n">
        <v>2410</v>
      </c>
      <c r="B23" s="75" t="n">
        <v>72742348</v>
      </c>
      <c r="C23" s="63" t="n">
        <v>3111</v>
      </c>
      <c r="D23" s="64" t="s">
        <v>43</v>
      </c>
      <c r="E23" s="76" t="n">
        <v>1550540</v>
      </c>
      <c r="F23" s="69" t="n">
        <v>0</v>
      </c>
      <c r="G23" s="69" t="n">
        <v>527249</v>
      </c>
      <c r="H23" s="69" t="n">
        <v>31011</v>
      </c>
      <c r="I23" s="69" t="n">
        <v>20410</v>
      </c>
      <c r="J23" s="77" t="n">
        <f aca="false">SUM(E23:I23)</f>
        <v>2129210</v>
      </c>
      <c r="K23" s="68" t="n">
        <v>0</v>
      </c>
      <c r="L23" s="69" t="n">
        <v>0</v>
      </c>
      <c r="M23" s="68" t="n">
        <v>0</v>
      </c>
      <c r="N23" s="70" t="n">
        <v>0</v>
      </c>
      <c r="O23" s="69" t="n">
        <v>0</v>
      </c>
      <c r="P23" s="71" t="n">
        <f aca="false">SUM(K23:O23)</f>
        <v>0</v>
      </c>
      <c r="Q23" s="78" t="n">
        <v>0</v>
      </c>
      <c r="R23" s="69" t="n">
        <v>0</v>
      </c>
      <c r="S23" s="69" t="n">
        <v>0</v>
      </c>
      <c r="T23" s="69" t="n">
        <v>0</v>
      </c>
      <c r="U23" s="69" t="n">
        <v>0</v>
      </c>
      <c r="V23" s="71" t="n">
        <f aca="false">SUM(Q23:U23)</f>
        <v>0</v>
      </c>
      <c r="W23" s="78" t="n">
        <v>0</v>
      </c>
      <c r="X23" s="69" t="n">
        <v>0</v>
      </c>
      <c r="Y23" s="69" t="n">
        <v>0</v>
      </c>
      <c r="Z23" s="69" t="n">
        <v>0</v>
      </c>
      <c r="AA23" s="69" t="n">
        <v>0</v>
      </c>
      <c r="AB23" s="79" t="n">
        <f aca="false">SUM(W23:AA23)</f>
        <v>0</v>
      </c>
      <c r="AC23" s="76" t="n">
        <v>0</v>
      </c>
      <c r="AD23" s="69" t="n">
        <v>0</v>
      </c>
      <c r="AE23" s="69" t="n">
        <v>0</v>
      </c>
      <c r="AF23" s="69" t="n">
        <v>0</v>
      </c>
      <c r="AG23" s="69" t="n">
        <v>0</v>
      </c>
      <c r="AH23" s="79" t="n">
        <f aca="false">SUM(AC23:AG23)</f>
        <v>0</v>
      </c>
      <c r="AI23" s="76" t="n">
        <f aca="false">W23+AC23</f>
        <v>0</v>
      </c>
      <c r="AJ23" s="69" t="n">
        <f aca="false">X23+AD23</f>
        <v>0</v>
      </c>
      <c r="AK23" s="69" t="n">
        <f aca="false">Y23+AE23</f>
        <v>0</v>
      </c>
      <c r="AL23" s="69" t="n">
        <f aca="false">Z23+AF23</f>
        <v>0</v>
      </c>
      <c r="AM23" s="69" t="n">
        <f aca="false">AA23+AG23</f>
        <v>0</v>
      </c>
      <c r="AN23" s="79" t="n">
        <f aca="false">AB23+AH23</f>
        <v>0</v>
      </c>
      <c r="AO23" s="76" t="n">
        <v>0</v>
      </c>
      <c r="AP23" s="69" t="n">
        <v>0</v>
      </c>
      <c r="AQ23" s="69" t="n">
        <v>0</v>
      </c>
      <c r="AR23" s="69" t="n">
        <v>0</v>
      </c>
      <c r="AS23" s="69" t="n">
        <v>0</v>
      </c>
      <c r="AT23" s="79" t="n">
        <f aca="false">SUM(AO23:AS23)</f>
        <v>0</v>
      </c>
      <c r="AU23" s="74" t="n">
        <f aca="false">E23+K23+Q23+AI23+AO23</f>
        <v>1550540</v>
      </c>
      <c r="AV23" s="74" t="n">
        <f aca="false">F23+L23+R23+AJ23+AP23</f>
        <v>0</v>
      </c>
      <c r="AW23" s="74" t="n">
        <f aca="false">G23+M23+S23+AK23+AQ23</f>
        <v>527249</v>
      </c>
      <c r="AX23" s="74" t="n">
        <f aca="false">H23+N23+T23+AL23+AR23</f>
        <v>31011</v>
      </c>
      <c r="AY23" s="74" t="n">
        <f aca="false">I23+O23+U23+AM23+AS23</f>
        <v>20410</v>
      </c>
      <c r="AZ23" s="74" t="n">
        <f aca="false">J23+P23+V23+AN23+AT23</f>
        <v>2129210</v>
      </c>
    </row>
    <row r="24" customFormat="false" ht="12.95" hidden="false" customHeight="true" outlineLevel="0" collapsed="false">
      <c r="A24" s="61" t="n">
        <v>2436</v>
      </c>
      <c r="B24" s="75" t="n">
        <v>72741546</v>
      </c>
      <c r="C24" s="63" t="n">
        <v>3111</v>
      </c>
      <c r="D24" s="64" t="s">
        <v>44</v>
      </c>
      <c r="E24" s="76" t="n">
        <v>1400309</v>
      </c>
      <c r="F24" s="69" t="n">
        <v>0</v>
      </c>
      <c r="G24" s="69" t="n">
        <v>476170</v>
      </c>
      <c r="H24" s="69" t="n">
        <v>28006</v>
      </c>
      <c r="I24" s="69" t="n">
        <v>17473</v>
      </c>
      <c r="J24" s="77" t="n">
        <f aca="false">SUM(E24:I24)</f>
        <v>1921958</v>
      </c>
      <c r="K24" s="68" t="n">
        <v>81760</v>
      </c>
      <c r="L24" s="69" t="n">
        <v>0</v>
      </c>
      <c r="M24" s="68" t="n">
        <v>27798</v>
      </c>
      <c r="N24" s="70" t="n">
        <v>1635</v>
      </c>
      <c r="O24" s="69" t="n">
        <v>0</v>
      </c>
      <c r="P24" s="71" t="n">
        <f aca="false">SUM(K24:O24)</f>
        <v>111193</v>
      </c>
      <c r="Q24" s="78" t="n">
        <v>0</v>
      </c>
      <c r="R24" s="69" t="n">
        <v>0</v>
      </c>
      <c r="S24" s="69" t="n">
        <v>0</v>
      </c>
      <c r="T24" s="69" t="n">
        <v>0</v>
      </c>
      <c r="U24" s="69" t="n">
        <v>0</v>
      </c>
      <c r="V24" s="71" t="n">
        <f aca="false">SUM(Q24:U24)</f>
        <v>0</v>
      </c>
      <c r="W24" s="78" t="n">
        <v>0</v>
      </c>
      <c r="X24" s="69" t="n">
        <v>0</v>
      </c>
      <c r="Y24" s="69" t="n">
        <v>0</v>
      </c>
      <c r="Z24" s="69" t="n">
        <v>0</v>
      </c>
      <c r="AA24" s="69" t="n">
        <v>0</v>
      </c>
      <c r="AB24" s="79" t="n">
        <f aca="false">SUM(W24:AA24)</f>
        <v>0</v>
      </c>
      <c r="AC24" s="76" t="n">
        <v>0</v>
      </c>
      <c r="AD24" s="69" t="n">
        <v>0</v>
      </c>
      <c r="AE24" s="69" t="n">
        <v>0</v>
      </c>
      <c r="AF24" s="69" t="n">
        <v>0</v>
      </c>
      <c r="AG24" s="69" t="n">
        <v>0</v>
      </c>
      <c r="AH24" s="79" t="n">
        <f aca="false">SUM(AC24:AG24)</f>
        <v>0</v>
      </c>
      <c r="AI24" s="76" t="n">
        <f aca="false">W24+AC24</f>
        <v>0</v>
      </c>
      <c r="AJ24" s="69" t="n">
        <f aca="false">X24+AD24</f>
        <v>0</v>
      </c>
      <c r="AK24" s="69" t="n">
        <f aca="false">Y24+AE24</f>
        <v>0</v>
      </c>
      <c r="AL24" s="69" t="n">
        <f aca="false">Z24+AF24</f>
        <v>0</v>
      </c>
      <c r="AM24" s="69" t="n">
        <f aca="false">AA24+AG24</f>
        <v>0</v>
      </c>
      <c r="AN24" s="79" t="n">
        <f aca="false">AB24+AH24</f>
        <v>0</v>
      </c>
      <c r="AO24" s="76" t="n">
        <v>0</v>
      </c>
      <c r="AP24" s="69" t="n">
        <v>0</v>
      </c>
      <c r="AQ24" s="69" t="n">
        <v>0</v>
      </c>
      <c r="AR24" s="69" t="n">
        <v>0</v>
      </c>
      <c r="AS24" s="69" t="n">
        <v>0</v>
      </c>
      <c r="AT24" s="79" t="n">
        <f aca="false">SUM(AO24:AS24)</f>
        <v>0</v>
      </c>
      <c r="AU24" s="74" t="n">
        <f aca="false">E24+K24+Q24+AI24+AO24</f>
        <v>1482069</v>
      </c>
      <c r="AV24" s="74" t="n">
        <f aca="false">F24+L24+R24+AJ24+AP24</f>
        <v>0</v>
      </c>
      <c r="AW24" s="74" t="n">
        <f aca="false">G24+M24+S24+AK24+AQ24</f>
        <v>503968</v>
      </c>
      <c r="AX24" s="74" t="n">
        <f aca="false">H24+N24+T24+AL24+AR24</f>
        <v>29641</v>
      </c>
      <c r="AY24" s="74" t="n">
        <f aca="false">I24+O24+U24+AM24+AS24</f>
        <v>17473</v>
      </c>
      <c r="AZ24" s="74" t="n">
        <f aca="false">J24+P24+V24+AN24+AT24</f>
        <v>2033151</v>
      </c>
    </row>
    <row r="25" customFormat="false" ht="12.95" hidden="false" customHeight="true" outlineLevel="0" collapsed="false">
      <c r="A25" s="61" t="n">
        <v>2424</v>
      </c>
      <c r="B25" s="75" t="n">
        <v>72741945</v>
      </c>
      <c r="C25" s="63" t="n">
        <v>3111</v>
      </c>
      <c r="D25" s="64" t="s">
        <v>45</v>
      </c>
      <c r="E25" s="76" t="n">
        <v>704980</v>
      </c>
      <c r="F25" s="69" t="n">
        <v>0</v>
      </c>
      <c r="G25" s="69" t="n">
        <v>239727</v>
      </c>
      <c r="H25" s="69" t="n">
        <v>14099</v>
      </c>
      <c r="I25" s="69" t="n">
        <v>7495</v>
      </c>
      <c r="J25" s="77" t="n">
        <f aca="false">SUM(E25:I25)</f>
        <v>966301</v>
      </c>
      <c r="K25" s="68" t="n">
        <v>0</v>
      </c>
      <c r="L25" s="69" t="n">
        <v>0</v>
      </c>
      <c r="M25" s="68" t="n">
        <v>0</v>
      </c>
      <c r="N25" s="70" t="n">
        <v>0</v>
      </c>
      <c r="O25" s="69" t="n">
        <v>0</v>
      </c>
      <c r="P25" s="71" t="n">
        <f aca="false">SUM(K25:O25)</f>
        <v>0</v>
      </c>
      <c r="Q25" s="78" t="n">
        <v>0</v>
      </c>
      <c r="R25" s="69" t="n">
        <v>0</v>
      </c>
      <c r="S25" s="69" t="n">
        <v>0</v>
      </c>
      <c r="T25" s="69" t="n">
        <v>0</v>
      </c>
      <c r="U25" s="69" t="n">
        <v>0</v>
      </c>
      <c r="V25" s="71" t="n">
        <f aca="false">SUM(Q25:U25)</f>
        <v>0</v>
      </c>
      <c r="W25" s="78" t="n">
        <v>0</v>
      </c>
      <c r="X25" s="69" t="n">
        <v>0</v>
      </c>
      <c r="Y25" s="69" t="n">
        <v>0</v>
      </c>
      <c r="Z25" s="69" t="n">
        <v>0</v>
      </c>
      <c r="AA25" s="69" t="n">
        <v>0</v>
      </c>
      <c r="AB25" s="79" t="n">
        <f aca="false">SUM(W25:AA25)</f>
        <v>0</v>
      </c>
      <c r="AC25" s="76" t="n">
        <v>0</v>
      </c>
      <c r="AD25" s="69" t="n">
        <v>0</v>
      </c>
      <c r="AE25" s="69" t="n">
        <v>0</v>
      </c>
      <c r="AF25" s="69" t="n">
        <v>0</v>
      </c>
      <c r="AG25" s="69" t="n">
        <v>0</v>
      </c>
      <c r="AH25" s="79" t="n">
        <f aca="false">SUM(AC25:AG25)</f>
        <v>0</v>
      </c>
      <c r="AI25" s="76" t="n">
        <f aca="false">W25+AC25</f>
        <v>0</v>
      </c>
      <c r="AJ25" s="69" t="n">
        <f aca="false">X25+AD25</f>
        <v>0</v>
      </c>
      <c r="AK25" s="69" t="n">
        <f aca="false">Y25+AE25</f>
        <v>0</v>
      </c>
      <c r="AL25" s="69" t="n">
        <f aca="false">Z25+AF25</f>
        <v>0</v>
      </c>
      <c r="AM25" s="69" t="n">
        <f aca="false">AA25+AG25</f>
        <v>0</v>
      </c>
      <c r="AN25" s="79" t="n">
        <f aca="false">AB25+AH25</f>
        <v>0</v>
      </c>
      <c r="AO25" s="76" t="n">
        <v>0</v>
      </c>
      <c r="AP25" s="69" t="n">
        <v>0</v>
      </c>
      <c r="AQ25" s="69" t="n">
        <v>0</v>
      </c>
      <c r="AR25" s="69" t="n">
        <v>0</v>
      </c>
      <c r="AS25" s="69" t="n">
        <v>0</v>
      </c>
      <c r="AT25" s="79" t="n">
        <f aca="false">SUM(AO25:AS25)</f>
        <v>0</v>
      </c>
      <c r="AU25" s="74" t="n">
        <f aca="false">E25+K25+Q25+AI25+AO25</f>
        <v>704980</v>
      </c>
      <c r="AV25" s="74" t="n">
        <f aca="false">F25+L25+R25+AJ25+AP25</f>
        <v>0</v>
      </c>
      <c r="AW25" s="74" t="n">
        <f aca="false">G25+M25+S25+AK25+AQ25</f>
        <v>239727</v>
      </c>
      <c r="AX25" s="74" t="n">
        <f aca="false">H25+N25+T25+AL25+AR25</f>
        <v>14099</v>
      </c>
      <c r="AY25" s="74" t="n">
        <f aca="false">I25+O25+U25+AM25+AS25</f>
        <v>7495</v>
      </c>
      <c r="AZ25" s="74" t="n">
        <f aca="false">J25+P25+V25+AN25+AT25</f>
        <v>966301</v>
      </c>
    </row>
    <row r="26" customFormat="false" ht="12.95" hidden="false" customHeight="true" outlineLevel="0" collapsed="false">
      <c r="A26" s="61" t="n">
        <v>2417</v>
      </c>
      <c r="B26" s="75" t="n">
        <v>72742810</v>
      </c>
      <c r="C26" s="63" t="n">
        <v>3111</v>
      </c>
      <c r="D26" s="64" t="s">
        <v>46</v>
      </c>
      <c r="E26" s="76" t="n">
        <v>3838168</v>
      </c>
      <c r="F26" s="69" t="n">
        <v>416</v>
      </c>
      <c r="G26" s="69" t="n">
        <v>1483076</v>
      </c>
      <c r="H26" s="69" t="n">
        <v>87223</v>
      </c>
      <c r="I26" s="69" t="n">
        <v>45364</v>
      </c>
      <c r="J26" s="77" t="n">
        <f aca="false">SUM(E26:I26)</f>
        <v>5454247</v>
      </c>
      <c r="K26" s="68" t="n">
        <v>0</v>
      </c>
      <c r="L26" s="69" t="n">
        <v>0</v>
      </c>
      <c r="M26" s="68" t="n">
        <v>0</v>
      </c>
      <c r="N26" s="70" t="n">
        <v>0</v>
      </c>
      <c r="O26" s="69" t="n">
        <v>0</v>
      </c>
      <c r="P26" s="71" t="n">
        <f aca="false">SUM(K26:O26)</f>
        <v>0</v>
      </c>
      <c r="Q26" s="78" t="n">
        <v>0</v>
      </c>
      <c r="R26" s="69" t="n">
        <v>0</v>
      </c>
      <c r="S26" s="69" t="n">
        <v>0</v>
      </c>
      <c r="T26" s="69" t="n">
        <v>0</v>
      </c>
      <c r="U26" s="69" t="n">
        <v>0</v>
      </c>
      <c r="V26" s="71" t="n">
        <f aca="false">SUM(Q26:U26)</f>
        <v>0</v>
      </c>
      <c r="W26" s="78" t="n">
        <v>0</v>
      </c>
      <c r="X26" s="69" t="n">
        <v>0</v>
      </c>
      <c r="Y26" s="69" t="n">
        <v>0</v>
      </c>
      <c r="Z26" s="69" t="n">
        <v>0</v>
      </c>
      <c r="AA26" s="69" t="n">
        <v>0</v>
      </c>
      <c r="AB26" s="79" t="n">
        <f aca="false">SUM(W26:AA26)</f>
        <v>0</v>
      </c>
      <c r="AC26" s="76" t="n">
        <v>0</v>
      </c>
      <c r="AD26" s="69" t="n">
        <v>0</v>
      </c>
      <c r="AE26" s="69" t="n">
        <v>0</v>
      </c>
      <c r="AF26" s="69" t="n">
        <v>0</v>
      </c>
      <c r="AG26" s="69" t="n">
        <v>0</v>
      </c>
      <c r="AH26" s="79" t="n">
        <f aca="false">SUM(AC26:AG26)</f>
        <v>0</v>
      </c>
      <c r="AI26" s="76" t="n">
        <f aca="false">W26+AC26</f>
        <v>0</v>
      </c>
      <c r="AJ26" s="69" t="n">
        <f aca="false">X26+AD26</f>
        <v>0</v>
      </c>
      <c r="AK26" s="69" t="n">
        <f aca="false">Y26+AE26</f>
        <v>0</v>
      </c>
      <c r="AL26" s="69" t="n">
        <f aca="false">Z26+AF26</f>
        <v>0</v>
      </c>
      <c r="AM26" s="69" t="n">
        <f aca="false">AA26+AG26</f>
        <v>0</v>
      </c>
      <c r="AN26" s="79" t="n">
        <f aca="false">AB26+AH26</f>
        <v>0</v>
      </c>
      <c r="AO26" s="76" t="n">
        <v>0</v>
      </c>
      <c r="AP26" s="69" t="n">
        <v>0</v>
      </c>
      <c r="AQ26" s="69" t="n">
        <v>0</v>
      </c>
      <c r="AR26" s="69" t="n">
        <v>0</v>
      </c>
      <c r="AS26" s="69" t="n">
        <v>0</v>
      </c>
      <c r="AT26" s="79" t="n">
        <f aca="false">SUM(AO26:AS26)</f>
        <v>0</v>
      </c>
      <c r="AU26" s="74" t="n">
        <f aca="false">E26+K26+Q26+AI26+AO26</f>
        <v>3838168</v>
      </c>
      <c r="AV26" s="74" t="n">
        <f aca="false">F26+L26+R26+AJ26+AP26</f>
        <v>416</v>
      </c>
      <c r="AW26" s="74" t="n">
        <f aca="false">G26+M26+S26+AK26+AQ26</f>
        <v>1483076</v>
      </c>
      <c r="AX26" s="74" t="n">
        <f aca="false">H26+N26+T26+AL26+AR26</f>
        <v>87223</v>
      </c>
      <c r="AY26" s="74" t="n">
        <f aca="false">I26+O26+U26+AM26+AS26</f>
        <v>45364</v>
      </c>
      <c r="AZ26" s="74" t="n">
        <f aca="false">J26+P26+V26+AN26+AT26</f>
        <v>5454247</v>
      </c>
    </row>
    <row r="27" customFormat="false" ht="12.95" hidden="false" customHeight="true" outlineLevel="0" collapsed="false">
      <c r="A27" s="61" t="n">
        <v>2416</v>
      </c>
      <c r="B27" s="80" t="n">
        <v>72742895</v>
      </c>
      <c r="C27" s="63" t="n">
        <v>3111</v>
      </c>
      <c r="D27" s="64" t="s">
        <v>47</v>
      </c>
      <c r="E27" s="76" t="n">
        <v>1353763</v>
      </c>
      <c r="F27" s="69" t="n">
        <v>35829</v>
      </c>
      <c r="G27" s="69" t="n">
        <v>460339</v>
      </c>
      <c r="H27" s="69" t="n">
        <v>27075</v>
      </c>
      <c r="I27" s="69" t="n">
        <v>15710</v>
      </c>
      <c r="J27" s="77" t="n">
        <f aca="false">SUM(E27:I27)</f>
        <v>1892716</v>
      </c>
      <c r="K27" s="68" t="n">
        <v>0</v>
      </c>
      <c r="L27" s="69" t="n">
        <v>0</v>
      </c>
      <c r="M27" s="68" t="n">
        <v>0</v>
      </c>
      <c r="N27" s="70" t="n">
        <v>0</v>
      </c>
      <c r="O27" s="69" t="n">
        <v>0</v>
      </c>
      <c r="P27" s="71" t="n">
        <f aca="false">SUM(K27:O27)</f>
        <v>0</v>
      </c>
      <c r="Q27" s="78" t="n">
        <v>0</v>
      </c>
      <c r="R27" s="69" t="n">
        <v>0</v>
      </c>
      <c r="S27" s="69" t="n">
        <v>0</v>
      </c>
      <c r="T27" s="69" t="n">
        <v>0</v>
      </c>
      <c r="U27" s="69" t="n">
        <v>0</v>
      </c>
      <c r="V27" s="71" t="n">
        <f aca="false">SUM(Q27:U27)</f>
        <v>0</v>
      </c>
      <c r="W27" s="78" t="n">
        <v>0</v>
      </c>
      <c r="X27" s="69" t="n">
        <v>0</v>
      </c>
      <c r="Y27" s="69" t="n">
        <v>0</v>
      </c>
      <c r="Z27" s="69" t="n">
        <v>0</v>
      </c>
      <c r="AA27" s="69" t="n">
        <v>0</v>
      </c>
      <c r="AB27" s="79" t="n">
        <f aca="false">SUM(W27:AA27)</f>
        <v>0</v>
      </c>
      <c r="AC27" s="76" t="n">
        <v>0</v>
      </c>
      <c r="AD27" s="69" t="n">
        <v>0</v>
      </c>
      <c r="AE27" s="69" t="n">
        <v>0</v>
      </c>
      <c r="AF27" s="69" t="n">
        <v>0</v>
      </c>
      <c r="AG27" s="69" t="n">
        <v>0</v>
      </c>
      <c r="AH27" s="79" t="n">
        <f aca="false">SUM(AC27:AG27)</f>
        <v>0</v>
      </c>
      <c r="AI27" s="76" t="n">
        <f aca="false">W27+AC27</f>
        <v>0</v>
      </c>
      <c r="AJ27" s="69" t="n">
        <f aca="false">X27+AD27</f>
        <v>0</v>
      </c>
      <c r="AK27" s="69" t="n">
        <f aca="false">Y27+AE27</f>
        <v>0</v>
      </c>
      <c r="AL27" s="69" t="n">
        <f aca="false">Z27+AF27</f>
        <v>0</v>
      </c>
      <c r="AM27" s="69" t="n">
        <f aca="false">AA27+AG27</f>
        <v>0</v>
      </c>
      <c r="AN27" s="79" t="n">
        <f aca="false">AB27+AH27</f>
        <v>0</v>
      </c>
      <c r="AO27" s="76" t="n">
        <v>0</v>
      </c>
      <c r="AP27" s="69" t="n">
        <v>0</v>
      </c>
      <c r="AQ27" s="69" t="n">
        <v>0</v>
      </c>
      <c r="AR27" s="69" t="n">
        <v>0</v>
      </c>
      <c r="AS27" s="69" t="n">
        <v>0</v>
      </c>
      <c r="AT27" s="79" t="n">
        <f aca="false">SUM(AO27:AS27)</f>
        <v>0</v>
      </c>
      <c r="AU27" s="74" t="n">
        <f aca="false">E27+K27+Q27+AI27+AO27</f>
        <v>1353763</v>
      </c>
      <c r="AV27" s="74" t="n">
        <f aca="false">F27+L27+R27+AJ27+AP27</f>
        <v>35829</v>
      </c>
      <c r="AW27" s="74" t="n">
        <f aca="false">G27+M27+S27+AK27+AQ27</f>
        <v>460339</v>
      </c>
      <c r="AX27" s="74" t="n">
        <f aca="false">H27+N27+T27+AL27+AR27</f>
        <v>27075</v>
      </c>
      <c r="AY27" s="74" t="n">
        <f aca="false">I27+O27+U27+AM27+AS27</f>
        <v>15710</v>
      </c>
      <c r="AZ27" s="74" t="n">
        <f aca="false">J27+P27+V27+AN27+AT27</f>
        <v>1892716</v>
      </c>
    </row>
    <row r="28" customFormat="false" ht="12.95" hidden="false" customHeight="true" outlineLevel="0" collapsed="false">
      <c r="A28" s="61" t="n">
        <v>2421</v>
      </c>
      <c r="B28" s="75" t="n">
        <v>72743301</v>
      </c>
      <c r="C28" s="63" t="n">
        <v>3111</v>
      </c>
      <c r="D28" s="64" t="s">
        <v>48</v>
      </c>
      <c r="E28" s="76" t="n">
        <v>1903748</v>
      </c>
      <c r="F28" s="69" t="n">
        <v>0</v>
      </c>
      <c r="G28" s="69" t="n">
        <v>647355</v>
      </c>
      <c r="H28" s="69" t="n">
        <v>38074</v>
      </c>
      <c r="I28" s="69" t="n">
        <v>19110</v>
      </c>
      <c r="J28" s="77" t="n">
        <f aca="false">SUM(E28:I28)</f>
        <v>2608287</v>
      </c>
      <c r="K28" s="68" t="n">
        <v>0</v>
      </c>
      <c r="L28" s="69" t="n">
        <v>0</v>
      </c>
      <c r="M28" s="68" t="n">
        <v>0</v>
      </c>
      <c r="N28" s="70" t="n">
        <v>0</v>
      </c>
      <c r="O28" s="69" t="n">
        <v>0</v>
      </c>
      <c r="P28" s="71" t="n">
        <f aca="false">SUM(K28:O28)</f>
        <v>0</v>
      </c>
      <c r="Q28" s="78" t="n">
        <v>0</v>
      </c>
      <c r="R28" s="69" t="n">
        <v>0</v>
      </c>
      <c r="S28" s="69" t="n">
        <v>0</v>
      </c>
      <c r="T28" s="69" t="n">
        <v>0</v>
      </c>
      <c r="U28" s="69" t="n">
        <v>0</v>
      </c>
      <c r="V28" s="71" t="n">
        <f aca="false">SUM(Q28:U28)</f>
        <v>0</v>
      </c>
      <c r="W28" s="78" t="n">
        <v>0</v>
      </c>
      <c r="X28" s="69" t="n">
        <v>0</v>
      </c>
      <c r="Y28" s="69" t="n">
        <v>0</v>
      </c>
      <c r="Z28" s="69" t="n">
        <v>0</v>
      </c>
      <c r="AA28" s="69" t="n">
        <v>0</v>
      </c>
      <c r="AB28" s="79" t="n">
        <f aca="false">SUM(W28:AA28)</f>
        <v>0</v>
      </c>
      <c r="AC28" s="76" t="n">
        <v>0</v>
      </c>
      <c r="AD28" s="69" t="n">
        <v>0</v>
      </c>
      <c r="AE28" s="69" t="n">
        <v>0</v>
      </c>
      <c r="AF28" s="69" t="n">
        <v>0</v>
      </c>
      <c r="AG28" s="69" t="n">
        <v>0</v>
      </c>
      <c r="AH28" s="79" t="n">
        <f aca="false">SUM(AC28:AG28)</f>
        <v>0</v>
      </c>
      <c r="AI28" s="76" t="n">
        <f aca="false">W28+AC28</f>
        <v>0</v>
      </c>
      <c r="AJ28" s="69" t="n">
        <f aca="false">X28+AD28</f>
        <v>0</v>
      </c>
      <c r="AK28" s="69" t="n">
        <f aca="false">Y28+AE28</f>
        <v>0</v>
      </c>
      <c r="AL28" s="69" t="n">
        <f aca="false">Z28+AF28</f>
        <v>0</v>
      </c>
      <c r="AM28" s="69" t="n">
        <f aca="false">AA28+AG28</f>
        <v>0</v>
      </c>
      <c r="AN28" s="79" t="n">
        <f aca="false">AB28+AH28</f>
        <v>0</v>
      </c>
      <c r="AO28" s="76" t="n">
        <v>0</v>
      </c>
      <c r="AP28" s="69" t="n">
        <v>0</v>
      </c>
      <c r="AQ28" s="69" t="n">
        <v>0</v>
      </c>
      <c r="AR28" s="69" t="n">
        <v>0</v>
      </c>
      <c r="AS28" s="69" t="n">
        <v>0</v>
      </c>
      <c r="AT28" s="79" t="n">
        <f aca="false">SUM(AO28:AS28)</f>
        <v>0</v>
      </c>
      <c r="AU28" s="74" t="n">
        <f aca="false">E28+K28+Q28+AI28+AO28</f>
        <v>1903748</v>
      </c>
      <c r="AV28" s="74" t="n">
        <f aca="false">F28+L28+R28+AJ28+AP28</f>
        <v>0</v>
      </c>
      <c r="AW28" s="74" t="n">
        <f aca="false">G28+M28+S28+AK28+AQ28</f>
        <v>647355</v>
      </c>
      <c r="AX28" s="74" t="n">
        <f aca="false">H28+N28+T28+AL28+AR28</f>
        <v>38074</v>
      </c>
      <c r="AY28" s="74" t="n">
        <f aca="false">I28+O28+U28+AM28+AS28</f>
        <v>19110</v>
      </c>
      <c r="AZ28" s="74" t="n">
        <f aca="false">J28+P28+V28+AN28+AT28</f>
        <v>2608287</v>
      </c>
    </row>
    <row r="29" customFormat="false" ht="12.95" hidden="false" customHeight="true" outlineLevel="0" collapsed="false">
      <c r="A29" s="61" t="n">
        <v>2419</v>
      </c>
      <c r="B29" s="75" t="n">
        <v>72742500</v>
      </c>
      <c r="C29" s="63" t="n">
        <v>3111</v>
      </c>
      <c r="D29" s="64" t="s">
        <v>49</v>
      </c>
      <c r="E29" s="76" t="n">
        <v>847683</v>
      </c>
      <c r="F29" s="69" t="n">
        <v>356</v>
      </c>
      <c r="G29" s="69" t="n">
        <v>288369</v>
      </c>
      <c r="H29" s="69" t="n">
        <v>16953</v>
      </c>
      <c r="I29" s="69" t="n">
        <v>7504</v>
      </c>
      <c r="J29" s="77" t="n">
        <f aca="false">SUM(E29:I29)</f>
        <v>1160865</v>
      </c>
      <c r="K29" s="68" t="n">
        <v>0</v>
      </c>
      <c r="L29" s="69" t="n">
        <v>0</v>
      </c>
      <c r="M29" s="68" t="n">
        <v>0</v>
      </c>
      <c r="N29" s="70" t="n">
        <v>0</v>
      </c>
      <c r="O29" s="69" t="n">
        <v>0</v>
      </c>
      <c r="P29" s="71" t="n">
        <f aca="false">SUM(K29:O29)</f>
        <v>0</v>
      </c>
      <c r="Q29" s="78" t="n">
        <v>0</v>
      </c>
      <c r="R29" s="69" t="n">
        <v>0</v>
      </c>
      <c r="S29" s="69" t="n">
        <v>0</v>
      </c>
      <c r="T29" s="69" t="n">
        <v>0</v>
      </c>
      <c r="U29" s="69" t="n">
        <v>0</v>
      </c>
      <c r="V29" s="71" t="n">
        <f aca="false">SUM(Q29:U29)</f>
        <v>0</v>
      </c>
      <c r="W29" s="78" t="n">
        <v>0</v>
      </c>
      <c r="X29" s="69" t="n">
        <v>0</v>
      </c>
      <c r="Y29" s="69" t="n">
        <v>0</v>
      </c>
      <c r="Z29" s="69" t="n">
        <v>0</v>
      </c>
      <c r="AA29" s="69" t="n">
        <v>0</v>
      </c>
      <c r="AB29" s="79" t="n">
        <f aca="false">SUM(W29:AA29)</f>
        <v>0</v>
      </c>
      <c r="AC29" s="76" t="n">
        <v>0</v>
      </c>
      <c r="AD29" s="69" t="n">
        <v>0</v>
      </c>
      <c r="AE29" s="69" t="n">
        <v>0</v>
      </c>
      <c r="AF29" s="69" t="n">
        <v>0</v>
      </c>
      <c r="AG29" s="69" t="n">
        <v>0</v>
      </c>
      <c r="AH29" s="79" t="n">
        <f aca="false">SUM(AC29:AG29)</f>
        <v>0</v>
      </c>
      <c r="AI29" s="76" t="n">
        <f aca="false">W29+AC29</f>
        <v>0</v>
      </c>
      <c r="AJ29" s="69" t="n">
        <f aca="false">X29+AD29</f>
        <v>0</v>
      </c>
      <c r="AK29" s="69" t="n">
        <f aca="false">Y29+AE29</f>
        <v>0</v>
      </c>
      <c r="AL29" s="69" t="n">
        <f aca="false">Z29+AF29</f>
        <v>0</v>
      </c>
      <c r="AM29" s="69" t="n">
        <f aca="false">AA29+AG29</f>
        <v>0</v>
      </c>
      <c r="AN29" s="79" t="n">
        <f aca="false">AB29+AH29</f>
        <v>0</v>
      </c>
      <c r="AO29" s="76" t="n">
        <v>0</v>
      </c>
      <c r="AP29" s="69" t="n">
        <v>0</v>
      </c>
      <c r="AQ29" s="69" t="n">
        <v>0</v>
      </c>
      <c r="AR29" s="69" t="n">
        <v>0</v>
      </c>
      <c r="AS29" s="69" t="n">
        <v>0</v>
      </c>
      <c r="AT29" s="79" t="n">
        <f aca="false">SUM(AO29:AS29)</f>
        <v>0</v>
      </c>
      <c r="AU29" s="74" t="n">
        <f aca="false">E29+K29+Q29+AI29+AO29</f>
        <v>847683</v>
      </c>
      <c r="AV29" s="74" t="n">
        <f aca="false">F29+L29+R29+AJ29+AP29</f>
        <v>356</v>
      </c>
      <c r="AW29" s="74" t="n">
        <f aca="false">G29+M29+S29+AK29+AQ29</f>
        <v>288369</v>
      </c>
      <c r="AX29" s="74" t="n">
        <f aca="false">H29+N29+T29+AL29+AR29</f>
        <v>16953</v>
      </c>
      <c r="AY29" s="74" t="n">
        <f aca="false">I29+O29+U29+AM29+AS29</f>
        <v>7504</v>
      </c>
      <c r="AZ29" s="74" t="n">
        <f aca="false">J29+P29+V29+AN29+AT29</f>
        <v>1160865</v>
      </c>
    </row>
    <row r="30" customFormat="false" ht="12.95" hidden="false" customHeight="true" outlineLevel="0" collapsed="false">
      <c r="A30" s="61" t="n">
        <v>2430</v>
      </c>
      <c r="B30" s="75" t="n">
        <v>46747532</v>
      </c>
      <c r="C30" s="63" t="n">
        <v>3111</v>
      </c>
      <c r="D30" s="64" t="s">
        <v>50</v>
      </c>
      <c r="E30" s="76" t="n">
        <v>1049760</v>
      </c>
      <c r="F30" s="69" t="n">
        <v>0</v>
      </c>
      <c r="G30" s="69" t="n">
        <v>356971</v>
      </c>
      <c r="H30" s="69" t="n">
        <v>20995</v>
      </c>
      <c r="I30" s="69" t="n">
        <v>11098</v>
      </c>
      <c r="J30" s="77" t="n">
        <f aca="false">SUM(E30:I30)</f>
        <v>1438824</v>
      </c>
      <c r="K30" s="68" t="n">
        <v>0</v>
      </c>
      <c r="L30" s="69" t="n">
        <v>0</v>
      </c>
      <c r="M30" s="68" t="n">
        <v>0</v>
      </c>
      <c r="N30" s="70" t="n">
        <v>0</v>
      </c>
      <c r="O30" s="69" t="n">
        <v>0</v>
      </c>
      <c r="P30" s="71" t="n">
        <f aca="false">SUM(K30:O30)</f>
        <v>0</v>
      </c>
      <c r="Q30" s="78" t="n">
        <v>0</v>
      </c>
      <c r="R30" s="69" t="n">
        <v>0</v>
      </c>
      <c r="S30" s="69" t="n">
        <v>0</v>
      </c>
      <c r="T30" s="69" t="n">
        <v>0</v>
      </c>
      <c r="U30" s="69" t="n">
        <v>0</v>
      </c>
      <c r="V30" s="71" t="n">
        <f aca="false">SUM(Q30:U30)</f>
        <v>0</v>
      </c>
      <c r="W30" s="78" t="n">
        <v>0</v>
      </c>
      <c r="X30" s="69" t="n">
        <v>0</v>
      </c>
      <c r="Y30" s="69" t="n">
        <v>0</v>
      </c>
      <c r="Z30" s="69" t="n">
        <v>0</v>
      </c>
      <c r="AA30" s="69" t="n">
        <v>0</v>
      </c>
      <c r="AB30" s="79" t="n">
        <f aca="false">SUM(W30:AA30)</f>
        <v>0</v>
      </c>
      <c r="AC30" s="76" t="n">
        <v>0</v>
      </c>
      <c r="AD30" s="69" t="n">
        <v>0</v>
      </c>
      <c r="AE30" s="69" t="n">
        <v>0</v>
      </c>
      <c r="AF30" s="69" t="n">
        <v>0</v>
      </c>
      <c r="AG30" s="69" t="n">
        <v>0</v>
      </c>
      <c r="AH30" s="79" t="n">
        <f aca="false">SUM(AC30:AG30)</f>
        <v>0</v>
      </c>
      <c r="AI30" s="76" t="n">
        <f aca="false">W30+AC30</f>
        <v>0</v>
      </c>
      <c r="AJ30" s="69" t="n">
        <f aca="false">X30+AD30</f>
        <v>0</v>
      </c>
      <c r="AK30" s="69" t="n">
        <f aca="false">Y30+AE30</f>
        <v>0</v>
      </c>
      <c r="AL30" s="69" t="n">
        <f aca="false">Z30+AF30</f>
        <v>0</v>
      </c>
      <c r="AM30" s="69" t="n">
        <f aca="false">AA30+AG30</f>
        <v>0</v>
      </c>
      <c r="AN30" s="79" t="n">
        <f aca="false">AB30+AH30</f>
        <v>0</v>
      </c>
      <c r="AO30" s="76" t="n">
        <v>0</v>
      </c>
      <c r="AP30" s="69" t="n">
        <v>0</v>
      </c>
      <c r="AQ30" s="69" t="n">
        <v>0</v>
      </c>
      <c r="AR30" s="69" t="n">
        <v>0</v>
      </c>
      <c r="AS30" s="69" t="n">
        <v>0</v>
      </c>
      <c r="AT30" s="79" t="n">
        <f aca="false">SUM(AO30:AS30)</f>
        <v>0</v>
      </c>
      <c r="AU30" s="74" t="n">
        <f aca="false">E30+K30+Q30+AI30+AO30</f>
        <v>1049760</v>
      </c>
      <c r="AV30" s="74" t="n">
        <f aca="false">F30+L30+R30+AJ30+AP30</f>
        <v>0</v>
      </c>
      <c r="AW30" s="74" t="n">
        <f aca="false">G30+M30+S30+AK30+AQ30</f>
        <v>356971</v>
      </c>
      <c r="AX30" s="74" t="n">
        <f aca="false">H30+N30+T30+AL30+AR30</f>
        <v>20995</v>
      </c>
      <c r="AY30" s="74" t="n">
        <f aca="false">I30+O30+U30+AM30+AS30</f>
        <v>11098</v>
      </c>
      <c r="AZ30" s="74" t="n">
        <f aca="false">J30+P30+V30+AN30+AT30</f>
        <v>1438824</v>
      </c>
    </row>
    <row r="31" s="85" customFormat="true" ht="12.95" hidden="false" customHeight="true" outlineLevel="0" collapsed="false">
      <c r="A31" s="81" t="n">
        <v>2322</v>
      </c>
      <c r="B31" s="80" t="n">
        <v>71207945</v>
      </c>
      <c r="C31" s="82" t="n">
        <v>3111</v>
      </c>
      <c r="D31" s="64" t="s">
        <v>51</v>
      </c>
      <c r="E31" s="83" t="n">
        <v>1307961</v>
      </c>
      <c r="F31" s="69" t="n">
        <v>0</v>
      </c>
      <c r="G31" s="84" t="n">
        <v>444771</v>
      </c>
      <c r="H31" s="84" t="n">
        <v>26158</v>
      </c>
      <c r="I31" s="84" t="n">
        <v>13822</v>
      </c>
      <c r="J31" s="77" t="n">
        <f aca="false">SUM(E31:I31)</f>
        <v>1792712</v>
      </c>
      <c r="K31" s="68" t="n">
        <v>0</v>
      </c>
      <c r="L31" s="69" t="n">
        <v>0</v>
      </c>
      <c r="M31" s="68" t="n">
        <v>0</v>
      </c>
      <c r="N31" s="70" t="n">
        <v>0</v>
      </c>
      <c r="O31" s="69" t="n">
        <v>0</v>
      </c>
      <c r="P31" s="71" t="n">
        <f aca="false">SUM(K31:O31)</f>
        <v>0</v>
      </c>
      <c r="Q31" s="78" t="n">
        <v>0</v>
      </c>
      <c r="R31" s="69" t="n">
        <v>0</v>
      </c>
      <c r="S31" s="69" t="n">
        <v>0</v>
      </c>
      <c r="T31" s="69" t="n">
        <v>0</v>
      </c>
      <c r="U31" s="69" t="n">
        <v>0</v>
      </c>
      <c r="V31" s="71" t="n">
        <f aca="false">SUM(Q31:U31)</f>
        <v>0</v>
      </c>
      <c r="W31" s="78" t="n">
        <v>0</v>
      </c>
      <c r="X31" s="69" t="n">
        <v>0</v>
      </c>
      <c r="Y31" s="69" t="n">
        <v>0</v>
      </c>
      <c r="Z31" s="69" t="n">
        <v>0</v>
      </c>
      <c r="AA31" s="69" t="n">
        <v>0</v>
      </c>
      <c r="AB31" s="79" t="n">
        <f aca="false">SUM(W31:AA31)</f>
        <v>0</v>
      </c>
      <c r="AC31" s="76" t="n">
        <v>0</v>
      </c>
      <c r="AD31" s="69" t="n">
        <v>0</v>
      </c>
      <c r="AE31" s="69" t="n">
        <v>0</v>
      </c>
      <c r="AF31" s="69" t="n">
        <v>0</v>
      </c>
      <c r="AG31" s="69" t="n">
        <v>0</v>
      </c>
      <c r="AH31" s="79" t="n">
        <f aca="false">SUM(AC31:AG31)</f>
        <v>0</v>
      </c>
      <c r="AI31" s="76" t="n">
        <f aca="false">W31+AC31</f>
        <v>0</v>
      </c>
      <c r="AJ31" s="69" t="n">
        <f aca="false">X31+AD31</f>
        <v>0</v>
      </c>
      <c r="AK31" s="69" t="n">
        <f aca="false">Y31+AE31</f>
        <v>0</v>
      </c>
      <c r="AL31" s="69" t="n">
        <f aca="false">Z31+AF31</f>
        <v>0</v>
      </c>
      <c r="AM31" s="69" t="n">
        <f aca="false">AA31+AG31</f>
        <v>0</v>
      </c>
      <c r="AN31" s="79" t="n">
        <f aca="false">AB31+AH31</f>
        <v>0</v>
      </c>
      <c r="AO31" s="76" t="n">
        <v>0</v>
      </c>
      <c r="AP31" s="69" t="n">
        <v>0</v>
      </c>
      <c r="AQ31" s="69" t="n">
        <v>0</v>
      </c>
      <c r="AR31" s="69" t="n">
        <v>0</v>
      </c>
      <c r="AS31" s="69" t="n">
        <v>0</v>
      </c>
      <c r="AT31" s="79" t="n">
        <f aca="false">SUM(AO31:AS31)</f>
        <v>0</v>
      </c>
      <c r="AU31" s="74" t="n">
        <f aca="false">E31+K31+Q31+AI31+AO31</f>
        <v>1307961</v>
      </c>
      <c r="AV31" s="74" t="n">
        <f aca="false">F31+L31+R31+AJ31+AP31</f>
        <v>0</v>
      </c>
      <c r="AW31" s="74" t="n">
        <f aca="false">G31+M31+S31+AK31+AQ31</f>
        <v>444771</v>
      </c>
      <c r="AX31" s="74" t="n">
        <f aca="false">H31+N31+T31+AL31+AR31</f>
        <v>26158</v>
      </c>
      <c r="AY31" s="74" t="n">
        <f aca="false">I31+O31+U31+AM31+AS31</f>
        <v>13822</v>
      </c>
      <c r="AZ31" s="74" t="n">
        <f aca="false">J31+P31+V31+AN31+AT31</f>
        <v>1792712</v>
      </c>
    </row>
    <row r="32" customFormat="false" ht="12.95" hidden="false" customHeight="true" outlineLevel="0" collapsed="false">
      <c r="A32" s="86" t="n">
        <v>2409</v>
      </c>
      <c r="B32" s="62" t="n">
        <v>72742747</v>
      </c>
      <c r="C32" s="87" t="n">
        <v>3111</v>
      </c>
      <c r="D32" s="88" t="s">
        <v>52</v>
      </c>
      <c r="E32" s="76" t="n">
        <v>1516272</v>
      </c>
      <c r="F32" s="69" t="n">
        <v>0</v>
      </c>
      <c r="G32" s="69" t="n">
        <v>515589</v>
      </c>
      <c r="H32" s="69" t="n">
        <v>30325</v>
      </c>
      <c r="I32" s="69" t="n">
        <v>11865</v>
      </c>
      <c r="J32" s="77" t="n">
        <f aca="false">SUM(E32:I32)</f>
        <v>2074051</v>
      </c>
      <c r="K32" s="68" t="n">
        <v>0</v>
      </c>
      <c r="L32" s="69" t="n">
        <v>0</v>
      </c>
      <c r="M32" s="68" t="n">
        <v>0</v>
      </c>
      <c r="N32" s="70" t="n">
        <v>0</v>
      </c>
      <c r="O32" s="69" t="n">
        <v>0</v>
      </c>
      <c r="P32" s="71" t="n">
        <f aca="false">SUM(K32:O32)</f>
        <v>0</v>
      </c>
      <c r="Q32" s="78" t="n">
        <v>0</v>
      </c>
      <c r="R32" s="69" t="n">
        <v>0</v>
      </c>
      <c r="S32" s="69" t="n">
        <v>0</v>
      </c>
      <c r="T32" s="69" t="n">
        <v>0</v>
      </c>
      <c r="U32" s="69" t="n">
        <v>0</v>
      </c>
      <c r="V32" s="71" t="n">
        <f aca="false">SUM(Q32:U32)</f>
        <v>0</v>
      </c>
      <c r="W32" s="78" t="n">
        <v>0</v>
      </c>
      <c r="X32" s="69" t="n">
        <v>0</v>
      </c>
      <c r="Y32" s="69" t="n">
        <v>0</v>
      </c>
      <c r="Z32" s="69" t="n">
        <v>0</v>
      </c>
      <c r="AA32" s="69" t="n">
        <v>0</v>
      </c>
      <c r="AB32" s="79" t="n">
        <f aca="false">SUM(W32:AA32)</f>
        <v>0</v>
      </c>
      <c r="AC32" s="76" t="n">
        <v>0</v>
      </c>
      <c r="AD32" s="69" t="n">
        <v>0</v>
      </c>
      <c r="AE32" s="69" t="n">
        <v>0</v>
      </c>
      <c r="AF32" s="69" t="n">
        <v>0</v>
      </c>
      <c r="AG32" s="69" t="n">
        <v>0</v>
      </c>
      <c r="AH32" s="79" t="n">
        <f aca="false">SUM(AC32:AG32)</f>
        <v>0</v>
      </c>
      <c r="AI32" s="76" t="n">
        <f aca="false">W32+AC32</f>
        <v>0</v>
      </c>
      <c r="AJ32" s="69" t="n">
        <f aca="false">X32+AD32</f>
        <v>0</v>
      </c>
      <c r="AK32" s="69" t="n">
        <f aca="false">Y32+AE32</f>
        <v>0</v>
      </c>
      <c r="AL32" s="69" t="n">
        <f aca="false">Z32+AF32</f>
        <v>0</v>
      </c>
      <c r="AM32" s="69" t="n">
        <f aca="false">AA32+AG32</f>
        <v>0</v>
      </c>
      <c r="AN32" s="79" t="n">
        <f aca="false">AB32+AH32</f>
        <v>0</v>
      </c>
      <c r="AO32" s="76" t="n">
        <v>0</v>
      </c>
      <c r="AP32" s="69" t="n">
        <v>0</v>
      </c>
      <c r="AQ32" s="69" t="n">
        <v>0</v>
      </c>
      <c r="AR32" s="69" t="n">
        <v>0</v>
      </c>
      <c r="AS32" s="69" t="n">
        <v>0</v>
      </c>
      <c r="AT32" s="79" t="n">
        <f aca="false">SUM(AO32:AS32)</f>
        <v>0</v>
      </c>
      <c r="AU32" s="74" t="n">
        <f aca="false">E32+K32+Q32+AI32+AO32</f>
        <v>1516272</v>
      </c>
      <c r="AV32" s="74" t="n">
        <f aca="false">F32+L32+R32+AJ32+AP32</f>
        <v>0</v>
      </c>
      <c r="AW32" s="74" t="n">
        <f aca="false">G32+M32+S32+AK32+AQ32</f>
        <v>515589</v>
      </c>
      <c r="AX32" s="74" t="n">
        <f aca="false">H32+N32+T32+AL32+AR32</f>
        <v>30325</v>
      </c>
      <c r="AY32" s="74" t="n">
        <f aca="false">I32+O32+U32+AM32+AS32</f>
        <v>11865</v>
      </c>
      <c r="AZ32" s="74" t="n">
        <f aca="false">J32+P32+V32+AN32+AT32</f>
        <v>2074051</v>
      </c>
    </row>
    <row r="33" customFormat="false" ht="12.95" hidden="false" customHeight="true" outlineLevel="0" collapsed="false">
      <c r="A33" s="61" t="n">
        <v>2429</v>
      </c>
      <c r="B33" s="80" t="n">
        <v>72741708</v>
      </c>
      <c r="C33" s="63" t="n">
        <v>3111</v>
      </c>
      <c r="D33" s="64" t="s">
        <v>53</v>
      </c>
      <c r="E33" s="76" t="n">
        <v>1556321</v>
      </c>
      <c r="F33" s="69" t="n">
        <v>0</v>
      </c>
      <c r="G33" s="69" t="n">
        <v>559315</v>
      </c>
      <c r="H33" s="69" t="n">
        <v>31126</v>
      </c>
      <c r="I33" s="69" t="n">
        <v>14609</v>
      </c>
      <c r="J33" s="77" t="n">
        <f aca="false">SUM(E33:I33)</f>
        <v>2161371</v>
      </c>
      <c r="K33" s="68" t="n">
        <v>0</v>
      </c>
      <c r="L33" s="69" t="n">
        <v>0</v>
      </c>
      <c r="M33" s="68" t="n">
        <v>0</v>
      </c>
      <c r="N33" s="70" t="n">
        <v>0</v>
      </c>
      <c r="O33" s="69" t="n">
        <v>0</v>
      </c>
      <c r="P33" s="71" t="n">
        <f aca="false">SUM(K33:O33)</f>
        <v>0</v>
      </c>
      <c r="Q33" s="78" t="n">
        <v>0</v>
      </c>
      <c r="R33" s="69" t="n">
        <v>0</v>
      </c>
      <c r="S33" s="69" t="n">
        <v>0</v>
      </c>
      <c r="T33" s="69" t="n">
        <v>0</v>
      </c>
      <c r="U33" s="69" t="n">
        <v>0</v>
      </c>
      <c r="V33" s="71" t="n">
        <f aca="false">SUM(Q33:U33)</f>
        <v>0</v>
      </c>
      <c r="W33" s="78" t="n">
        <v>0</v>
      </c>
      <c r="X33" s="69" t="n">
        <v>0</v>
      </c>
      <c r="Y33" s="69" t="n">
        <v>0</v>
      </c>
      <c r="Z33" s="69" t="n">
        <v>0</v>
      </c>
      <c r="AA33" s="69" t="n">
        <v>0</v>
      </c>
      <c r="AB33" s="79" t="n">
        <f aca="false">SUM(W33:AA33)</f>
        <v>0</v>
      </c>
      <c r="AC33" s="76" t="n">
        <v>0</v>
      </c>
      <c r="AD33" s="69" t="n">
        <v>0</v>
      </c>
      <c r="AE33" s="69" t="n">
        <v>0</v>
      </c>
      <c r="AF33" s="69" t="n">
        <v>0</v>
      </c>
      <c r="AG33" s="69" t="n">
        <v>0</v>
      </c>
      <c r="AH33" s="79" t="n">
        <f aca="false">SUM(AC33:AG33)</f>
        <v>0</v>
      </c>
      <c r="AI33" s="76" t="n">
        <f aca="false">W33+AC33</f>
        <v>0</v>
      </c>
      <c r="AJ33" s="69" t="n">
        <f aca="false">X33+AD33</f>
        <v>0</v>
      </c>
      <c r="AK33" s="69" t="n">
        <f aca="false">Y33+AE33</f>
        <v>0</v>
      </c>
      <c r="AL33" s="69" t="n">
        <f aca="false">Z33+AF33</f>
        <v>0</v>
      </c>
      <c r="AM33" s="69" t="n">
        <f aca="false">AA33+AG33</f>
        <v>0</v>
      </c>
      <c r="AN33" s="79" t="n">
        <f aca="false">AB33+AH33</f>
        <v>0</v>
      </c>
      <c r="AO33" s="76" t="n">
        <v>0</v>
      </c>
      <c r="AP33" s="69" t="n">
        <v>0</v>
      </c>
      <c r="AQ33" s="69" t="n">
        <v>0</v>
      </c>
      <c r="AR33" s="69" t="n">
        <v>0</v>
      </c>
      <c r="AS33" s="69" t="n">
        <v>0</v>
      </c>
      <c r="AT33" s="79" t="n">
        <f aca="false">SUM(AO33:AS33)</f>
        <v>0</v>
      </c>
      <c r="AU33" s="74" t="n">
        <f aca="false">E33+K33+Q33+AI33+AO33</f>
        <v>1556321</v>
      </c>
      <c r="AV33" s="74" t="n">
        <f aca="false">F33+L33+R33+AJ33+AP33</f>
        <v>0</v>
      </c>
      <c r="AW33" s="74" t="n">
        <f aca="false">G33+M33+S33+AK33+AQ33</f>
        <v>559315</v>
      </c>
      <c r="AX33" s="74" t="n">
        <f aca="false">H33+N33+T33+AL33+AR33</f>
        <v>31126</v>
      </c>
      <c r="AY33" s="74" t="n">
        <f aca="false">I33+O33+U33+AM33+AS33</f>
        <v>14609</v>
      </c>
      <c r="AZ33" s="74" t="n">
        <f aca="false">J33+P33+V33+AN33+AT33</f>
        <v>2161371</v>
      </c>
    </row>
    <row r="34" customFormat="false" ht="12.95" hidden="false" customHeight="true" outlineLevel="0" collapsed="false">
      <c r="A34" s="61" t="n">
        <v>2412</v>
      </c>
      <c r="B34" s="75" t="n">
        <v>72742429</v>
      </c>
      <c r="C34" s="63" t="n">
        <v>3111</v>
      </c>
      <c r="D34" s="64" t="s">
        <v>54</v>
      </c>
      <c r="E34" s="76" t="n">
        <v>1801643</v>
      </c>
      <c r="F34" s="69" t="n">
        <v>4938</v>
      </c>
      <c r="G34" s="69" t="n">
        <v>614313</v>
      </c>
      <c r="H34" s="69" t="n">
        <v>36118</v>
      </c>
      <c r="I34" s="69" t="n">
        <v>18072</v>
      </c>
      <c r="J34" s="77" t="n">
        <f aca="false">SUM(E34:I34)</f>
        <v>2475084</v>
      </c>
      <c r="K34" s="68" t="n">
        <v>0</v>
      </c>
      <c r="L34" s="69" t="n">
        <v>0</v>
      </c>
      <c r="M34" s="68" t="n">
        <v>0</v>
      </c>
      <c r="N34" s="70" t="n">
        <v>0</v>
      </c>
      <c r="O34" s="69" t="n">
        <v>0</v>
      </c>
      <c r="P34" s="71" t="n">
        <f aca="false">SUM(K34:O34)</f>
        <v>0</v>
      </c>
      <c r="Q34" s="78" t="n">
        <v>0</v>
      </c>
      <c r="R34" s="69" t="n">
        <v>0</v>
      </c>
      <c r="S34" s="69" t="n">
        <v>0</v>
      </c>
      <c r="T34" s="69" t="n">
        <v>0</v>
      </c>
      <c r="U34" s="69" t="n">
        <v>0</v>
      </c>
      <c r="V34" s="71" t="n">
        <f aca="false">SUM(Q34:U34)</f>
        <v>0</v>
      </c>
      <c r="W34" s="78" t="n">
        <v>0</v>
      </c>
      <c r="X34" s="69" t="n">
        <v>0</v>
      </c>
      <c r="Y34" s="69" t="n">
        <v>0</v>
      </c>
      <c r="Z34" s="69" t="n">
        <v>0</v>
      </c>
      <c r="AA34" s="69" t="n">
        <v>0</v>
      </c>
      <c r="AB34" s="79" t="n">
        <f aca="false">SUM(W34:AA34)</f>
        <v>0</v>
      </c>
      <c r="AC34" s="76" t="n">
        <v>0</v>
      </c>
      <c r="AD34" s="69" t="n">
        <v>0</v>
      </c>
      <c r="AE34" s="69" t="n">
        <v>0</v>
      </c>
      <c r="AF34" s="69" t="n">
        <v>0</v>
      </c>
      <c r="AG34" s="69" t="n">
        <v>0</v>
      </c>
      <c r="AH34" s="79" t="n">
        <f aca="false">SUM(AC34:AG34)</f>
        <v>0</v>
      </c>
      <c r="AI34" s="76" t="n">
        <f aca="false">W34+AC34</f>
        <v>0</v>
      </c>
      <c r="AJ34" s="69" t="n">
        <f aca="false">X34+AD34</f>
        <v>0</v>
      </c>
      <c r="AK34" s="69" t="n">
        <f aca="false">Y34+AE34</f>
        <v>0</v>
      </c>
      <c r="AL34" s="69" t="n">
        <f aca="false">Z34+AF34</f>
        <v>0</v>
      </c>
      <c r="AM34" s="69" t="n">
        <f aca="false">AA34+AG34</f>
        <v>0</v>
      </c>
      <c r="AN34" s="79" t="n">
        <f aca="false">AB34+AH34</f>
        <v>0</v>
      </c>
      <c r="AO34" s="76" t="n">
        <v>0</v>
      </c>
      <c r="AP34" s="69" t="n">
        <v>0</v>
      </c>
      <c r="AQ34" s="69" t="n">
        <v>0</v>
      </c>
      <c r="AR34" s="69" t="n">
        <v>0</v>
      </c>
      <c r="AS34" s="69" t="n">
        <v>0</v>
      </c>
      <c r="AT34" s="79" t="n">
        <f aca="false">SUM(AO34:AS34)</f>
        <v>0</v>
      </c>
      <c r="AU34" s="74" t="n">
        <f aca="false">E34+K34+Q34+AI34+AO34</f>
        <v>1801643</v>
      </c>
      <c r="AV34" s="74" t="n">
        <f aca="false">F34+L34+R34+AJ34+AP34</f>
        <v>4938</v>
      </c>
      <c r="AW34" s="74" t="n">
        <f aca="false">G34+M34+S34+AK34+AQ34</f>
        <v>614313</v>
      </c>
      <c r="AX34" s="74" t="n">
        <f aca="false">H34+N34+T34+AL34+AR34</f>
        <v>36118</v>
      </c>
      <c r="AY34" s="74" t="n">
        <f aca="false">I34+O34+U34+AM34+AS34</f>
        <v>18072</v>
      </c>
      <c r="AZ34" s="74" t="n">
        <f aca="false">J34+P34+V34+AN34+AT34</f>
        <v>2475084</v>
      </c>
    </row>
    <row r="35" customFormat="false" ht="12.95" hidden="false" customHeight="true" outlineLevel="0" collapsed="false">
      <c r="A35" s="61" t="n">
        <v>2418</v>
      </c>
      <c r="B35" s="75" t="n">
        <v>72741783</v>
      </c>
      <c r="C35" s="63" t="n">
        <v>3111</v>
      </c>
      <c r="D35" s="64" t="s">
        <v>55</v>
      </c>
      <c r="E35" s="76" t="n">
        <v>801980</v>
      </c>
      <c r="F35" s="69" t="n">
        <v>0</v>
      </c>
      <c r="G35" s="69" t="n">
        <v>272706</v>
      </c>
      <c r="H35" s="69" t="n">
        <v>16039</v>
      </c>
      <c r="I35" s="69" t="n">
        <v>7386</v>
      </c>
      <c r="J35" s="77" t="n">
        <f aca="false">SUM(E35:I35)</f>
        <v>1098111</v>
      </c>
      <c r="K35" s="68" t="n">
        <v>0</v>
      </c>
      <c r="L35" s="69" t="n">
        <v>0</v>
      </c>
      <c r="M35" s="68" t="n">
        <v>0</v>
      </c>
      <c r="N35" s="70" t="n">
        <v>0</v>
      </c>
      <c r="O35" s="69" t="n">
        <v>0</v>
      </c>
      <c r="P35" s="71" t="n">
        <f aca="false">SUM(K35:O35)</f>
        <v>0</v>
      </c>
      <c r="Q35" s="78" t="n">
        <v>0</v>
      </c>
      <c r="R35" s="69" t="n">
        <v>0</v>
      </c>
      <c r="S35" s="69" t="n">
        <v>0</v>
      </c>
      <c r="T35" s="69" t="n">
        <v>0</v>
      </c>
      <c r="U35" s="69" t="n">
        <v>0</v>
      </c>
      <c r="V35" s="71" t="n">
        <f aca="false">SUM(Q35:U35)</f>
        <v>0</v>
      </c>
      <c r="W35" s="78" t="n">
        <v>0</v>
      </c>
      <c r="X35" s="69" t="n">
        <v>0</v>
      </c>
      <c r="Y35" s="69" t="n">
        <v>0</v>
      </c>
      <c r="Z35" s="69" t="n">
        <v>0</v>
      </c>
      <c r="AA35" s="69" t="n">
        <v>0</v>
      </c>
      <c r="AB35" s="79" t="n">
        <f aca="false">SUM(W35:AA35)</f>
        <v>0</v>
      </c>
      <c r="AC35" s="76" t="n">
        <v>0</v>
      </c>
      <c r="AD35" s="69" t="n">
        <v>0</v>
      </c>
      <c r="AE35" s="69" t="n">
        <v>0</v>
      </c>
      <c r="AF35" s="69" t="n">
        <v>0</v>
      </c>
      <c r="AG35" s="69" t="n">
        <v>0</v>
      </c>
      <c r="AH35" s="79" t="n">
        <f aca="false">SUM(AC35:AG35)</f>
        <v>0</v>
      </c>
      <c r="AI35" s="76" t="n">
        <f aca="false">W35+AC35</f>
        <v>0</v>
      </c>
      <c r="AJ35" s="69" t="n">
        <f aca="false">X35+AD35</f>
        <v>0</v>
      </c>
      <c r="AK35" s="69" t="n">
        <f aca="false">Y35+AE35</f>
        <v>0</v>
      </c>
      <c r="AL35" s="69" t="n">
        <f aca="false">Z35+AF35</f>
        <v>0</v>
      </c>
      <c r="AM35" s="69" t="n">
        <f aca="false">AA35+AG35</f>
        <v>0</v>
      </c>
      <c r="AN35" s="79" t="n">
        <f aca="false">AB35+AH35</f>
        <v>0</v>
      </c>
      <c r="AO35" s="76" t="n">
        <v>0</v>
      </c>
      <c r="AP35" s="69" t="n">
        <v>0</v>
      </c>
      <c r="AQ35" s="69" t="n">
        <v>0</v>
      </c>
      <c r="AR35" s="69" t="n">
        <v>0</v>
      </c>
      <c r="AS35" s="69" t="n">
        <v>0</v>
      </c>
      <c r="AT35" s="79" t="n">
        <f aca="false">SUM(AO35:AS35)</f>
        <v>0</v>
      </c>
      <c r="AU35" s="74" t="n">
        <f aca="false">E35+K35+Q35+AI35+AO35</f>
        <v>801980</v>
      </c>
      <c r="AV35" s="74" t="n">
        <f aca="false">F35+L35+R35+AJ35+AP35</f>
        <v>0</v>
      </c>
      <c r="AW35" s="74" t="n">
        <f aca="false">G35+M35+S35+AK35+AQ35</f>
        <v>272706</v>
      </c>
      <c r="AX35" s="74" t="n">
        <f aca="false">H35+N35+T35+AL35+AR35</f>
        <v>16039</v>
      </c>
      <c r="AY35" s="74" t="n">
        <f aca="false">I35+O35+U35+AM35+AS35</f>
        <v>7386</v>
      </c>
      <c r="AZ35" s="74" t="n">
        <f aca="false">J35+P35+V35+AN35+AT35</f>
        <v>1098111</v>
      </c>
    </row>
    <row r="36" customFormat="false" ht="12.95" hidden="false" customHeight="true" outlineLevel="0" collapsed="false">
      <c r="A36" s="61" t="n">
        <v>2321</v>
      </c>
      <c r="B36" s="75" t="n">
        <v>72742976</v>
      </c>
      <c r="C36" s="63" t="n">
        <v>3111</v>
      </c>
      <c r="D36" s="64" t="s">
        <v>56</v>
      </c>
      <c r="E36" s="76" t="n">
        <v>1861278</v>
      </c>
      <c r="F36" s="69" t="n">
        <v>0</v>
      </c>
      <c r="G36" s="69" t="n">
        <v>632914</v>
      </c>
      <c r="H36" s="69" t="n">
        <v>37226</v>
      </c>
      <c r="I36" s="69" t="n">
        <v>17699</v>
      </c>
      <c r="J36" s="77" t="n">
        <f aca="false">SUM(E36:I36)</f>
        <v>2549117</v>
      </c>
      <c r="K36" s="68" t="n">
        <v>0</v>
      </c>
      <c r="L36" s="69" t="n">
        <v>0</v>
      </c>
      <c r="M36" s="68" t="n">
        <v>0</v>
      </c>
      <c r="N36" s="70" t="n">
        <v>0</v>
      </c>
      <c r="O36" s="69" t="n">
        <v>0</v>
      </c>
      <c r="P36" s="71" t="n">
        <f aca="false">SUM(K36:O36)</f>
        <v>0</v>
      </c>
      <c r="Q36" s="78" t="n">
        <v>0</v>
      </c>
      <c r="R36" s="69" t="n">
        <v>0</v>
      </c>
      <c r="S36" s="69" t="n">
        <v>0</v>
      </c>
      <c r="T36" s="69" t="n">
        <v>0</v>
      </c>
      <c r="U36" s="69" t="n">
        <v>0</v>
      </c>
      <c r="V36" s="71" t="n">
        <f aca="false">SUM(Q36:U36)</f>
        <v>0</v>
      </c>
      <c r="W36" s="78" t="n">
        <v>0</v>
      </c>
      <c r="X36" s="69" t="n">
        <v>0</v>
      </c>
      <c r="Y36" s="69" t="n">
        <v>0</v>
      </c>
      <c r="Z36" s="69" t="n">
        <v>0</v>
      </c>
      <c r="AA36" s="69" t="n">
        <v>0</v>
      </c>
      <c r="AB36" s="79" t="n">
        <f aca="false">SUM(W36:AA36)</f>
        <v>0</v>
      </c>
      <c r="AC36" s="76" t="n">
        <v>0</v>
      </c>
      <c r="AD36" s="69" t="n">
        <v>0</v>
      </c>
      <c r="AE36" s="69" t="n">
        <v>0</v>
      </c>
      <c r="AF36" s="69" t="n">
        <v>0</v>
      </c>
      <c r="AG36" s="69" t="n">
        <v>0</v>
      </c>
      <c r="AH36" s="79" t="n">
        <f aca="false">SUM(AC36:AG36)</f>
        <v>0</v>
      </c>
      <c r="AI36" s="76" t="n">
        <f aca="false">W36+AC36</f>
        <v>0</v>
      </c>
      <c r="AJ36" s="69" t="n">
        <f aca="false">X36+AD36</f>
        <v>0</v>
      </c>
      <c r="AK36" s="69" t="n">
        <f aca="false">Y36+AE36</f>
        <v>0</v>
      </c>
      <c r="AL36" s="69" t="n">
        <f aca="false">Z36+AF36</f>
        <v>0</v>
      </c>
      <c r="AM36" s="69" t="n">
        <f aca="false">AA36+AG36</f>
        <v>0</v>
      </c>
      <c r="AN36" s="79" t="n">
        <f aca="false">AB36+AH36</f>
        <v>0</v>
      </c>
      <c r="AO36" s="76" t="n">
        <v>0</v>
      </c>
      <c r="AP36" s="69" t="n">
        <v>0</v>
      </c>
      <c r="AQ36" s="69" t="n">
        <v>0</v>
      </c>
      <c r="AR36" s="69" t="n">
        <v>0</v>
      </c>
      <c r="AS36" s="69" t="n">
        <v>0</v>
      </c>
      <c r="AT36" s="79" t="n">
        <f aca="false">SUM(AO36:AS36)</f>
        <v>0</v>
      </c>
      <c r="AU36" s="74" t="n">
        <f aca="false">E36+K36+Q36+AI36+AO36</f>
        <v>1861278</v>
      </c>
      <c r="AV36" s="74" t="n">
        <f aca="false">F36+L36+R36+AJ36+AP36</f>
        <v>0</v>
      </c>
      <c r="AW36" s="74" t="n">
        <f aca="false">G36+M36+S36+AK36+AQ36</f>
        <v>632914</v>
      </c>
      <c r="AX36" s="74" t="n">
        <f aca="false">H36+N36+T36+AL36+AR36</f>
        <v>37226</v>
      </c>
      <c r="AY36" s="74" t="n">
        <f aca="false">I36+O36+U36+AM36+AS36</f>
        <v>17699</v>
      </c>
      <c r="AZ36" s="74" t="n">
        <f aca="false">J36+P36+V36+AN36+AT36</f>
        <v>2549117</v>
      </c>
    </row>
    <row r="37" customFormat="false" ht="12.95" hidden="false" customHeight="true" outlineLevel="0" collapsed="false">
      <c r="A37" s="61" t="n">
        <v>2414</v>
      </c>
      <c r="B37" s="75" t="n">
        <v>72742020</v>
      </c>
      <c r="C37" s="63" t="n">
        <v>3111</v>
      </c>
      <c r="D37" s="64" t="s">
        <v>57</v>
      </c>
      <c r="E37" s="76" t="n">
        <v>873455</v>
      </c>
      <c r="F37" s="69" t="n">
        <v>0</v>
      </c>
      <c r="G37" s="69" t="n">
        <v>297018</v>
      </c>
      <c r="H37" s="69" t="n">
        <v>17469</v>
      </c>
      <c r="I37" s="69" t="n">
        <v>9110</v>
      </c>
      <c r="J37" s="77" t="n">
        <f aca="false">SUM(E37:I37)</f>
        <v>1197052</v>
      </c>
      <c r="K37" s="68" t="n">
        <v>0</v>
      </c>
      <c r="L37" s="69" t="n">
        <v>0</v>
      </c>
      <c r="M37" s="68" t="n">
        <v>0</v>
      </c>
      <c r="N37" s="70" t="n">
        <v>0</v>
      </c>
      <c r="O37" s="69" t="n">
        <v>0</v>
      </c>
      <c r="P37" s="71" t="n">
        <f aca="false">SUM(K37:O37)</f>
        <v>0</v>
      </c>
      <c r="Q37" s="78" t="n">
        <v>0</v>
      </c>
      <c r="R37" s="69" t="n">
        <v>0</v>
      </c>
      <c r="S37" s="69" t="n">
        <v>0</v>
      </c>
      <c r="T37" s="69" t="n">
        <v>0</v>
      </c>
      <c r="U37" s="69" t="n">
        <v>0</v>
      </c>
      <c r="V37" s="71" t="n">
        <f aca="false">SUM(Q37:U37)</f>
        <v>0</v>
      </c>
      <c r="W37" s="78" t="n">
        <v>0</v>
      </c>
      <c r="X37" s="69" t="n">
        <v>0</v>
      </c>
      <c r="Y37" s="69" t="n">
        <v>0</v>
      </c>
      <c r="Z37" s="69" t="n">
        <v>0</v>
      </c>
      <c r="AA37" s="69" t="n">
        <v>0</v>
      </c>
      <c r="AB37" s="79" t="n">
        <f aca="false">SUM(W37:AA37)</f>
        <v>0</v>
      </c>
      <c r="AC37" s="76" t="n">
        <v>0</v>
      </c>
      <c r="AD37" s="69" t="n">
        <v>0</v>
      </c>
      <c r="AE37" s="69" t="n">
        <v>0</v>
      </c>
      <c r="AF37" s="69" t="n">
        <v>0</v>
      </c>
      <c r="AG37" s="69" t="n">
        <v>0</v>
      </c>
      <c r="AH37" s="79" t="n">
        <f aca="false">SUM(AC37:AG37)</f>
        <v>0</v>
      </c>
      <c r="AI37" s="76" t="n">
        <f aca="false">W37+AC37</f>
        <v>0</v>
      </c>
      <c r="AJ37" s="69" t="n">
        <f aca="false">X37+AD37</f>
        <v>0</v>
      </c>
      <c r="AK37" s="69" t="n">
        <f aca="false">Y37+AE37</f>
        <v>0</v>
      </c>
      <c r="AL37" s="69" t="n">
        <f aca="false">Z37+AF37</f>
        <v>0</v>
      </c>
      <c r="AM37" s="69" t="n">
        <f aca="false">AA37+AG37</f>
        <v>0</v>
      </c>
      <c r="AN37" s="79" t="n">
        <f aca="false">AB37+AH37</f>
        <v>0</v>
      </c>
      <c r="AO37" s="76" t="n">
        <v>0</v>
      </c>
      <c r="AP37" s="69" t="n">
        <v>0</v>
      </c>
      <c r="AQ37" s="69" t="n">
        <v>0</v>
      </c>
      <c r="AR37" s="69" t="n">
        <v>0</v>
      </c>
      <c r="AS37" s="69" t="n">
        <v>0</v>
      </c>
      <c r="AT37" s="79" t="n">
        <f aca="false">SUM(AO37:AS37)</f>
        <v>0</v>
      </c>
      <c r="AU37" s="74" t="n">
        <f aca="false">E37+K37+Q37+AI37+AO37</f>
        <v>873455</v>
      </c>
      <c r="AV37" s="74" t="n">
        <f aca="false">F37+L37+R37+AJ37+AP37</f>
        <v>0</v>
      </c>
      <c r="AW37" s="74" t="n">
        <f aca="false">G37+M37+S37+AK37+AQ37</f>
        <v>297018</v>
      </c>
      <c r="AX37" s="74" t="n">
        <f aca="false">H37+N37+T37+AL37+AR37</f>
        <v>17469</v>
      </c>
      <c r="AY37" s="74" t="n">
        <f aca="false">I37+O37+U37+AM37+AS37</f>
        <v>9110</v>
      </c>
      <c r="AZ37" s="74" t="n">
        <f aca="false">J37+P37+V37+AN37+AT37</f>
        <v>1197052</v>
      </c>
    </row>
    <row r="38" customFormat="false" ht="12.95" hidden="false" customHeight="true" outlineLevel="0" collapsed="false">
      <c r="A38" s="61" t="n">
        <v>2443</v>
      </c>
      <c r="B38" s="75" t="n">
        <v>72743051</v>
      </c>
      <c r="C38" s="63" t="n">
        <v>3111</v>
      </c>
      <c r="D38" s="64" t="s">
        <v>58</v>
      </c>
      <c r="E38" s="76" t="n">
        <v>843723</v>
      </c>
      <c r="F38" s="69" t="n">
        <v>0</v>
      </c>
      <c r="G38" s="69" t="n">
        <v>286907</v>
      </c>
      <c r="H38" s="69" t="n">
        <v>16875</v>
      </c>
      <c r="I38" s="69" t="n">
        <v>8979</v>
      </c>
      <c r="J38" s="77" t="n">
        <f aca="false">SUM(E38:I38)</f>
        <v>1156484</v>
      </c>
      <c r="K38" s="68" t="n">
        <v>0</v>
      </c>
      <c r="L38" s="69" t="n">
        <v>0</v>
      </c>
      <c r="M38" s="68" t="n">
        <v>0</v>
      </c>
      <c r="N38" s="70" t="n">
        <v>0</v>
      </c>
      <c r="O38" s="69" t="n">
        <v>0</v>
      </c>
      <c r="P38" s="71" t="n">
        <f aca="false">SUM(K38:O38)</f>
        <v>0</v>
      </c>
      <c r="Q38" s="78" t="n">
        <v>0</v>
      </c>
      <c r="R38" s="69" t="n">
        <v>0</v>
      </c>
      <c r="S38" s="69" t="n">
        <v>0</v>
      </c>
      <c r="T38" s="69" t="n">
        <v>0</v>
      </c>
      <c r="U38" s="69" t="n">
        <v>0</v>
      </c>
      <c r="V38" s="71" t="n">
        <f aca="false">SUM(Q38:U38)</f>
        <v>0</v>
      </c>
      <c r="W38" s="78" t="n">
        <v>0</v>
      </c>
      <c r="X38" s="69" t="n">
        <v>0</v>
      </c>
      <c r="Y38" s="69" t="n">
        <v>0</v>
      </c>
      <c r="Z38" s="69" t="n">
        <v>0</v>
      </c>
      <c r="AA38" s="69" t="n">
        <v>0</v>
      </c>
      <c r="AB38" s="79" t="n">
        <f aca="false">SUM(W38:AA38)</f>
        <v>0</v>
      </c>
      <c r="AC38" s="76" t="n">
        <v>0</v>
      </c>
      <c r="AD38" s="69" t="n">
        <v>0</v>
      </c>
      <c r="AE38" s="69" t="n">
        <v>0</v>
      </c>
      <c r="AF38" s="69" t="n">
        <v>0</v>
      </c>
      <c r="AG38" s="69" t="n">
        <v>0</v>
      </c>
      <c r="AH38" s="79" t="n">
        <f aca="false">SUM(AC38:AG38)</f>
        <v>0</v>
      </c>
      <c r="AI38" s="76" t="n">
        <f aca="false">W38+AC38</f>
        <v>0</v>
      </c>
      <c r="AJ38" s="69" t="n">
        <f aca="false">X38+AD38</f>
        <v>0</v>
      </c>
      <c r="AK38" s="69" t="n">
        <f aca="false">Y38+AE38</f>
        <v>0</v>
      </c>
      <c r="AL38" s="69" t="n">
        <f aca="false">Z38+AF38</f>
        <v>0</v>
      </c>
      <c r="AM38" s="69" t="n">
        <f aca="false">AA38+AG38</f>
        <v>0</v>
      </c>
      <c r="AN38" s="79" t="n">
        <f aca="false">AB38+AH38</f>
        <v>0</v>
      </c>
      <c r="AO38" s="76" t="n">
        <v>0</v>
      </c>
      <c r="AP38" s="69" t="n">
        <v>0</v>
      </c>
      <c r="AQ38" s="69" t="n">
        <v>0</v>
      </c>
      <c r="AR38" s="69" t="n">
        <v>0</v>
      </c>
      <c r="AS38" s="69" t="n">
        <v>0</v>
      </c>
      <c r="AT38" s="79" t="n">
        <f aca="false">SUM(AO38:AS38)</f>
        <v>0</v>
      </c>
      <c r="AU38" s="74" t="n">
        <f aca="false">E38+K38+Q38+AI38+AO38</f>
        <v>843723</v>
      </c>
      <c r="AV38" s="74" t="n">
        <f aca="false">F38+L38+R38+AJ38+AP38</f>
        <v>0</v>
      </c>
      <c r="AW38" s="74" t="n">
        <f aca="false">G38+M38+S38+AK38+AQ38</f>
        <v>286907</v>
      </c>
      <c r="AX38" s="74" t="n">
        <f aca="false">H38+N38+T38+AL38+AR38</f>
        <v>16875</v>
      </c>
      <c r="AY38" s="74" t="n">
        <f aca="false">I38+O38+U38+AM38+AS38</f>
        <v>8979</v>
      </c>
      <c r="AZ38" s="74" t="n">
        <f aca="false">J38+P38+V38+AN38+AT38</f>
        <v>1156484</v>
      </c>
    </row>
    <row r="39" customFormat="false" ht="12.95" hidden="false" customHeight="true" outlineLevel="0" collapsed="false">
      <c r="A39" s="61" t="n">
        <v>2425</v>
      </c>
      <c r="B39" s="75" t="n">
        <v>72741864</v>
      </c>
      <c r="C39" s="63" t="n">
        <v>3111</v>
      </c>
      <c r="D39" s="64" t="s">
        <v>59</v>
      </c>
      <c r="E39" s="76" t="n">
        <v>811443</v>
      </c>
      <c r="F39" s="69" t="n">
        <v>0</v>
      </c>
      <c r="G39" s="69" t="n">
        <v>275926</v>
      </c>
      <c r="H39" s="69" t="n">
        <v>16229</v>
      </c>
      <c r="I39" s="69" t="n">
        <v>7439</v>
      </c>
      <c r="J39" s="77" t="n">
        <f aca="false">SUM(E39:I39)</f>
        <v>1111037</v>
      </c>
      <c r="K39" s="68" t="n">
        <v>0</v>
      </c>
      <c r="L39" s="69" t="n">
        <v>0</v>
      </c>
      <c r="M39" s="68" t="n">
        <v>0</v>
      </c>
      <c r="N39" s="70" t="n">
        <v>0</v>
      </c>
      <c r="O39" s="69" t="n">
        <v>0</v>
      </c>
      <c r="P39" s="71" t="n">
        <f aca="false">SUM(K39:O39)</f>
        <v>0</v>
      </c>
      <c r="Q39" s="78" t="n">
        <v>0</v>
      </c>
      <c r="R39" s="69" t="n">
        <v>0</v>
      </c>
      <c r="S39" s="69" t="n">
        <v>0</v>
      </c>
      <c r="T39" s="69" t="n">
        <v>0</v>
      </c>
      <c r="U39" s="69" t="n">
        <v>0</v>
      </c>
      <c r="V39" s="71" t="n">
        <f aca="false">SUM(Q39:U39)</f>
        <v>0</v>
      </c>
      <c r="W39" s="78" t="n">
        <v>0</v>
      </c>
      <c r="X39" s="69" t="n">
        <v>0</v>
      </c>
      <c r="Y39" s="69" t="n">
        <v>0</v>
      </c>
      <c r="Z39" s="69" t="n">
        <v>0</v>
      </c>
      <c r="AA39" s="69" t="n">
        <v>0</v>
      </c>
      <c r="AB39" s="79" t="n">
        <f aca="false">SUM(W39:AA39)</f>
        <v>0</v>
      </c>
      <c r="AC39" s="76" t="n">
        <v>0</v>
      </c>
      <c r="AD39" s="69" t="n">
        <v>0</v>
      </c>
      <c r="AE39" s="69" t="n">
        <v>0</v>
      </c>
      <c r="AF39" s="69" t="n">
        <v>0</v>
      </c>
      <c r="AG39" s="69" t="n">
        <v>0</v>
      </c>
      <c r="AH39" s="79" t="n">
        <f aca="false">SUM(AC39:AG39)</f>
        <v>0</v>
      </c>
      <c r="AI39" s="76" t="n">
        <f aca="false">W39+AC39</f>
        <v>0</v>
      </c>
      <c r="AJ39" s="69" t="n">
        <f aca="false">X39+AD39</f>
        <v>0</v>
      </c>
      <c r="AK39" s="69" t="n">
        <f aca="false">Y39+AE39</f>
        <v>0</v>
      </c>
      <c r="AL39" s="69" t="n">
        <f aca="false">Z39+AF39</f>
        <v>0</v>
      </c>
      <c r="AM39" s="69" t="n">
        <f aca="false">AA39+AG39</f>
        <v>0</v>
      </c>
      <c r="AN39" s="79" t="n">
        <f aca="false">AB39+AH39</f>
        <v>0</v>
      </c>
      <c r="AO39" s="76" t="n">
        <v>0</v>
      </c>
      <c r="AP39" s="69" t="n">
        <v>0</v>
      </c>
      <c r="AQ39" s="69" t="n">
        <v>0</v>
      </c>
      <c r="AR39" s="69" t="n">
        <v>0</v>
      </c>
      <c r="AS39" s="69" t="n">
        <v>0</v>
      </c>
      <c r="AT39" s="79" t="n">
        <f aca="false">SUM(AO39:AS39)</f>
        <v>0</v>
      </c>
      <c r="AU39" s="74" t="n">
        <f aca="false">E39+K39+Q39+AI39+AO39</f>
        <v>811443</v>
      </c>
      <c r="AV39" s="74" t="n">
        <f aca="false">F39+L39+R39+AJ39+AP39</f>
        <v>0</v>
      </c>
      <c r="AW39" s="74" t="n">
        <f aca="false">G39+M39+S39+AK39+AQ39</f>
        <v>275926</v>
      </c>
      <c r="AX39" s="74" t="n">
        <f aca="false">H39+N39+T39+AL39+AR39</f>
        <v>16229</v>
      </c>
      <c r="AY39" s="74" t="n">
        <f aca="false">I39+O39+U39+AM39+AS39</f>
        <v>7439</v>
      </c>
      <c r="AZ39" s="74" t="n">
        <f aca="false">J39+P39+V39+AN39+AT39</f>
        <v>1111037</v>
      </c>
    </row>
    <row r="40" customFormat="false" ht="12.95" hidden="false" customHeight="true" outlineLevel="0" collapsed="false">
      <c r="A40" s="61" t="n">
        <v>2433</v>
      </c>
      <c r="B40" s="80" t="n">
        <v>66113334</v>
      </c>
      <c r="C40" s="63" t="n">
        <v>3111</v>
      </c>
      <c r="D40" s="64" t="s">
        <v>60</v>
      </c>
      <c r="E40" s="76" t="n">
        <v>1206930</v>
      </c>
      <c r="F40" s="69" t="n">
        <v>0</v>
      </c>
      <c r="G40" s="69" t="n">
        <v>410410</v>
      </c>
      <c r="H40" s="69" t="n">
        <v>24139</v>
      </c>
      <c r="I40" s="69" t="n">
        <v>11708</v>
      </c>
      <c r="J40" s="77" t="n">
        <f aca="false">SUM(E40:I40)</f>
        <v>1653187</v>
      </c>
      <c r="K40" s="68" t="n">
        <v>0</v>
      </c>
      <c r="L40" s="69" t="n">
        <v>0</v>
      </c>
      <c r="M40" s="68" t="n">
        <v>0</v>
      </c>
      <c r="N40" s="70" t="n">
        <v>0</v>
      </c>
      <c r="O40" s="69" t="n">
        <v>0</v>
      </c>
      <c r="P40" s="71" t="n">
        <f aca="false">SUM(K40:O40)</f>
        <v>0</v>
      </c>
      <c r="Q40" s="78" t="n">
        <v>0</v>
      </c>
      <c r="R40" s="69" t="n">
        <v>0</v>
      </c>
      <c r="S40" s="69" t="n">
        <v>0</v>
      </c>
      <c r="T40" s="69" t="n">
        <v>0</v>
      </c>
      <c r="U40" s="69" t="n">
        <v>0</v>
      </c>
      <c r="V40" s="71" t="n">
        <f aca="false">SUM(Q40:U40)</f>
        <v>0</v>
      </c>
      <c r="W40" s="78" t="n">
        <v>0</v>
      </c>
      <c r="X40" s="69" t="n">
        <v>0</v>
      </c>
      <c r="Y40" s="69" t="n">
        <v>0</v>
      </c>
      <c r="Z40" s="69" t="n">
        <v>0</v>
      </c>
      <c r="AA40" s="69" t="n">
        <v>0</v>
      </c>
      <c r="AB40" s="79" t="n">
        <f aca="false">SUM(W40:AA40)</f>
        <v>0</v>
      </c>
      <c r="AC40" s="76" t="n">
        <v>0</v>
      </c>
      <c r="AD40" s="69" t="n">
        <v>0</v>
      </c>
      <c r="AE40" s="69" t="n">
        <v>0</v>
      </c>
      <c r="AF40" s="69" t="n">
        <v>0</v>
      </c>
      <c r="AG40" s="69" t="n">
        <v>0</v>
      </c>
      <c r="AH40" s="79" t="n">
        <f aca="false">SUM(AC40:AG40)</f>
        <v>0</v>
      </c>
      <c r="AI40" s="76" t="n">
        <f aca="false">W40+AC40</f>
        <v>0</v>
      </c>
      <c r="AJ40" s="69" t="n">
        <f aca="false">X40+AD40</f>
        <v>0</v>
      </c>
      <c r="AK40" s="69" t="n">
        <f aca="false">Y40+AE40</f>
        <v>0</v>
      </c>
      <c r="AL40" s="69" t="n">
        <f aca="false">Z40+AF40</f>
        <v>0</v>
      </c>
      <c r="AM40" s="69" t="n">
        <f aca="false">AA40+AG40</f>
        <v>0</v>
      </c>
      <c r="AN40" s="79" t="n">
        <f aca="false">AB40+AH40</f>
        <v>0</v>
      </c>
      <c r="AO40" s="76" t="n">
        <v>0</v>
      </c>
      <c r="AP40" s="69" t="n">
        <v>0</v>
      </c>
      <c r="AQ40" s="69" t="n">
        <v>0</v>
      </c>
      <c r="AR40" s="69" t="n">
        <v>0</v>
      </c>
      <c r="AS40" s="69" t="n">
        <v>0</v>
      </c>
      <c r="AT40" s="79" t="n">
        <f aca="false">SUM(AO40:AS40)</f>
        <v>0</v>
      </c>
      <c r="AU40" s="74" t="n">
        <f aca="false">E40+K40+Q40+AI40+AO40</f>
        <v>1206930</v>
      </c>
      <c r="AV40" s="74" t="n">
        <f aca="false">F40+L40+R40+AJ40+AP40</f>
        <v>0</v>
      </c>
      <c r="AW40" s="74" t="n">
        <f aca="false">G40+M40+S40+AK40+AQ40</f>
        <v>410410</v>
      </c>
      <c r="AX40" s="74" t="n">
        <f aca="false">H40+N40+T40+AL40+AR40</f>
        <v>24139</v>
      </c>
      <c r="AY40" s="74" t="n">
        <f aca="false">I40+O40+U40+AM40+AS40</f>
        <v>11708</v>
      </c>
      <c r="AZ40" s="74" t="n">
        <f aca="false">J40+P40+V40+AN40+AT40</f>
        <v>1653187</v>
      </c>
    </row>
    <row r="41" customFormat="false" ht="12.95" hidden="false" customHeight="true" outlineLevel="0" collapsed="false">
      <c r="A41" s="61" t="n">
        <v>2435</v>
      </c>
      <c r="B41" s="75" t="n">
        <v>72743069</v>
      </c>
      <c r="C41" s="63" t="n">
        <v>3111</v>
      </c>
      <c r="D41" s="64" t="s">
        <v>61</v>
      </c>
      <c r="E41" s="76" t="n">
        <v>1621035</v>
      </c>
      <c r="F41" s="69" t="n">
        <v>7950</v>
      </c>
      <c r="G41" s="69" t="n">
        <v>553924</v>
      </c>
      <c r="H41" s="69" t="n">
        <v>32421</v>
      </c>
      <c r="I41" s="69" t="n">
        <v>16431</v>
      </c>
      <c r="J41" s="77" t="n">
        <f aca="false">SUM(E41:I41)</f>
        <v>2231761</v>
      </c>
      <c r="K41" s="68" t="n">
        <v>0</v>
      </c>
      <c r="L41" s="69" t="n">
        <v>0</v>
      </c>
      <c r="M41" s="68" t="n">
        <v>0</v>
      </c>
      <c r="N41" s="70" t="n">
        <v>0</v>
      </c>
      <c r="O41" s="69" t="n">
        <v>0</v>
      </c>
      <c r="P41" s="71" t="n">
        <f aca="false">SUM(K41:O41)</f>
        <v>0</v>
      </c>
      <c r="Q41" s="78" t="n">
        <v>0</v>
      </c>
      <c r="R41" s="69" t="n">
        <v>0</v>
      </c>
      <c r="S41" s="69" t="n">
        <v>0</v>
      </c>
      <c r="T41" s="69" t="n">
        <v>0</v>
      </c>
      <c r="U41" s="69" t="n">
        <v>0</v>
      </c>
      <c r="V41" s="71" t="n">
        <f aca="false">SUM(Q41:U41)</f>
        <v>0</v>
      </c>
      <c r="W41" s="78" t="n">
        <v>0</v>
      </c>
      <c r="X41" s="69" t="n">
        <v>0</v>
      </c>
      <c r="Y41" s="69" t="n">
        <v>0</v>
      </c>
      <c r="Z41" s="69" t="n">
        <v>0</v>
      </c>
      <c r="AA41" s="69" t="n">
        <v>0</v>
      </c>
      <c r="AB41" s="79" t="n">
        <f aca="false">SUM(W41:AA41)</f>
        <v>0</v>
      </c>
      <c r="AC41" s="76" t="n">
        <v>0</v>
      </c>
      <c r="AD41" s="69" t="n">
        <v>0</v>
      </c>
      <c r="AE41" s="69" t="n">
        <v>0</v>
      </c>
      <c r="AF41" s="69" t="n">
        <v>0</v>
      </c>
      <c r="AG41" s="69" t="n">
        <v>0</v>
      </c>
      <c r="AH41" s="79" t="n">
        <f aca="false">SUM(AC41:AG41)</f>
        <v>0</v>
      </c>
      <c r="AI41" s="76" t="n">
        <f aca="false">W41+AC41</f>
        <v>0</v>
      </c>
      <c r="AJ41" s="69" t="n">
        <f aca="false">X41+AD41</f>
        <v>0</v>
      </c>
      <c r="AK41" s="69" t="n">
        <f aca="false">Y41+AE41</f>
        <v>0</v>
      </c>
      <c r="AL41" s="69" t="n">
        <f aca="false">Z41+AF41</f>
        <v>0</v>
      </c>
      <c r="AM41" s="69" t="n">
        <f aca="false">AA41+AG41</f>
        <v>0</v>
      </c>
      <c r="AN41" s="79" t="n">
        <f aca="false">AB41+AH41</f>
        <v>0</v>
      </c>
      <c r="AO41" s="76" t="n">
        <v>0</v>
      </c>
      <c r="AP41" s="69" t="n">
        <v>0</v>
      </c>
      <c r="AQ41" s="69" t="n">
        <v>0</v>
      </c>
      <c r="AR41" s="69" t="n">
        <v>0</v>
      </c>
      <c r="AS41" s="69" t="n">
        <v>0</v>
      </c>
      <c r="AT41" s="79" t="n">
        <f aca="false">SUM(AO41:AS41)</f>
        <v>0</v>
      </c>
      <c r="AU41" s="74" t="n">
        <f aca="false">E41+K41+Q41+AI41+AO41</f>
        <v>1621035</v>
      </c>
      <c r="AV41" s="74" t="n">
        <f aca="false">F41+L41+R41+AJ41+AP41</f>
        <v>7950</v>
      </c>
      <c r="AW41" s="74" t="n">
        <f aca="false">G41+M41+S41+AK41+AQ41</f>
        <v>553924</v>
      </c>
      <c r="AX41" s="74" t="n">
        <f aca="false">H41+N41+T41+AL41+AR41</f>
        <v>32421</v>
      </c>
      <c r="AY41" s="74" t="n">
        <f aca="false">I41+O41+U41+AM41+AS41</f>
        <v>16431</v>
      </c>
      <c r="AZ41" s="74" t="n">
        <f aca="false">J41+P41+V41+AN41+AT41</f>
        <v>2231761</v>
      </c>
    </row>
    <row r="42" customFormat="false" ht="12.95" hidden="false" customHeight="true" outlineLevel="0" collapsed="false">
      <c r="A42" s="81" t="n">
        <v>2312</v>
      </c>
      <c r="B42" s="75" t="n">
        <v>65642350</v>
      </c>
      <c r="C42" s="63" t="n">
        <v>3113</v>
      </c>
      <c r="D42" s="64" t="s">
        <v>62</v>
      </c>
      <c r="E42" s="76" t="n">
        <v>10767163</v>
      </c>
      <c r="F42" s="69" t="n">
        <v>85932</v>
      </c>
      <c r="G42" s="69" t="n">
        <v>3684735</v>
      </c>
      <c r="H42" s="69" t="n">
        <v>215345</v>
      </c>
      <c r="I42" s="69" t="n">
        <v>163164</v>
      </c>
      <c r="J42" s="77" t="n">
        <f aca="false">SUM(E42:I42)</f>
        <v>14916339</v>
      </c>
      <c r="K42" s="89" t="n">
        <v>0</v>
      </c>
      <c r="L42" s="69" t="n">
        <v>0</v>
      </c>
      <c r="M42" s="89" t="n">
        <v>0</v>
      </c>
      <c r="N42" s="90" t="n">
        <v>0</v>
      </c>
      <c r="O42" s="69" t="n">
        <v>0</v>
      </c>
      <c r="P42" s="71" t="n">
        <f aca="false">SUM(K42:O42)</f>
        <v>0</v>
      </c>
      <c r="Q42" s="78" t="n">
        <v>0</v>
      </c>
      <c r="R42" s="69" t="n">
        <v>0</v>
      </c>
      <c r="S42" s="69" t="n">
        <v>0</v>
      </c>
      <c r="T42" s="69" t="n">
        <v>0</v>
      </c>
      <c r="U42" s="69" t="n">
        <v>46000</v>
      </c>
      <c r="V42" s="71" t="n">
        <f aca="false">SUM(Q42:U42)</f>
        <v>46000</v>
      </c>
      <c r="W42" s="78" t="n">
        <v>0</v>
      </c>
      <c r="X42" s="69" t="n">
        <v>3000</v>
      </c>
      <c r="Y42" s="69" t="n">
        <v>0</v>
      </c>
      <c r="Z42" s="69" t="n">
        <v>0</v>
      </c>
      <c r="AA42" s="69" t="n">
        <v>2000</v>
      </c>
      <c r="AB42" s="79" t="n">
        <f aca="false">SUM(W42:AA42)</f>
        <v>5000</v>
      </c>
      <c r="AC42" s="76" t="n">
        <v>0</v>
      </c>
      <c r="AD42" s="69" t="n">
        <v>0</v>
      </c>
      <c r="AE42" s="69" t="n">
        <v>0</v>
      </c>
      <c r="AF42" s="69" t="n">
        <v>0</v>
      </c>
      <c r="AG42" s="69" t="n">
        <v>0</v>
      </c>
      <c r="AH42" s="79" t="n">
        <f aca="false">SUM(AC42:AG42)</f>
        <v>0</v>
      </c>
      <c r="AI42" s="76" t="n">
        <f aca="false">W42+AC42</f>
        <v>0</v>
      </c>
      <c r="AJ42" s="69" t="n">
        <f aca="false">X42+AD42</f>
        <v>3000</v>
      </c>
      <c r="AK42" s="69" t="n">
        <f aca="false">Y42+AE42</f>
        <v>0</v>
      </c>
      <c r="AL42" s="69" t="n">
        <f aca="false">Z42+AF42</f>
        <v>0</v>
      </c>
      <c r="AM42" s="69" t="n">
        <f aca="false">AA42+AG42</f>
        <v>2000</v>
      </c>
      <c r="AN42" s="79" t="n">
        <f aca="false">AB42+AH42</f>
        <v>5000</v>
      </c>
      <c r="AO42" s="76" t="n">
        <v>0</v>
      </c>
      <c r="AP42" s="69" t="n">
        <v>0</v>
      </c>
      <c r="AQ42" s="69" t="n">
        <v>0</v>
      </c>
      <c r="AR42" s="69" t="n">
        <v>0</v>
      </c>
      <c r="AS42" s="69" t="n">
        <v>0</v>
      </c>
      <c r="AT42" s="79" t="n">
        <f aca="false">SUM(AO42:AS42)</f>
        <v>0</v>
      </c>
      <c r="AU42" s="74" t="n">
        <f aca="false">E42+K42+Q42+AI42+AO42</f>
        <v>10767163</v>
      </c>
      <c r="AV42" s="74" t="n">
        <f aca="false">F42+L42+R42+AJ42+AP42</f>
        <v>88932</v>
      </c>
      <c r="AW42" s="74" t="n">
        <f aca="false">G42+M42+S42+AK42+AQ42</f>
        <v>3684735</v>
      </c>
      <c r="AX42" s="74" t="n">
        <f aca="false">H42+N42+T42+AL42+AR42</f>
        <v>215345</v>
      </c>
      <c r="AY42" s="74" t="n">
        <f aca="false">I42+O42+U42+AM42+AS42</f>
        <v>211164</v>
      </c>
      <c r="AZ42" s="74" t="n">
        <f aca="false">J42+P42+V42+AN42+AT42</f>
        <v>14967339</v>
      </c>
    </row>
    <row r="43" customFormat="false" ht="12.95" hidden="false" customHeight="true" outlineLevel="0" collapsed="false">
      <c r="A43" s="61" t="n">
        <v>2479</v>
      </c>
      <c r="B43" s="80" t="n">
        <v>65100280</v>
      </c>
      <c r="C43" s="63" t="n">
        <v>3113</v>
      </c>
      <c r="D43" s="64" t="s">
        <v>63</v>
      </c>
      <c r="E43" s="76" t="n">
        <v>6107426</v>
      </c>
      <c r="F43" s="69" t="n">
        <v>24938</v>
      </c>
      <c r="G43" s="69" t="n">
        <v>2085260</v>
      </c>
      <c r="H43" s="69" t="n">
        <v>122148</v>
      </c>
      <c r="I43" s="69" t="n">
        <v>149637</v>
      </c>
      <c r="J43" s="77" t="n">
        <f aca="false">SUM(E43:I43)</f>
        <v>8489409</v>
      </c>
      <c r="K43" s="91" t="n">
        <v>0</v>
      </c>
      <c r="L43" s="69" t="n">
        <v>0</v>
      </c>
      <c r="M43" s="91" t="n">
        <v>0</v>
      </c>
      <c r="N43" s="92" t="n">
        <v>0</v>
      </c>
      <c r="O43" s="69" t="n">
        <v>0</v>
      </c>
      <c r="P43" s="71" t="n">
        <f aca="false">SUM(K43:O43)</f>
        <v>0</v>
      </c>
      <c r="Q43" s="78" t="n">
        <v>0</v>
      </c>
      <c r="R43" s="69" t="n">
        <v>0</v>
      </c>
      <c r="S43" s="69" t="n">
        <v>0</v>
      </c>
      <c r="T43" s="69" t="n">
        <v>0</v>
      </c>
      <c r="U43" s="69" t="n">
        <v>36000</v>
      </c>
      <c r="V43" s="71" t="n">
        <f aca="false">SUM(Q43:U43)</f>
        <v>36000</v>
      </c>
      <c r="W43" s="78" t="n">
        <v>0</v>
      </c>
      <c r="X43" s="69" t="n">
        <v>0</v>
      </c>
      <c r="Y43" s="69" t="n">
        <v>0</v>
      </c>
      <c r="Z43" s="69" t="n">
        <v>0</v>
      </c>
      <c r="AA43" s="69" t="n">
        <v>0</v>
      </c>
      <c r="AB43" s="79" t="n">
        <f aca="false">SUM(W43:AA43)</f>
        <v>0</v>
      </c>
      <c r="AC43" s="76" t="n">
        <v>0</v>
      </c>
      <c r="AD43" s="69" t="n">
        <v>0</v>
      </c>
      <c r="AE43" s="69" t="n">
        <v>0</v>
      </c>
      <c r="AF43" s="69" t="n">
        <v>0</v>
      </c>
      <c r="AG43" s="69" t="n">
        <v>0</v>
      </c>
      <c r="AH43" s="79" t="n">
        <f aca="false">SUM(AC43:AG43)</f>
        <v>0</v>
      </c>
      <c r="AI43" s="76" t="n">
        <f aca="false">W43+AC43</f>
        <v>0</v>
      </c>
      <c r="AJ43" s="69" t="n">
        <f aca="false">X43+AD43</f>
        <v>0</v>
      </c>
      <c r="AK43" s="69" t="n">
        <f aca="false">Y43+AE43</f>
        <v>0</v>
      </c>
      <c r="AL43" s="69" t="n">
        <f aca="false">Z43+AF43</f>
        <v>0</v>
      </c>
      <c r="AM43" s="69" t="n">
        <f aca="false">AA43+AG43</f>
        <v>0</v>
      </c>
      <c r="AN43" s="79" t="n">
        <f aca="false">AB43+AH43</f>
        <v>0</v>
      </c>
      <c r="AO43" s="76" t="n">
        <v>0</v>
      </c>
      <c r="AP43" s="69" t="n">
        <v>0</v>
      </c>
      <c r="AQ43" s="69" t="n">
        <v>0</v>
      </c>
      <c r="AR43" s="69" t="n">
        <v>0</v>
      </c>
      <c r="AS43" s="69" t="n">
        <v>0</v>
      </c>
      <c r="AT43" s="79" t="n">
        <f aca="false">SUM(AO43:AS43)</f>
        <v>0</v>
      </c>
      <c r="AU43" s="74" t="n">
        <f aca="false">E43+K43+Q43+AI43+AO43</f>
        <v>6107426</v>
      </c>
      <c r="AV43" s="74" t="n">
        <f aca="false">F43+L43+R43+AJ43+AP43</f>
        <v>24938</v>
      </c>
      <c r="AW43" s="74" t="n">
        <f aca="false">G43+M43+S43+AK43+AQ43</f>
        <v>2085260</v>
      </c>
      <c r="AX43" s="74" t="n">
        <f aca="false">H43+N43+T43+AL43+AR43</f>
        <v>122148</v>
      </c>
      <c r="AY43" s="74" t="n">
        <f aca="false">I43+O43+U43+AM43+AS43</f>
        <v>185637</v>
      </c>
      <c r="AZ43" s="74" t="n">
        <f aca="false">J43+P43+V43+AN43+AT43</f>
        <v>8525409</v>
      </c>
    </row>
    <row r="44" customFormat="false" ht="12.95" hidden="false" customHeight="true" outlineLevel="0" collapsed="false">
      <c r="A44" s="61" t="n">
        <v>2474</v>
      </c>
      <c r="B44" s="80" t="n">
        <v>65635612</v>
      </c>
      <c r="C44" s="63" t="n">
        <v>3113</v>
      </c>
      <c r="D44" s="64" t="s">
        <v>64</v>
      </c>
      <c r="E44" s="76" t="n">
        <v>3527273</v>
      </c>
      <c r="F44" s="69" t="n">
        <v>95876</v>
      </c>
      <c r="G44" s="69" t="n">
        <v>1238238</v>
      </c>
      <c r="H44" s="69" t="n">
        <v>72266</v>
      </c>
      <c r="I44" s="69" t="n">
        <v>82715</v>
      </c>
      <c r="J44" s="77" t="n">
        <f aca="false">SUM(E44:I44)</f>
        <v>5016368</v>
      </c>
      <c r="K44" s="91" t="n">
        <v>0</v>
      </c>
      <c r="L44" s="69" t="n">
        <v>0</v>
      </c>
      <c r="M44" s="91" t="n">
        <v>0</v>
      </c>
      <c r="N44" s="92" t="n">
        <v>0</v>
      </c>
      <c r="O44" s="69" t="n">
        <v>0</v>
      </c>
      <c r="P44" s="71" t="n">
        <f aca="false">SUM(K44:O44)</f>
        <v>0</v>
      </c>
      <c r="Q44" s="78" t="n">
        <v>0</v>
      </c>
      <c r="R44" s="69" t="n">
        <v>0</v>
      </c>
      <c r="S44" s="69" t="n">
        <v>0</v>
      </c>
      <c r="T44" s="69" t="n">
        <v>0</v>
      </c>
      <c r="U44" s="69" t="n">
        <v>24000</v>
      </c>
      <c r="V44" s="71" t="n">
        <f aca="false">SUM(Q44:U44)</f>
        <v>24000</v>
      </c>
      <c r="W44" s="78" t="n">
        <v>0</v>
      </c>
      <c r="X44" s="69" t="n">
        <v>0</v>
      </c>
      <c r="Y44" s="69" t="n">
        <v>0</v>
      </c>
      <c r="Z44" s="69" t="n">
        <v>0</v>
      </c>
      <c r="AA44" s="69" t="n">
        <v>0</v>
      </c>
      <c r="AB44" s="79" t="n">
        <f aca="false">SUM(W44:AA44)</f>
        <v>0</v>
      </c>
      <c r="AC44" s="76" t="n">
        <v>0</v>
      </c>
      <c r="AD44" s="69" t="n">
        <v>0</v>
      </c>
      <c r="AE44" s="69" t="n">
        <v>0</v>
      </c>
      <c r="AF44" s="69" t="n">
        <v>0</v>
      </c>
      <c r="AG44" s="69" t="n">
        <v>0</v>
      </c>
      <c r="AH44" s="79" t="n">
        <f aca="false">SUM(AC44:AG44)</f>
        <v>0</v>
      </c>
      <c r="AI44" s="76" t="n">
        <f aca="false">W44+AC44</f>
        <v>0</v>
      </c>
      <c r="AJ44" s="69" t="n">
        <f aca="false">X44+AD44</f>
        <v>0</v>
      </c>
      <c r="AK44" s="69" t="n">
        <f aca="false">Y44+AE44</f>
        <v>0</v>
      </c>
      <c r="AL44" s="69" t="n">
        <f aca="false">Z44+AF44</f>
        <v>0</v>
      </c>
      <c r="AM44" s="69" t="n">
        <f aca="false">AA44+AG44</f>
        <v>0</v>
      </c>
      <c r="AN44" s="79" t="n">
        <f aca="false">AB44+AH44</f>
        <v>0</v>
      </c>
      <c r="AO44" s="76" t="n">
        <v>0</v>
      </c>
      <c r="AP44" s="69" t="n">
        <v>0</v>
      </c>
      <c r="AQ44" s="69" t="n">
        <v>0</v>
      </c>
      <c r="AR44" s="69" t="n">
        <v>0</v>
      </c>
      <c r="AS44" s="69" t="n">
        <v>0</v>
      </c>
      <c r="AT44" s="79" t="n">
        <f aca="false">SUM(AO44:AS44)</f>
        <v>0</v>
      </c>
      <c r="AU44" s="74" t="n">
        <f aca="false">E44+K44+Q44+AI44+AO44</f>
        <v>3527273</v>
      </c>
      <c r="AV44" s="74" t="n">
        <f aca="false">F44+L44+R44+AJ44+AP44</f>
        <v>95876</v>
      </c>
      <c r="AW44" s="74" t="n">
        <f aca="false">G44+M44+S44+AK44+AQ44</f>
        <v>1238238</v>
      </c>
      <c r="AX44" s="74" t="n">
        <f aca="false">H44+N44+T44+AL44+AR44</f>
        <v>72266</v>
      </c>
      <c r="AY44" s="74" t="n">
        <f aca="false">I44+O44+U44+AM44+AS44</f>
        <v>106715</v>
      </c>
      <c r="AZ44" s="74" t="n">
        <f aca="false">J44+P44+V44+AN44+AT44</f>
        <v>5040368</v>
      </c>
    </row>
    <row r="45" customFormat="false" ht="12.95" hidden="false" customHeight="true" outlineLevel="0" collapsed="false">
      <c r="A45" s="61" t="n">
        <v>2475</v>
      </c>
      <c r="B45" s="80" t="n">
        <v>65642368</v>
      </c>
      <c r="C45" s="63" t="n">
        <v>3113</v>
      </c>
      <c r="D45" s="64" t="s">
        <v>65</v>
      </c>
      <c r="E45" s="76" t="n">
        <v>6195270</v>
      </c>
      <c r="F45" s="69" t="n">
        <v>122787</v>
      </c>
      <c r="G45" s="69" t="n">
        <v>2115039</v>
      </c>
      <c r="H45" s="69" t="n">
        <v>123905</v>
      </c>
      <c r="I45" s="69" t="n">
        <v>159911</v>
      </c>
      <c r="J45" s="77" t="n">
        <f aca="false">SUM(E45:I45)</f>
        <v>8716912</v>
      </c>
      <c r="K45" s="68" t="n">
        <v>0</v>
      </c>
      <c r="L45" s="69" t="n">
        <v>0</v>
      </c>
      <c r="M45" s="68" t="n">
        <v>0</v>
      </c>
      <c r="N45" s="70" t="n">
        <v>0</v>
      </c>
      <c r="O45" s="69" t="n">
        <v>0</v>
      </c>
      <c r="P45" s="71" t="n">
        <f aca="false">SUM(K45:O45)</f>
        <v>0</v>
      </c>
      <c r="Q45" s="78" t="n">
        <v>0</v>
      </c>
      <c r="R45" s="69" t="n">
        <v>0</v>
      </c>
      <c r="S45" s="69" t="n">
        <v>0</v>
      </c>
      <c r="T45" s="69" t="n">
        <v>0</v>
      </c>
      <c r="U45" s="69" t="n">
        <v>36000</v>
      </c>
      <c r="V45" s="71" t="n">
        <f aca="false">SUM(Q45:U45)</f>
        <v>36000</v>
      </c>
      <c r="W45" s="78" t="n">
        <v>0</v>
      </c>
      <c r="X45" s="69" t="n">
        <v>0</v>
      </c>
      <c r="Y45" s="69" t="n">
        <v>0</v>
      </c>
      <c r="Z45" s="69" t="n">
        <v>0</v>
      </c>
      <c r="AA45" s="69" t="n">
        <v>0</v>
      </c>
      <c r="AB45" s="79" t="n">
        <f aca="false">SUM(W45:AA45)</f>
        <v>0</v>
      </c>
      <c r="AC45" s="76" t="n">
        <v>0</v>
      </c>
      <c r="AD45" s="69" t="n">
        <v>0</v>
      </c>
      <c r="AE45" s="69" t="n">
        <v>0</v>
      </c>
      <c r="AF45" s="69" t="n">
        <v>0</v>
      </c>
      <c r="AG45" s="69" t="n">
        <v>0</v>
      </c>
      <c r="AH45" s="79" t="n">
        <f aca="false">SUM(AC45:AG45)</f>
        <v>0</v>
      </c>
      <c r="AI45" s="76" t="n">
        <f aca="false">W45+AC45</f>
        <v>0</v>
      </c>
      <c r="AJ45" s="69" t="n">
        <f aca="false">X45+AD45</f>
        <v>0</v>
      </c>
      <c r="AK45" s="69" t="n">
        <f aca="false">Y45+AE45</f>
        <v>0</v>
      </c>
      <c r="AL45" s="69" t="n">
        <f aca="false">Z45+AF45</f>
        <v>0</v>
      </c>
      <c r="AM45" s="69" t="n">
        <f aca="false">AA45+AG45</f>
        <v>0</v>
      </c>
      <c r="AN45" s="79" t="n">
        <f aca="false">AB45+AH45</f>
        <v>0</v>
      </c>
      <c r="AO45" s="76" t="n">
        <v>0</v>
      </c>
      <c r="AP45" s="69" t="n">
        <v>0</v>
      </c>
      <c r="AQ45" s="69" t="n">
        <v>0</v>
      </c>
      <c r="AR45" s="69" t="n">
        <v>0</v>
      </c>
      <c r="AS45" s="69" t="n">
        <v>0</v>
      </c>
      <c r="AT45" s="79" t="n">
        <f aca="false">SUM(AO45:AS45)</f>
        <v>0</v>
      </c>
      <c r="AU45" s="74" t="n">
        <f aca="false">E45+K45+Q45+AI45+AO45</f>
        <v>6195270</v>
      </c>
      <c r="AV45" s="74" t="n">
        <f aca="false">F45+L45+R45+AJ45+AP45</f>
        <v>122787</v>
      </c>
      <c r="AW45" s="74" t="n">
        <f aca="false">G45+M45+S45+AK45+AQ45</f>
        <v>2115039</v>
      </c>
      <c r="AX45" s="74" t="n">
        <f aca="false">H45+N45+T45+AL45+AR45</f>
        <v>123905</v>
      </c>
      <c r="AY45" s="74" t="n">
        <f aca="false">I45+O45+U45+AM45+AS45</f>
        <v>195911</v>
      </c>
      <c r="AZ45" s="74" t="n">
        <f aca="false">J45+P45+V45+AN45+AT45</f>
        <v>8752912</v>
      </c>
    </row>
    <row r="46" customFormat="false" ht="12.95" hidden="false" customHeight="true" outlineLevel="0" collapsed="false">
      <c r="A46" s="61" t="n">
        <v>2476</v>
      </c>
      <c r="B46" s="80" t="n">
        <v>64040364</v>
      </c>
      <c r="C46" s="63" t="n">
        <v>3113</v>
      </c>
      <c r="D46" s="64" t="s">
        <v>66</v>
      </c>
      <c r="E46" s="76" t="n">
        <v>6813096</v>
      </c>
      <c r="F46" s="69" t="n">
        <v>12345</v>
      </c>
      <c r="G46" s="69" t="n">
        <v>2320983</v>
      </c>
      <c r="H46" s="69" t="n">
        <v>136262</v>
      </c>
      <c r="I46" s="69" t="n">
        <v>231293</v>
      </c>
      <c r="J46" s="77" t="n">
        <f aca="false">SUM(E46:I46)</f>
        <v>9513979</v>
      </c>
      <c r="K46" s="91" t="n">
        <v>0</v>
      </c>
      <c r="L46" s="69" t="n">
        <v>0</v>
      </c>
      <c r="M46" s="91" t="n">
        <v>0</v>
      </c>
      <c r="N46" s="92" t="n">
        <v>0</v>
      </c>
      <c r="O46" s="69" t="n">
        <v>0</v>
      </c>
      <c r="P46" s="71" t="n">
        <f aca="false">SUM(K46:O46)</f>
        <v>0</v>
      </c>
      <c r="Q46" s="78" t="n">
        <v>0</v>
      </c>
      <c r="R46" s="69" t="n">
        <v>0</v>
      </c>
      <c r="S46" s="69" t="n">
        <v>0</v>
      </c>
      <c r="T46" s="69" t="n">
        <v>0</v>
      </c>
      <c r="U46" s="69" t="n">
        <v>56000</v>
      </c>
      <c r="V46" s="71" t="n">
        <f aca="false">SUM(Q46:U46)</f>
        <v>56000</v>
      </c>
      <c r="W46" s="78" t="n">
        <v>0</v>
      </c>
      <c r="X46" s="69" t="n">
        <v>0</v>
      </c>
      <c r="Y46" s="69" t="n">
        <v>0</v>
      </c>
      <c r="Z46" s="69" t="n">
        <v>0</v>
      </c>
      <c r="AA46" s="69" t="n">
        <v>0</v>
      </c>
      <c r="AB46" s="79" t="n">
        <f aca="false">SUM(W46:AA46)</f>
        <v>0</v>
      </c>
      <c r="AC46" s="76" t="n">
        <v>0</v>
      </c>
      <c r="AD46" s="69" t="n">
        <v>0</v>
      </c>
      <c r="AE46" s="69" t="n">
        <v>0</v>
      </c>
      <c r="AF46" s="69" t="n">
        <v>0</v>
      </c>
      <c r="AG46" s="69" t="n">
        <v>0</v>
      </c>
      <c r="AH46" s="79" t="n">
        <f aca="false">SUM(AC46:AG46)</f>
        <v>0</v>
      </c>
      <c r="AI46" s="76" t="n">
        <f aca="false">W46+AC46</f>
        <v>0</v>
      </c>
      <c r="AJ46" s="69" t="n">
        <f aca="false">X46+AD46</f>
        <v>0</v>
      </c>
      <c r="AK46" s="69" t="n">
        <f aca="false">Y46+AE46</f>
        <v>0</v>
      </c>
      <c r="AL46" s="69" t="n">
        <f aca="false">Z46+AF46</f>
        <v>0</v>
      </c>
      <c r="AM46" s="69" t="n">
        <f aca="false">AA46+AG46</f>
        <v>0</v>
      </c>
      <c r="AN46" s="79" t="n">
        <f aca="false">AB46+AH46</f>
        <v>0</v>
      </c>
      <c r="AO46" s="76" t="n">
        <v>0</v>
      </c>
      <c r="AP46" s="69" t="n">
        <v>0</v>
      </c>
      <c r="AQ46" s="69" t="n">
        <v>0</v>
      </c>
      <c r="AR46" s="69" t="n">
        <v>0</v>
      </c>
      <c r="AS46" s="69" t="n">
        <v>0</v>
      </c>
      <c r="AT46" s="79" t="n">
        <f aca="false">SUM(AO46:AS46)</f>
        <v>0</v>
      </c>
      <c r="AU46" s="74" t="n">
        <f aca="false">E46+K46+Q46+AI46+AO46</f>
        <v>6813096</v>
      </c>
      <c r="AV46" s="74" t="n">
        <f aca="false">F46+L46+R46+AJ46+AP46</f>
        <v>12345</v>
      </c>
      <c r="AW46" s="74" t="n">
        <f aca="false">G46+M46+S46+AK46+AQ46</f>
        <v>2320983</v>
      </c>
      <c r="AX46" s="74" t="n">
        <f aca="false">H46+N46+T46+AL46+AR46</f>
        <v>136262</v>
      </c>
      <c r="AY46" s="74" t="n">
        <f aca="false">I46+O46+U46+AM46+AS46</f>
        <v>287293</v>
      </c>
      <c r="AZ46" s="74" t="n">
        <f aca="false">J46+P46+V46+AN46+AT46</f>
        <v>9569979</v>
      </c>
    </row>
    <row r="47" customFormat="false" ht="12.95" hidden="false" customHeight="true" outlineLevel="0" collapsed="false">
      <c r="A47" s="61" t="n">
        <v>2477</v>
      </c>
      <c r="B47" s="80" t="n">
        <v>68975147</v>
      </c>
      <c r="C47" s="63" t="n">
        <v>3113</v>
      </c>
      <c r="D47" s="64" t="s">
        <v>67</v>
      </c>
      <c r="E47" s="76" t="n">
        <v>7016786</v>
      </c>
      <c r="F47" s="69" t="n">
        <v>94690</v>
      </c>
      <c r="G47" s="69" t="n">
        <v>2418245</v>
      </c>
      <c r="H47" s="69" t="n">
        <v>141736</v>
      </c>
      <c r="I47" s="69" t="n">
        <v>232053</v>
      </c>
      <c r="J47" s="77" t="n">
        <f aca="false">SUM(E47:I47)</f>
        <v>9903510</v>
      </c>
      <c r="K47" s="91" t="n">
        <v>0</v>
      </c>
      <c r="L47" s="69" t="n">
        <v>0</v>
      </c>
      <c r="M47" s="91" t="n">
        <v>0</v>
      </c>
      <c r="N47" s="92" t="n">
        <v>0</v>
      </c>
      <c r="O47" s="69" t="n">
        <v>0</v>
      </c>
      <c r="P47" s="71" t="n">
        <f aca="false">SUM(K47:O47)</f>
        <v>0</v>
      </c>
      <c r="Q47" s="78" t="n">
        <v>0</v>
      </c>
      <c r="R47" s="69" t="n">
        <v>0</v>
      </c>
      <c r="S47" s="69" t="n">
        <v>0</v>
      </c>
      <c r="T47" s="69" t="n">
        <v>0</v>
      </c>
      <c r="U47" s="69" t="n">
        <v>64000</v>
      </c>
      <c r="V47" s="71" t="n">
        <f aca="false">SUM(Q47:U47)</f>
        <v>64000</v>
      </c>
      <c r="W47" s="78" t="n">
        <v>0</v>
      </c>
      <c r="X47" s="69" t="n">
        <v>0</v>
      </c>
      <c r="Y47" s="69" t="n">
        <v>0</v>
      </c>
      <c r="Z47" s="69" t="n">
        <v>0</v>
      </c>
      <c r="AA47" s="69" t="n">
        <v>0</v>
      </c>
      <c r="AB47" s="79" t="n">
        <f aca="false">SUM(W47:AA47)</f>
        <v>0</v>
      </c>
      <c r="AC47" s="76" t="n">
        <v>0</v>
      </c>
      <c r="AD47" s="69" t="n">
        <v>0</v>
      </c>
      <c r="AE47" s="69" t="n">
        <v>0</v>
      </c>
      <c r="AF47" s="69" t="n">
        <v>0</v>
      </c>
      <c r="AG47" s="69" t="n">
        <v>0</v>
      </c>
      <c r="AH47" s="79" t="n">
        <f aca="false">SUM(AC47:AG47)</f>
        <v>0</v>
      </c>
      <c r="AI47" s="76" t="n">
        <f aca="false">W47+AC47</f>
        <v>0</v>
      </c>
      <c r="AJ47" s="69" t="n">
        <f aca="false">X47+AD47</f>
        <v>0</v>
      </c>
      <c r="AK47" s="69" t="n">
        <f aca="false">Y47+AE47</f>
        <v>0</v>
      </c>
      <c r="AL47" s="69" t="n">
        <f aca="false">Z47+AF47</f>
        <v>0</v>
      </c>
      <c r="AM47" s="69" t="n">
        <f aca="false">AA47+AG47</f>
        <v>0</v>
      </c>
      <c r="AN47" s="79" t="n">
        <f aca="false">AB47+AH47</f>
        <v>0</v>
      </c>
      <c r="AO47" s="76" t="n">
        <v>0</v>
      </c>
      <c r="AP47" s="69" t="n">
        <v>0</v>
      </c>
      <c r="AQ47" s="69" t="n">
        <v>0</v>
      </c>
      <c r="AR47" s="69" t="n">
        <v>0</v>
      </c>
      <c r="AS47" s="69" t="n">
        <v>0</v>
      </c>
      <c r="AT47" s="79" t="n">
        <f aca="false">SUM(AO47:AS47)</f>
        <v>0</v>
      </c>
      <c r="AU47" s="74" t="n">
        <f aca="false">E47+K47+Q47+AI47+AO47</f>
        <v>7016786</v>
      </c>
      <c r="AV47" s="74" t="n">
        <f aca="false">F47+L47+R47+AJ47+AP47</f>
        <v>94690</v>
      </c>
      <c r="AW47" s="74" t="n">
        <f aca="false">G47+M47+S47+AK47+AQ47</f>
        <v>2418245</v>
      </c>
      <c r="AX47" s="74" t="n">
        <f aca="false">H47+N47+T47+AL47+AR47</f>
        <v>141736</v>
      </c>
      <c r="AY47" s="74" t="n">
        <f aca="false">I47+O47+U47+AM47+AS47</f>
        <v>296053</v>
      </c>
      <c r="AZ47" s="74" t="n">
        <f aca="false">J47+P47+V47+AN47+AT47</f>
        <v>9967510</v>
      </c>
    </row>
    <row r="48" customFormat="false" ht="12.95" hidden="false" customHeight="true" outlineLevel="0" collapsed="false">
      <c r="A48" s="61" t="n">
        <v>2470</v>
      </c>
      <c r="B48" s="80" t="n">
        <v>72741554</v>
      </c>
      <c r="C48" s="63" t="n">
        <v>3113</v>
      </c>
      <c r="D48" s="64" t="s">
        <v>68</v>
      </c>
      <c r="E48" s="76" t="n">
        <v>5652022</v>
      </c>
      <c r="F48" s="69" t="n">
        <v>34566</v>
      </c>
      <c r="G48" s="69" t="n">
        <v>1933683</v>
      </c>
      <c r="H48" s="69" t="n">
        <v>113041</v>
      </c>
      <c r="I48" s="69" t="n">
        <v>157584</v>
      </c>
      <c r="J48" s="77" t="n">
        <f aca="false">SUM(E48:I48)</f>
        <v>7890896</v>
      </c>
      <c r="K48" s="91" t="n">
        <v>0</v>
      </c>
      <c r="L48" s="69" t="n">
        <v>0</v>
      </c>
      <c r="M48" s="91" t="n">
        <v>0</v>
      </c>
      <c r="N48" s="92" t="n">
        <v>0</v>
      </c>
      <c r="O48" s="69" t="n">
        <v>0</v>
      </c>
      <c r="P48" s="71" t="n">
        <f aca="false">SUM(K48:O48)</f>
        <v>0</v>
      </c>
      <c r="Q48" s="78" t="n">
        <v>0</v>
      </c>
      <c r="R48" s="69" t="n">
        <v>0</v>
      </c>
      <c r="S48" s="69" t="n">
        <v>0</v>
      </c>
      <c r="T48" s="69" t="n">
        <v>0</v>
      </c>
      <c r="U48" s="69" t="n">
        <v>48000</v>
      </c>
      <c r="V48" s="71" t="n">
        <f aca="false">SUM(Q48:U48)</f>
        <v>48000</v>
      </c>
      <c r="W48" s="78" t="n">
        <v>0</v>
      </c>
      <c r="X48" s="69" t="n">
        <v>0</v>
      </c>
      <c r="Y48" s="69" t="n">
        <v>0</v>
      </c>
      <c r="Z48" s="69" t="n">
        <v>0</v>
      </c>
      <c r="AA48" s="69" t="n">
        <v>0</v>
      </c>
      <c r="AB48" s="79" t="n">
        <f aca="false">SUM(W48:AA48)</f>
        <v>0</v>
      </c>
      <c r="AC48" s="76" t="n">
        <v>0</v>
      </c>
      <c r="AD48" s="69" t="n">
        <v>0</v>
      </c>
      <c r="AE48" s="69" t="n">
        <v>0</v>
      </c>
      <c r="AF48" s="69" t="n">
        <v>0</v>
      </c>
      <c r="AG48" s="69" t="n">
        <v>0</v>
      </c>
      <c r="AH48" s="79" t="n">
        <f aca="false">SUM(AC48:AG48)</f>
        <v>0</v>
      </c>
      <c r="AI48" s="76" t="n">
        <f aca="false">W48+AC48</f>
        <v>0</v>
      </c>
      <c r="AJ48" s="69" t="n">
        <f aca="false">X48+AD48</f>
        <v>0</v>
      </c>
      <c r="AK48" s="69" t="n">
        <f aca="false">Y48+AE48</f>
        <v>0</v>
      </c>
      <c r="AL48" s="69" t="n">
        <f aca="false">Z48+AF48</f>
        <v>0</v>
      </c>
      <c r="AM48" s="69" t="n">
        <f aca="false">AA48+AG48</f>
        <v>0</v>
      </c>
      <c r="AN48" s="79" t="n">
        <f aca="false">AB48+AH48</f>
        <v>0</v>
      </c>
      <c r="AO48" s="76" t="n">
        <v>0</v>
      </c>
      <c r="AP48" s="69" t="n">
        <v>0</v>
      </c>
      <c r="AQ48" s="69" t="n">
        <v>0</v>
      </c>
      <c r="AR48" s="69" t="n">
        <v>0</v>
      </c>
      <c r="AS48" s="69" t="n">
        <v>0</v>
      </c>
      <c r="AT48" s="79" t="n">
        <f aca="false">SUM(AO48:AS48)</f>
        <v>0</v>
      </c>
      <c r="AU48" s="74" t="n">
        <f aca="false">E48+K48+Q48+AI48+AO48</f>
        <v>5652022</v>
      </c>
      <c r="AV48" s="74" t="n">
        <f aca="false">F48+L48+R48+AJ48+AP48</f>
        <v>34566</v>
      </c>
      <c r="AW48" s="74" t="n">
        <f aca="false">G48+M48+S48+AK48+AQ48</f>
        <v>1933683</v>
      </c>
      <c r="AX48" s="74" t="n">
        <f aca="false">H48+N48+T48+AL48+AR48</f>
        <v>113041</v>
      </c>
      <c r="AY48" s="74" t="n">
        <f aca="false">I48+O48+U48+AM48+AS48</f>
        <v>205584</v>
      </c>
      <c r="AZ48" s="74" t="n">
        <f aca="false">J48+P48+V48+AN48+AT48</f>
        <v>7938896</v>
      </c>
    </row>
    <row r="49" customFormat="false" ht="12.95" hidden="false" customHeight="true" outlineLevel="0" collapsed="false">
      <c r="A49" s="86" t="n">
        <v>2307</v>
      </c>
      <c r="B49" s="93" t="n">
        <v>72743212</v>
      </c>
      <c r="C49" s="87" t="n">
        <v>3113</v>
      </c>
      <c r="D49" s="88" t="s">
        <v>69</v>
      </c>
      <c r="E49" s="76" t="n">
        <v>6462250</v>
      </c>
      <c r="F49" s="69" t="n">
        <v>7407</v>
      </c>
      <c r="G49" s="69" t="n">
        <v>2200001</v>
      </c>
      <c r="H49" s="69" t="n">
        <v>129245</v>
      </c>
      <c r="I49" s="69" t="n">
        <v>213891</v>
      </c>
      <c r="J49" s="77" t="n">
        <f aca="false">SUM(E49:I49)</f>
        <v>9012794</v>
      </c>
      <c r="K49" s="91" t="n">
        <v>0</v>
      </c>
      <c r="L49" s="69" t="n">
        <v>0</v>
      </c>
      <c r="M49" s="91" t="n">
        <v>0</v>
      </c>
      <c r="N49" s="92" t="n">
        <v>0</v>
      </c>
      <c r="O49" s="69" t="n">
        <v>0</v>
      </c>
      <c r="P49" s="71" t="n">
        <f aca="false">SUM(K49:O49)</f>
        <v>0</v>
      </c>
      <c r="Q49" s="78" t="n">
        <v>0</v>
      </c>
      <c r="R49" s="69" t="n">
        <v>0</v>
      </c>
      <c r="S49" s="69" t="n">
        <v>0</v>
      </c>
      <c r="T49" s="69" t="n">
        <v>0</v>
      </c>
      <c r="U49" s="69" t="n">
        <v>63000</v>
      </c>
      <c r="V49" s="71" t="n">
        <f aca="false">SUM(Q49:U49)</f>
        <v>63000</v>
      </c>
      <c r="W49" s="78" t="n">
        <v>0</v>
      </c>
      <c r="X49" s="69" t="n">
        <v>0</v>
      </c>
      <c r="Y49" s="69" t="n">
        <v>0</v>
      </c>
      <c r="Z49" s="69" t="n">
        <v>0</v>
      </c>
      <c r="AA49" s="69" t="n">
        <v>0</v>
      </c>
      <c r="AB49" s="79" t="n">
        <f aca="false">SUM(W49:AA49)</f>
        <v>0</v>
      </c>
      <c r="AC49" s="76" t="n">
        <v>0</v>
      </c>
      <c r="AD49" s="69" t="n">
        <v>0</v>
      </c>
      <c r="AE49" s="69" t="n">
        <v>0</v>
      </c>
      <c r="AF49" s="69" t="n">
        <v>0</v>
      </c>
      <c r="AG49" s="69" t="n">
        <v>0</v>
      </c>
      <c r="AH49" s="79" t="n">
        <f aca="false">SUM(AC49:AG49)</f>
        <v>0</v>
      </c>
      <c r="AI49" s="76" t="n">
        <f aca="false">W49+AC49</f>
        <v>0</v>
      </c>
      <c r="AJ49" s="69" t="n">
        <f aca="false">X49+AD49</f>
        <v>0</v>
      </c>
      <c r="AK49" s="69" t="n">
        <f aca="false">Y49+AE49</f>
        <v>0</v>
      </c>
      <c r="AL49" s="69" t="n">
        <f aca="false">Z49+AF49</f>
        <v>0</v>
      </c>
      <c r="AM49" s="69" t="n">
        <f aca="false">AA49+AG49</f>
        <v>0</v>
      </c>
      <c r="AN49" s="79" t="n">
        <f aca="false">AB49+AH49</f>
        <v>0</v>
      </c>
      <c r="AO49" s="76" t="n">
        <v>0</v>
      </c>
      <c r="AP49" s="69" t="n">
        <v>0</v>
      </c>
      <c r="AQ49" s="69" t="n">
        <v>0</v>
      </c>
      <c r="AR49" s="69" t="n">
        <v>0</v>
      </c>
      <c r="AS49" s="69" t="n">
        <v>0</v>
      </c>
      <c r="AT49" s="79" t="n">
        <f aca="false">SUM(AO49:AS49)</f>
        <v>0</v>
      </c>
      <c r="AU49" s="74" t="n">
        <f aca="false">E49+K49+Q49+AI49+AO49</f>
        <v>6462250</v>
      </c>
      <c r="AV49" s="74" t="n">
        <f aca="false">F49+L49+R49+AJ49+AP49</f>
        <v>7407</v>
      </c>
      <c r="AW49" s="74" t="n">
        <f aca="false">G49+M49+S49+AK49+AQ49</f>
        <v>2200001</v>
      </c>
      <c r="AX49" s="74" t="n">
        <f aca="false">H49+N49+T49+AL49+AR49</f>
        <v>129245</v>
      </c>
      <c r="AY49" s="74" t="n">
        <f aca="false">I49+O49+U49+AM49+AS49</f>
        <v>276891</v>
      </c>
      <c r="AZ49" s="74" t="n">
        <f aca="false">J49+P49+V49+AN49+AT49</f>
        <v>9075794</v>
      </c>
    </row>
    <row r="50" customFormat="false" ht="12.95" hidden="false" customHeight="true" outlineLevel="0" collapsed="false">
      <c r="A50" s="61" t="n">
        <v>2478</v>
      </c>
      <c r="B50" s="80" t="n">
        <v>72743379</v>
      </c>
      <c r="C50" s="63" t="n">
        <v>3113</v>
      </c>
      <c r="D50" s="64" t="s">
        <v>70</v>
      </c>
      <c r="E50" s="76" t="n">
        <v>2891295</v>
      </c>
      <c r="F50" s="69" t="n">
        <v>22221</v>
      </c>
      <c r="G50" s="69" t="n">
        <v>990723</v>
      </c>
      <c r="H50" s="69" t="n">
        <v>57828</v>
      </c>
      <c r="I50" s="69" t="n">
        <v>62259</v>
      </c>
      <c r="J50" s="77" t="n">
        <f aca="false">SUM(E50:I50)</f>
        <v>4024326</v>
      </c>
      <c r="K50" s="91" t="n">
        <v>0</v>
      </c>
      <c r="L50" s="69" t="n">
        <v>0</v>
      </c>
      <c r="M50" s="91" t="n">
        <v>0</v>
      </c>
      <c r="N50" s="92" t="n">
        <v>0</v>
      </c>
      <c r="O50" s="69" t="n">
        <v>0</v>
      </c>
      <c r="P50" s="71" t="n">
        <f aca="false">SUM(K50:O50)</f>
        <v>0</v>
      </c>
      <c r="Q50" s="78" t="n">
        <v>0</v>
      </c>
      <c r="R50" s="69" t="n">
        <v>0</v>
      </c>
      <c r="S50" s="69" t="n">
        <v>0</v>
      </c>
      <c r="T50" s="69" t="n">
        <v>0</v>
      </c>
      <c r="U50" s="69" t="n">
        <v>11000</v>
      </c>
      <c r="V50" s="71" t="n">
        <f aca="false">SUM(Q50:U50)</f>
        <v>11000</v>
      </c>
      <c r="W50" s="78" t="n">
        <v>0</v>
      </c>
      <c r="X50" s="69" t="n">
        <v>0</v>
      </c>
      <c r="Y50" s="69" t="n">
        <v>0</v>
      </c>
      <c r="Z50" s="69" t="n">
        <v>0</v>
      </c>
      <c r="AA50" s="69" t="n">
        <v>0</v>
      </c>
      <c r="AB50" s="79" t="n">
        <f aca="false">SUM(W50:AA50)</f>
        <v>0</v>
      </c>
      <c r="AC50" s="76" t="n">
        <v>0</v>
      </c>
      <c r="AD50" s="69" t="n">
        <v>0</v>
      </c>
      <c r="AE50" s="69" t="n">
        <v>0</v>
      </c>
      <c r="AF50" s="69" t="n">
        <v>0</v>
      </c>
      <c r="AG50" s="69" t="n">
        <v>0</v>
      </c>
      <c r="AH50" s="79" t="n">
        <f aca="false">SUM(AC50:AG50)</f>
        <v>0</v>
      </c>
      <c r="AI50" s="76" t="n">
        <f aca="false">W50+AC50</f>
        <v>0</v>
      </c>
      <c r="AJ50" s="69" t="n">
        <f aca="false">X50+AD50</f>
        <v>0</v>
      </c>
      <c r="AK50" s="69" t="n">
        <f aca="false">Y50+AE50</f>
        <v>0</v>
      </c>
      <c r="AL50" s="69" t="n">
        <f aca="false">Z50+AF50</f>
        <v>0</v>
      </c>
      <c r="AM50" s="69" t="n">
        <f aca="false">AA50+AG50</f>
        <v>0</v>
      </c>
      <c r="AN50" s="79" t="n">
        <f aca="false">AB50+AH50</f>
        <v>0</v>
      </c>
      <c r="AO50" s="76" t="n">
        <v>0</v>
      </c>
      <c r="AP50" s="69" t="n">
        <v>0</v>
      </c>
      <c r="AQ50" s="69" t="n">
        <v>0</v>
      </c>
      <c r="AR50" s="69" t="n">
        <v>0</v>
      </c>
      <c r="AS50" s="69" t="n">
        <v>0</v>
      </c>
      <c r="AT50" s="79" t="n">
        <f aca="false">SUM(AO50:AS50)</f>
        <v>0</v>
      </c>
      <c r="AU50" s="74" t="n">
        <f aca="false">E50+K50+Q50+AI50+AO50</f>
        <v>2891295</v>
      </c>
      <c r="AV50" s="74" t="n">
        <f aca="false">F50+L50+R50+AJ50+AP50</f>
        <v>22221</v>
      </c>
      <c r="AW50" s="74" t="n">
        <f aca="false">G50+M50+S50+AK50+AQ50</f>
        <v>990723</v>
      </c>
      <c r="AX50" s="74" t="n">
        <f aca="false">H50+N50+T50+AL50+AR50</f>
        <v>57828</v>
      </c>
      <c r="AY50" s="74" t="n">
        <f aca="false">I50+O50+U50+AM50+AS50</f>
        <v>73259</v>
      </c>
      <c r="AZ50" s="74" t="n">
        <f aca="false">J50+P50+V50+AN50+AT50</f>
        <v>4035326</v>
      </c>
    </row>
    <row r="51" s="85" customFormat="true" ht="12.95" hidden="false" customHeight="true" outlineLevel="0" collapsed="false">
      <c r="A51" s="81" t="n">
        <v>2465</v>
      </c>
      <c r="B51" s="80" t="n">
        <v>72741791</v>
      </c>
      <c r="C51" s="82" t="n">
        <v>3113</v>
      </c>
      <c r="D51" s="64" t="s">
        <v>71</v>
      </c>
      <c r="E51" s="83" t="n">
        <v>3643384</v>
      </c>
      <c r="F51" s="69" t="n">
        <v>0</v>
      </c>
      <c r="G51" s="84" t="n">
        <v>1238930</v>
      </c>
      <c r="H51" s="84" t="n">
        <v>72868</v>
      </c>
      <c r="I51" s="84" t="n">
        <v>104070</v>
      </c>
      <c r="J51" s="77" t="n">
        <f aca="false">SUM(E51:I51)</f>
        <v>5059252</v>
      </c>
      <c r="K51" s="91" t="n">
        <v>127519</v>
      </c>
      <c r="L51" s="69" t="n">
        <v>0</v>
      </c>
      <c r="M51" s="91" t="n">
        <v>43357</v>
      </c>
      <c r="N51" s="92" t="n">
        <v>2551</v>
      </c>
      <c r="O51" s="69" t="n">
        <v>0</v>
      </c>
      <c r="P51" s="71" t="n">
        <f aca="false">SUM(K51:O51)</f>
        <v>173427</v>
      </c>
      <c r="Q51" s="78" t="n">
        <v>0</v>
      </c>
      <c r="R51" s="69" t="n">
        <v>0</v>
      </c>
      <c r="S51" s="69" t="n">
        <v>0</v>
      </c>
      <c r="T51" s="69" t="n">
        <v>0</v>
      </c>
      <c r="U51" s="69" t="n">
        <v>28000</v>
      </c>
      <c r="V51" s="71" t="n">
        <f aca="false">SUM(Q51:U51)</f>
        <v>28000</v>
      </c>
      <c r="W51" s="78" t="n">
        <v>0</v>
      </c>
      <c r="X51" s="69" t="n">
        <v>0</v>
      </c>
      <c r="Y51" s="69" t="n">
        <v>0</v>
      </c>
      <c r="Z51" s="69" t="n">
        <v>0</v>
      </c>
      <c r="AA51" s="69" t="n">
        <v>0</v>
      </c>
      <c r="AB51" s="79" t="n">
        <f aca="false">SUM(W51:AA51)</f>
        <v>0</v>
      </c>
      <c r="AC51" s="76" t="n">
        <v>0</v>
      </c>
      <c r="AD51" s="69" t="n">
        <v>0</v>
      </c>
      <c r="AE51" s="69" t="n">
        <v>0</v>
      </c>
      <c r="AF51" s="69" t="n">
        <v>0</v>
      </c>
      <c r="AG51" s="69" t="n">
        <v>0</v>
      </c>
      <c r="AH51" s="79" t="n">
        <f aca="false">SUM(AC51:AG51)</f>
        <v>0</v>
      </c>
      <c r="AI51" s="76" t="n">
        <f aca="false">W51+AC51</f>
        <v>0</v>
      </c>
      <c r="AJ51" s="69" t="n">
        <f aca="false">X51+AD51</f>
        <v>0</v>
      </c>
      <c r="AK51" s="69" t="n">
        <f aca="false">Y51+AE51</f>
        <v>0</v>
      </c>
      <c r="AL51" s="69" t="n">
        <f aca="false">Z51+AF51</f>
        <v>0</v>
      </c>
      <c r="AM51" s="69" t="n">
        <f aca="false">AA51+AG51</f>
        <v>0</v>
      </c>
      <c r="AN51" s="79" t="n">
        <f aca="false">AB51+AH51</f>
        <v>0</v>
      </c>
      <c r="AO51" s="76" t="n">
        <v>0</v>
      </c>
      <c r="AP51" s="69" t="n">
        <v>0</v>
      </c>
      <c r="AQ51" s="69" t="n">
        <v>0</v>
      </c>
      <c r="AR51" s="69" t="n">
        <v>0</v>
      </c>
      <c r="AS51" s="69" t="n">
        <v>0</v>
      </c>
      <c r="AT51" s="79" t="n">
        <f aca="false">SUM(AO51:AS51)</f>
        <v>0</v>
      </c>
      <c r="AU51" s="74" t="n">
        <f aca="false">E51+K51+Q51+AI51+AO51</f>
        <v>3770903</v>
      </c>
      <c r="AV51" s="74" t="n">
        <f aca="false">F51+L51+R51+AJ51+AP51</f>
        <v>0</v>
      </c>
      <c r="AW51" s="74" t="n">
        <f aca="false">G51+M51+S51+AK51+AQ51</f>
        <v>1282287</v>
      </c>
      <c r="AX51" s="74" t="n">
        <f aca="false">H51+N51+T51+AL51+AR51</f>
        <v>75419</v>
      </c>
      <c r="AY51" s="74" t="n">
        <f aca="false">I51+O51+U51+AM51+AS51</f>
        <v>132070</v>
      </c>
      <c r="AZ51" s="74" t="n">
        <f aca="false">J51+P51+V51+AN51+AT51</f>
        <v>5260679</v>
      </c>
    </row>
    <row r="52" customFormat="false" ht="12.95" hidden="false" customHeight="true" outlineLevel="0" collapsed="false">
      <c r="A52" s="86" t="n">
        <v>2480</v>
      </c>
      <c r="B52" s="93" t="n">
        <v>46744924</v>
      </c>
      <c r="C52" s="87" t="n">
        <v>3113</v>
      </c>
      <c r="D52" s="88" t="s">
        <v>72</v>
      </c>
      <c r="E52" s="76" t="n">
        <v>6827077</v>
      </c>
      <c r="F52" s="69" t="n">
        <v>9876</v>
      </c>
      <c r="G52" s="69" t="n">
        <v>2324901</v>
      </c>
      <c r="H52" s="69" t="n">
        <v>136541</v>
      </c>
      <c r="I52" s="69" t="n">
        <v>215252</v>
      </c>
      <c r="J52" s="77" t="n">
        <f aca="false">SUM(E52:I52)</f>
        <v>9513647</v>
      </c>
      <c r="K52" s="91" t="n">
        <v>0</v>
      </c>
      <c r="L52" s="69" t="n">
        <v>0</v>
      </c>
      <c r="M52" s="91" t="n">
        <v>0</v>
      </c>
      <c r="N52" s="92" t="n">
        <v>0</v>
      </c>
      <c r="O52" s="69" t="n">
        <v>0</v>
      </c>
      <c r="P52" s="71" t="n">
        <f aca="false">SUM(K52:O52)</f>
        <v>0</v>
      </c>
      <c r="Q52" s="78" t="n">
        <v>0</v>
      </c>
      <c r="R52" s="69" t="n">
        <v>0</v>
      </c>
      <c r="S52" s="69" t="n">
        <v>0</v>
      </c>
      <c r="T52" s="69" t="n">
        <v>0</v>
      </c>
      <c r="U52" s="69" t="n">
        <v>63000</v>
      </c>
      <c r="V52" s="71" t="n">
        <f aca="false">SUM(Q52:U52)</f>
        <v>63000</v>
      </c>
      <c r="W52" s="78" t="n">
        <v>0</v>
      </c>
      <c r="X52" s="69" t="n">
        <v>0</v>
      </c>
      <c r="Y52" s="69" t="n">
        <v>0</v>
      </c>
      <c r="Z52" s="69" t="n">
        <v>0</v>
      </c>
      <c r="AA52" s="69" t="n">
        <v>0</v>
      </c>
      <c r="AB52" s="79" t="n">
        <f aca="false">SUM(W52:AA52)</f>
        <v>0</v>
      </c>
      <c r="AC52" s="76" t="n">
        <v>0</v>
      </c>
      <c r="AD52" s="69" t="n">
        <v>0</v>
      </c>
      <c r="AE52" s="69" t="n">
        <v>0</v>
      </c>
      <c r="AF52" s="69" t="n">
        <v>0</v>
      </c>
      <c r="AG52" s="69" t="n">
        <v>0</v>
      </c>
      <c r="AH52" s="79" t="n">
        <f aca="false">SUM(AC52:AG52)</f>
        <v>0</v>
      </c>
      <c r="AI52" s="76" t="n">
        <f aca="false">W52+AC52</f>
        <v>0</v>
      </c>
      <c r="AJ52" s="69" t="n">
        <f aca="false">X52+AD52</f>
        <v>0</v>
      </c>
      <c r="AK52" s="69" t="n">
        <f aca="false">Y52+AE52</f>
        <v>0</v>
      </c>
      <c r="AL52" s="69" t="n">
        <f aca="false">Z52+AF52</f>
        <v>0</v>
      </c>
      <c r="AM52" s="69" t="n">
        <f aca="false">AA52+AG52</f>
        <v>0</v>
      </c>
      <c r="AN52" s="79" t="n">
        <f aca="false">AB52+AH52</f>
        <v>0</v>
      </c>
      <c r="AO52" s="76" t="n">
        <v>0</v>
      </c>
      <c r="AP52" s="69" t="n">
        <v>0</v>
      </c>
      <c r="AQ52" s="69" t="n">
        <v>0</v>
      </c>
      <c r="AR52" s="69" t="n">
        <v>0</v>
      </c>
      <c r="AS52" s="69" t="n">
        <v>0</v>
      </c>
      <c r="AT52" s="79" t="n">
        <f aca="false">SUM(AO52:AS52)</f>
        <v>0</v>
      </c>
      <c r="AU52" s="74" t="n">
        <f aca="false">E52+K52+Q52+AI52+AO52</f>
        <v>6827077</v>
      </c>
      <c r="AV52" s="74" t="n">
        <f aca="false">F52+L52+R52+AJ52+AP52</f>
        <v>9876</v>
      </c>
      <c r="AW52" s="74" t="n">
        <f aca="false">G52+M52+S52+AK52+AQ52</f>
        <v>2324901</v>
      </c>
      <c r="AX52" s="74" t="n">
        <f aca="false">H52+N52+T52+AL52+AR52</f>
        <v>136541</v>
      </c>
      <c r="AY52" s="74" t="n">
        <f aca="false">I52+O52+U52+AM52+AS52</f>
        <v>278252</v>
      </c>
      <c r="AZ52" s="74" t="n">
        <f aca="false">J52+P52+V52+AN52+AT52</f>
        <v>9576647</v>
      </c>
    </row>
    <row r="53" customFormat="false" ht="12.95" hidden="false" customHeight="true" outlineLevel="0" collapsed="false">
      <c r="A53" s="61" t="n">
        <v>2482</v>
      </c>
      <c r="B53" s="80" t="n">
        <v>72741716</v>
      </c>
      <c r="C53" s="63" t="n">
        <v>3113</v>
      </c>
      <c r="D53" s="64" t="s">
        <v>73</v>
      </c>
      <c r="E53" s="76" t="n">
        <v>2816827</v>
      </c>
      <c r="F53" s="69" t="n">
        <v>13333</v>
      </c>
      <c r="G53" s="69" t="n">
        <v>962396</v>
      </c>
      <c r="H53" s="69" t="n">
        <v>56337</v>
      </c>
      <c r="I53" s="69" t="n">
        <v>69974</v>
      </c>
      <c r="J53" s="77" t="n">
        <f aca="false">SUM(E53:I53)</f>
        <v>3918867</v>
      </c>
      <c r="K53" s="91" t="n">
        <v>0</v>
      </c>
      <c r="L53" s="69" t="n">
        <v>0</v>
      </c>
      <c r="M53" s="91" t="n">
        <v>0</v>
      </c>
      <c r="N53" s="92" t="n">
        <v>0</v>
      </c>
      <c r="O53" s="69" t="n">
        <v>0</v>
      </c>
      <c r="P53" s="71" t="n">
        <f aca="false">SUM(K53:O53)</f>
        <v>0</v>
      </c>
      <c r="Q53" s="78" t="n">
        <v>0</v>
      </c>
      <c r="R53" s="69" t="n">
        <v>0</v>
      </c>
      <c r="S53" s="69" t="n">
        <v>0</v>
      </c>
      <c r="T53" s="69" t="n">
        <v>0</v>
      </c>
      <c r="U53" s="69" t="n">
        <v>13000</v>
      </c>
      <c r="V53" s="71" t="n">
        <f aca="false">SUM(Q53:U53)</f>
        <v>13000</v>
      </c>
      <c r="W53" s="78" t="n">
        <v>0</v>
      </c>
      <c r="X53" s="69" t="n">
        <v>0</v>
      </c>
      <c r="Y53" s="69" t="n">
        <v>0</v>
      </c>
      <c r="Z53" s="69" t="n">
        <v>0</v>
      </c>
      <c r="AA53" s="69" t="n">
        <v>0</v>
      </c>
      <c r="AB53" s="79" t="n">
        <f aca="false">SUM(W53:AA53)</f>
        <v>0</v>
      </c>
      <c r="AC53" s="76" t="n">
        <v>0</v>
      </c>
      <c r="AD53" s="69" t="n">
        <v>0</v>
      </c>
      <c r="AE53" s="69" t="n">
        <v>0</v>
      </c>
      <c r="AF53" s="69" t="n">
        <v>0</v>
      </c>
      <c r="AG53" s="69" t="n">
        <v>0</v>
      </c>
      <c r="AH53" s="79" t="n">
        <f aca="false">SUM(AC53:AG53)</f>
        <v>0</v>
      </c>
      <c r="AI53" s="76" t="n">
        <f aca="false">W53+AC53</f>
        <v>0</v>
      </c>
      <c r="AJ53" s="69" t="n">
        <f aca="false">X53+AD53</f>
        <v>0</v>
      </c>
      <c r="AK53" s="69" t="n">
        <f aca="false">Y53+AE53</f>
        <v>0</v>
      </c>
      <c r="AL53" s="69" t="n">
        <f aca="false">Z53+AF53</f>
        <v>0</v>
      </c>
      <c r="AM53" s="69" t="n">
        <f aca="false">AA53+AG53</f>
        <v>0</v>
      </c>
      <c r="AN53" s="79" t="n">
        <f aca="false">AB53+AH53</f>
        <v>0</v>
      </c>
      <c r="AO53" s="76" t="n">
        <v>0</v>
      </c>
      <c r="AP53" s="69" t="n">
        <v>0</v>
      </c>
      <c r="AQ53" s="69" t="n">
        <v>0</v>
      </c>
      <c r="AR53" s="69" t="n">
        <v>0</v>
      </c>
      <c r="AS53" s="69" t="n">
        <v>0</v>
      </c>
      <c r="AT53" s="79" t="n">
        <f aca="false">SUM(AO53:AS53)</f>
        <v>0</v>
      </c>
      <c r="AU53" s="74" t="n">
        <f aca="false">E53+K53+Q53+AI53+AO53</f>
        <v>2816827</v>
      </c>
      <c r="AV53" s="74" t="n">
        <f aca="false">F53+L53+R53+AJ53+AP53</f>
        <v>13333</v>
      </c>
      <c r="AW53" s="74" t="n">
        <f aca="false">G53+M53+S53+AK53+AQ53</f>
        <v>962396</v>
      </c>
      <c r="AX53" s="74" t="n">
        <f aca="false">H53+N53+T53+AL53+AR53</f>
        <v>56337</v>
      </c>
      <c r="AY53" s="74" t="n">
        <f aca="false">I53+O53+U53+AM53+AS53</f>
        <v>82974</v>
      </c>
      <c r="AZ53" s="74" t="n">
        <f aca="false">J53+P53+V53+AN53+AT53</f>
        <v>3931867</v>
      </c>
    </row>
    <row r="54" customFormat="false" ht="12.95" hidden="false" customHeight="true" outlineLevel="0" collapsed="false">
      <c r="A54" s="61" t="n">
        <v>2486</v>
      </c>
      <c r="B54" s="80" t="n">
        <v>46744908</v>
      </c>
      <c r="C54" s="63" t="n">
        <v>3113</v>
      </c>
      <c r="D54" s="64" t="s">
        <v>74</v>
      </c>
      <c r="E54" s="76" t="n">
        <v>4237807</v>
      </c>
      <c r="F54" s="69" t="n">
        <v>212645</v>
      </c>
      <c r="G54" s="69" t="n">
        <v>1519791</v>
      </c>
      <c r="H54" s="69" t="n">
        <v>85256</v>
      </c>
      <c r="I54" s="69" t="n">
        <v>106443</v>
      </c>
      <c r="J54" s="77" t="n">
        <f aca="false">SUM(E54:I54)</f>
        <v>6161942</v>
      </c>
      <c r="K54" s="68" t="n">
        <v>0</v>
      </c>
      <c r="L54" s="69" t="n">
        <v>0</v>
      </c>
      <c r="M54" s="68" t="n">
        <v>0</v>
      </c>
      <c r="N54" s="70" t="n">
        <v>0</v>
      </c>
      <c r="O54" s="69" t="n">
        <v>0</v>
      </c>
      <c r="P54" s="71" t="n">
        <f aca="false">SUM(K54:O54)</f>
        <v>0</v>
      </c>
      <c r="Q54" s="78" t="n">
        <v>0</v>
      </c>
      <c r="R54" s="69" t="n">
        <v>0</v>
      </c>
      <c r="S54" s="69" t="n">
        <v>0</v>
      </c>
      <c r="T54" s="69" t="n">
        <v>0</v>
      </c>
      <c r="U54" s="69" t="n">
        <v>24000</v>
      </c>
      <c r="V54" s="71" t="n">
        <f aca="false">SUM(Q54:U54)</f>
        <v>24000</v>
      </c>
      <c r="W54" s="78" t="n">
        <v>0</v>
      </c>
      <c r="X54" s="69" t="n">
        <v>0</v>
      </c>
      <c r="Y54" s="69" t="n">
        <v>0</v>
      </c>
      <c r="Z54" s="69" t="n">
        <v>0</v>
      </c>
      <c r="AA54" s="69" t="n">
        <v>0</v>
      </c>
      <c r="AB54" s="79" t="n">
        <f aca="false">SUM(W54:AA54)</f>
        <v>0</v>
      </c>
      <c r="AC54" s="76" t="n">
        <v>0</v>
      </c>
      <c r="AD54" s="69" t="n">
        <v>0</v>
      </c>
      <c r="AE54" s="69" t="n">
        <v>0</v>
      </c>
      <c r="AF54" s="69" t="n">
        <v>0</v>
      </c>
      <c r="AG54" s="69" t="n">
        <v>0</v>
      </c>
      <c r="AH54" s="79" t="n">
        <f aca="false">SUM(AC54:AG54)</f>
        <v>0</v>
      </c>
      <c r="AI54" s="76" t="n">
        <f aca="false">W54+AC54</f>
        <v>0</v>
      </c>
      <c r="AJ54" s="69" t="n">
        <f aca="false">X54+AD54</f>
        <v>0</v>
      </c>
      <c r="AK54" s="69" t="n">
        <f aca="false">Y54+AE54</f>
        <v>0</v>
      </c>
      <c r="AL54" s="69" t="n">
        <f aca="false">Z54+AF54</f>
        <v>0</v>
      </c>
      <c r="AM54" s="69" t="n">
        <f aca="false">AA54+AG54</f>
        <v>0</v>
      </c>
      <c r="AN54" s="79" t="n">
        <f aca="false">AB54+AH54</f>
        <v>0</v>
      </c>
      <c r="AO54" s="76" t="n">
        <v>0</v>
      </c>
      <c r="AP54" s="69" t="n">
        <v>0</v>
      </c>
      <c r="AQ54" s="69" t="n">
        <v>0</v>
      </c>
      <c r="AR54" s="69" t="n">
        <v>0</v>
      </c>
      <c r="AS54" s="69" t="n">
        <v>0</v>
      </c>
      <c r="AT54" s="79" t="n">
        <f aca="false">SUM(AO54:AS54)</f>
        <v>0</v>
      </c>
      <c r="AU54" s="74" t="n">
        <f aca="false">E54+K54+Q54+AI54+AO54</f>
        <v>4237807</v>
      </c>
      <c r="AV54" s="74" t="n">
        <f aca="false">F54+L54+R54+AJ54+AP54</f>
        <v>212645</v>
      </c>
      <c r="AW54" s="74" t="n">
        <f aca="false">G54+M54+S54+AK54+AQ54</f>
        <v>1519791</v>
      </c>
      <c r="AX54" s="74" t="n">
        <f aca="false">H54+N54+T54+AL54+AR54</f>
        <v>85256</v>
      </c>
      <c r="AY54" s="74" t="n">
        <f aca="false">I54+O54+U54+AM54+AS54</f>
        <v>130443</v>
      </c>
      <c r="AZ54" s="74" t="n">
        <f aca="false">J54+P54+V54+AN54+AT54</f>
        <v>6185942</v>
      </c>
    </row>
    <row r="55" customFormat="false" ht="12.95" hidden="false" customHeight="true" outlineLevel="0" collapsed="false">
      <c r="A55" s="61" t="n">
        <v>2487</v>
      </c>
      <c r="B55" s="80" t="n">
        <v>68974639</v>
      </c>
      <c r="C55" s="63" t="n">
        <v>3113</v>
      </c>
      <c r="D55" s="64" t="s">
        <v>75</v>
      </c>
      <c r="E55" s="76" t="n">
        <v>8725254</v>
      </c>
      <c r="F55" s="69" t="n">
        <v>37035</v>
      </c>
      <c r="G55" s="69" t="n">
        <v>2992586</v>
      </c>
      <c r="H55" s="69" t="n">
        <v>174505</v>
      </c>
      <c r="I55" s="69" t="n">
        <v>197867</v>
      </c>
      <c r="J55" s="77" t="n">
        <f aca="false">SUM(E55:I55)</f>
        <v>12127247</v>
      </c>
      <c r="K55" s="91" t="n">
        <v>0</v>
      </c>
      <c r="L55" s="69" t="n">
        <v>0</v>
      </c>
      <c r="M55" s="91" t="n">
        <v>0</v>
      </c>
      <c r="N55" s="92" t="n">
        <v>0</v>
      </c>
      <c r="O55" s="69" t="n">
        <v>0</v>
      </c>
      <c r="P55" s="71" t="n">
        <f aca="false">SUM(K55:O55)</f>
        <v>0</v>
      </c>
      <c r="Q55" s="78" t="n">
        <v>0</v>
      </c>
      <c r="R55" s="69" t="n">
        <v>0</v>
      </c>
      <c r="S55" s="69" t="n">
        <v>0</v>
      </c>
      <c r="T55" s="69" t="n">
        <v>0</v>
      </c>
      <c r="U55" s="69" t="n">
        <v>47000</v>
      </c>
      <c r="V55" s="71" t="n">
        <f aca="false">SUM(Q55:U55)</f>
        <v>47000</v>
      </c>
      <c r="W55" s="78" t="n">
        <v>0</v>
      </c>
      <c r="X55" s="69" t="n">
        <v>61400</v>
      </c>
      <c r="Y55" s="69" t="n">
        <v>0</v>
      </c>
      <c r="Z55" s="69" t="n">
        <v>0</v>
      </c>
      <c r="AA55" s="69" t="n">
        <v>109300</v>
      </c>
      <c r="AB55" s="79" t="n">
        <f aca="false">SUM(W55:AA55)</f>
        <v>170700</v>
      </c>
      <c r="AC55" s="76" t="n">
        <v>0</v>
      </c>
      <c r="AD55" s="69" t="n">
        <v>0</v>
      </c>
      <c r="AE55" s="69" t="n">
        <v>0</v>
      </c>
      <c r="AF55" s="69" t="n">
        <v>0</v>
      </c>
      <c r="AG55" s="69" t="n">
        <v>0</v>
      </c>
      <c r="AH55" s="79" t="n">
        <f aca="false">SUM(AC55:AG55)</f>
        <v>0</v>
      </c>
      <c r="AI55" s="76" t="n">
        <f aca="false">W55+AC55</f>
        <v>0</v>
      </c>
      <c r="AJ55" s="69" t="n">
        <f aca="false">X55+AD55</f>
        <v>61400</v>
      </c>
      <c r="AK55" s="69" t="n">
        <f aca="false">Y55+AE55</f>
        <v>0</v>
      </c>
      <c r="AL55" s="69" t="n">
        <f aca="false">Z55+AF55</f>
        <v>0</v>
      </c>
      <c r="AM55" s="69" t="n">
        <f aca="false">AA55+AG55</f>
        <v>109300</v>
      </c>
      <c r="AN55" s="79" t="n">
        <f aca="false">AB55+AH55</f>
        <v>170700</v>
      </c>
      <c r="AO55" s="76" t="n">
        <v>0</v>
      </c>
      <c r="AP55" s="69" t="n">
        <v>0</v>
      </c>
      <c r="AQ55" s="69" t="n">
        <v>0</v>
      </c>
      <c r="AR55" s="69" t="n">
        <v>0</v>
      </c>
      <c r="AS55" s="69" t="n">
        <v>0</v>
      </c>
      <c r="AT55" s="79" t="n">
        <f aca="false">SUM(AO55:AS55)</f>
        <v>0</v>
      </c>
      <c r="AU55" s="74" t="n">
        <f aca="false">E55+K55+Q55+AI55+AO55</f>
        <v>8725254</v>
      </c>
      <c r="AV55" s="74" t="n">
        <f aca="false">F55+L55+R55+AJ55+AP55</f>
        <v>98435</v>
      </c>
      <c r="AW55" s="74" t="n">
        <f aca="false">G55+M55+S55+AK55+AQ55</f>
        <v>2992586</v>
      </c>
      <c r="AX55" s="74" t="n">
        <f aca="false">H55+N55+T55+AL55+AR55</f>
        <v>174505</v>
      </c>
      <c r="AY55" s="74" t="n">
        <f aca="false">I55+O55+U55+AM55+AS55</f>
        <v>354167</v>
      </c>
      <c r="AZ55" s="74" t="n">
        <f aca="false">J55+P55+V55+AN55+AT55</f>
        <v>12344947</v>
      </c>
    </row>
    <row r="56" customFormat="false" ht="12.95" hidden="false" customHeight="true" outlineLevel="0" collapsed="false">
      <c r="A56" s="61" t="n">
        <v>2488</v>
      </c>
      <c r="B56" s="80" t="n">
        <v>70884978</v>
      </c>
      <c r="C56" s="63" t="n">
        <v>3113</v>
      </c>
      <c r="D56" s="64" t="s">
        <v>76</v>
      </c>
      <c r="E56" s="76" t="n">
        <v>2983636</v>
      </c>
      <c r="F56" s="69" t="n">
        <v>14814</v>
      </c>
      <c r="G56" s="69" t="n">
        <v>1019619</v>
      </c>
      <c r="H56" s="69" t="n">
        <v>59674</v>
      </c>
      <c r="I56" s="69" t="n">
        <v>76343</v>
      </c>
      <c r="J56" s="77" t="n">
        <f aca="false">SUM(E56:I56)</f>
        <v>4154086</v>
      </c>
      <c r="K56" s="91" t="n">
        <v>0</v>
      </c>
      <c r="L56" s="69" t="n">
        <v>0</v>
      </c>
      <c r="M56" s="91" t="n">
        <v>0</v>
      </c>
      <c r="N56" s="92" t="n">
        <v>0</v>
      </c>
      <c r="O56" s="69" t="n">
        <v>0</v>
      </c>
      <c r="P56" s="71" t="n">
        <f aca="false">SUM(K56:O56)</f>
        <v>0</v>
      </c>
      <c r="Q56" s="78" t="n">
        <v>0</v>
      </c>
      <c r="R56" s="69" t="n">
        <v>0</v>
      </c>
      <c r="S56" s="69" t="n">
        <v>0</v>
      </c>
      <c r="T56" s="69" t="n">
        <v>0</v>
      </c>
      <c r="U56" s="69" t="n">
        <v>24000</v>
      </c>
      <c r="V56" s="71" t="n">
        <f aca="false">SUM(Q56:U56)</f>
        <v>24000</v>
      </c>
      <c r="W56" s="78" t="n">
        <v>0</v>
      </c>
      <c r="X56" s="69" t="n">
        <v>0</v>
      </c>
      <c r="Y56" s="69" t="n">
        <v>0</v>
      </c>
      <c r="Z56" s="69" t="n">
        <v>0</v>
      </c>
      <c r="AA56" s="69" t="n">
        <v>0</v>
      </c>
      <c r="AB56" s="79" t="n">
        <f aca="false">SUM(W56:AA56)</f>
        <v>0</v>
      </c>
      <c r="AC56" s="76" t="n">
        <v>0</v>
      </c>
      <c r="AD56" s="69" t="n">
        <v>0</v>
      </c>
      <c r="AE56" s="69" t="n">
        <v>0</v>
      </c>
      <c r="AF56" s="69" t="n">
        <v>0</v>
      </c>
      <c r="AG56" s="69" t="n">
        <v>0</v>
      </c>
      <c r="AH56" s="79" t="n">
        <f aca="false">SUM(AC56:AG56)</f>
        <v>0</v>
      </c>
      <c r="AI56" s="76" t="n">
        <f aca="false">W56+AC56</f>
        <v>0</v>
      </c>
      <c r="AJ56" s="69" t="n">
        <f aca="false">X56+AD56</f>
        <v>0</v>
      </c>
      <c r="AK56" s="69" t="n">
        <f aca="false">Y56+AE56</f>
        <v>0</v>
      </c>
      <c r="AL56" s="69" t="n">
        <f aca="false">Z56+AF56</f>
        <v>0</v>
      </c>
      <c r="AM56" s="69" t="n">
        <f aca="false">AA56+AG56</f>
        <v>0</v>
      </c>
      <c r="AN56" s="79" t="n">
        <f aca="false">AB56+AH56</f>
        <v>0</v>
      </c>
      <c r="AO56" s="76" t="n">
        <v>0</v>
      </c>
      <c r="AP56" s="69" t="n">
        <v>0</v>
      </c>
      <c r="AQ56" s="69" t="n">
        <v>0</v>
      </c>
      <c r="AR56" s="69" t="n">
        <v>0</v>
      </c>
      <c r="AS56" s="69" t="n">
        <v>0</v>
      </c>
      <c r="AT56" s="79" t="n">
        <f aca="false">SUM(AO56:AS56)</f>
        <v>0</v>
      </c>
      <c r="AU56" s="74" t="n">
        <f aca="false">E56+K56+Q56+AI56+AO56</f>
        <v>2983636</v>
      </c>
      <c r="AV56" s="74" t="n">
        <f aca="false">F56+L56+R56+AJ56+AP56</f>
        <v>14814</v>
      </c>
      <c r="AW56" s="74" t="n">
        <f aca="false">G56+M56+S56+AK56+AQ56</f>
        <v>1019619</v>
      </c>
      <c r="AX56" s="74" t="n">
        <f aca="false">H56+N56+T56+AL56+AR56</f>
        <v>59674</v>
      </c>
      <c r="AY56" s="74" t="n">
        <f aca="false">I56+O56+U56+AM56+AS56</f>
        <v>100343</v>
      </c>
      <c r="AZ56" s="74" t="n">
        <f aca="false">J56+P56+V56+AN56+AT56</f>
        <v>4178086</v>
      </c>
    </row>
    <row r="57" customFormat="false" ht="12.95" hidden="false" customHeight="true" outlineLevel="0" collapsed="false">
      <c r="A57" s="61" t="n">
        <v>2472</v>
      </c>
      <c r="B57" s="80" t="n">
        <v>72743131</v>
      </c>
      <c r="C57" s="63" t="n">
        <v>3113</v>
      </c>
      <c r="D57" s="64" t="s">
        <v>77</v>
      </c>
      <c r="E57" s="76" t="n">
        <v>5675713</v>
      </c>
      <c r="F57" s="69" t="n">
        <v>9876</v>
      </c>
      <c r="G57" s="69" t="n">
        <v>2071458</v>
      </c>
      <c r="H57" s="69" t="n">
        <v>121040</v>
      </c>
      <c r="I57" s="69" t="n">
        <v>142091</v>
      </c>
      <c r="J57" s="77" t="n">
        <f aca="false">SUM(E57:I57)</f>
        <v>8020178</v>
      </c>
      <c r="K57" s="91" t="n">
        <v>170720</v>
      </c>
      <c r="L57" s="69" t="n">
        <v>0</v>
      </c>
      <c r="M57" s="91" t="n">
        <v>58045</v>
      </c>
      <c r="N57" s="92" t="n">
        <v>3414</v>
      </c>
      <c r="O57" s="69" t="n">
        <v>0</v>
      </c>
      <c r="P57" s="71" t="n">
        <f aca="false">SUM(K57:O57)</f>
        <v>232179</v>
      </c>
      <c r="Q57" s="78" t="n">
        <v>0</v>
      </c>
      <c r="R57" s="69" t="n">
        <v>0</v>
      </c>
      <c r="S57" s="69" t="n">
        <v>0</v>
      </c>
      <c r="T57" s="69" t="n">
        <v>0</v>
      </c>
      <c r="U57" s="69" t="n">
        <v>21000</v>
      </c>
      <c r="V57" s="71" t="n">
        <f aca="false">SUM(Q57:U57)</f>
        <v>21000</v>
      </c>
      <c r="W57" s="78" t="n">
        <v>0</v>
      </c>
      <c r="X57" s="69" t="n">
        <v>0</v>
      </c>
      <c r="Y57" s="69" t="n">
        <v>0</v>
      </c>
      <c r="Z57" s="69" t="n">
        <v>0</v>
      </c>
      <c r="AA57" s="69" t="n">
        <v>0</v>
      </c>
      <c r="AB57" s="79" t="n">
        <f aca="false">SUM(W57:AA57)</f>
        <v>0</v>
      </c>
      <c r="AC57" s="76" t="n">
        <v>0</v>
      </c>
      <c r="AD57" s="69" t="n">
        <v>0</v>
      </c>
      <c r="AE57" s="69" t="n">
        <v>0</v>
      </c>
      <c r="AF57" s="69" t="n">
        <v>0</v>
      </c>
      <c r="AG57" s="69" t="n">
        <v>0</v>
      </c>
      <c r="AH57" s="79" t="n">
        <f aca="false">SUM(AC57:AG57)</f>
        <v>0</v>
      </c>
      <c r="AI57" s="76" t="n">
        <f aca="false">W57+AC57</f>
        <v>0</v>
      </c>
      <c r="AJ57" s="69" t="n">
        <f aca="false">X57+AD57</f>
        <v>0</v>
      </c>
      <c r="AK57" s="69" t="n">
        <f aca="false">Y57+AE57</f>
        <v>0</v>
      </c>
      <c r="AL57" s="69" t="n">
        <f aca="false">Z57+AF57</f>
        <v>0</v>
      </c>
      <c r="AM57" s="69" t="n">
        <f aca="false">AA57+AG57</f>
        <v>0</v>
      </c>
      <c r="AN57" s="79" t="n">
        <f aca="false">AB57+AH57</f>
        <v>0</v>
      </c>
      <c r="AO57" s="76" t="n">
        <v>0</v>
      </c>
      <c r="AP57" s="69" t="n">
        <v>0</v>
      </c>
      <c r="AQ57" s="69" t="n">
        <v>0</v>
      </c>
      <c r="AR57" s="69" t="n">
        <v>0</v>
      </c>
      <c r="AS57" s="69" t="n">
        <v>0</v>
      </c>
      <c r="AT57" s="79" t="n">
        <f aca="false">SUM(AO57:AS57)</f>
        <v>0</v>
      </c>
      <c r="AU57" s="74" t="n">
        <f aca="false">E57+K57+Q57+AI57+AO57</f>
        <v>5846433</v>
      </c>
      <c r="AV57" s="74" t="n">
        <f aca="false">F57+L57+R57+AJ57+AP57</f>
        <v>9876</v>
      </c>
      <c r="AW57" s="74" t="n">
        <f aca="false">G57+M57+S57+AK57+AQ57</f>
        <v>2129503</v>
      </c>
      <c r="AX57" s="74" t="n">
        <f aca="false">H57+N57+T57+AL57+AR57</f>
        <v>124454</v>
      </c>
      <c r="AY57" s="74" t="n">
        <f aca="false">I57+O57+U57+AM57+AS57</f>
        <v>163091</v>
      </c>
      <c r="AZ57" s="74" t="n">
        <f aca="false">J57+P57+V57+AN57+AT57</f>
        <v>8273357</v>
      </c>
    </row>
    <row r="58" customFormat="false" ht="12.95" hidden="false" customHeight="true" outlineLevel="0" collapsed="false">
      <c r="A58" s="61" t="n">
        <v>2489</v>
      </c>
      <c r="B58" s="80" t="n">
        <v>64040402</v>
      </c>
      <c r="C58" s="63" t="n">
        <v>3113</v>
      </c>
      <c r="D58" s="64" t="s">
        <v>78</v>
      </c>
      <c r="E58" s="76" t="n">
        <v>4743110</v>
      </c>
      <c r="F58" s="69" t="n">
        <v>34566</v>
      </c>
      <c r="G58" s="69" t="n">
        <v>1624814</v>
      </c>
      <c r="H58" s="69" t="n">
        <v>94860</v>
      </c>
      <c r="I58" s="69" t="n">
        <v>123829</v>
      </c>
      <c r="J58" s="77" t="n">
        <f aca="false">SUM(E58:I58)</f>
        <v>6621179</v>
      </c>
      <c r="K58" s="91" t="n">
        <v>0</v>
      </c>
      <c r="L58" s="69" t="n">
        <v>0</v>
      </c>
      <c r="M58" s="91" t="n">
        <v>0</v>
      </c>
      <c r="N58" s="92" t="n">
        <v>0</v>
      </c>
      <c r="O58" s="69" t="n">
        <v>0</v>
      </c>
      <c r="P58" s="71" t="n">
        <f aca="false">SUM(K58:O58)</f>
        <v>0</v>
      </c>
      <c r="Q58" s="78" t="n">
        <v>0</v>
      </c>
      <c r="R58" s="69" t="n">
        <v>0</v>
      </c>
      <c r="S58" s="69" t="n">
        <v>0</v>
      </c>
      <c r="T58" s="69" t="n">
        <v>0</v>
      </c>
      <c r="U58" s="69" t="n">
        <v>18000</v>
      </c>
      <c r="V58" s="71" t="n">
        <f aca="false">SUM(Q58:U58)</f>
        <v>18000</v>
      </c>
      <c r="W58" s="78" t="n">
        <v>0</v>
      </c>
      <c r="X58" s="69" t="n">
        <v>0</v>
      </c>
      <c r="Y58" s="69" t="n">
        <v>0</v>
      </c>
      <c r="Z58" s="69" t="n">
        <v>0</v>
      </c>
      <c r="AA58" s="69" t="n">
        <v>0</v>
      </c>
      <c r="AB58" s="79" t="n">
        <f aca="false">SUM(W58:AA58)</f>
        <v>0</v>
      </c>
      <c r="AC58" s="76" t="n">
        <v>0</v>
      </c>
      <c r="AD58" s="69" t="n">
        <v>0</v>
      </c>
      <c r="AE58" s="69" t="n">
        <v>0</v>
      </c>
      <c r="AF58" s="69" t="n">
        <v>0</v>
      </c>
      <c r="AG58" s="69" t="n">
        <v>0</v>
      </c>
      <c r="AH58" s="79" t="n">
        <f aca="false">SUM(AC58:AG58)</f>
        <v>0</v>
      </c>
      <c r="AI58" s="76" t="n">
        <f aca="false">W58+AC58</f>
        <v>0</v>
      </c>
      <c r="AJ58" s="69" t="n">
        <f aca="false">X58+AD58</f>
        <v>0</v>
      </c>
      <c r="AK58" s="69" t="n">
        <f aca="false">Y58+AE58</f>
        <v>0</v>
      </c>
      <c r="AL58" s="69" t="n">
        <f aca="false">Z58+AF58</f>
        <v>0</v>
      </c>
      <c r="AM58" s="69" t="n">
        <f aca="false">AA58+AG58</f>
        <v>0</v>
      </c>
      <c r="AN58" s="79" t="n">
        <f aca="false">AB58+AH58</f>
        <v>0</v>
      </c>
      <c r="AO58" s="76" t="n">
        <v>0</v>
      </c>
      <c r="AP58" s="69" t="n">
        <v>0</v>
      </c>
      <c r="AQ58" s="69" t="n">
        <v>0</v>
      </c>
      <c r="AR58" s="69" t="n">
        <v>0</v>
      </c>
      <c r="AS58" s="69" t="n">
        <v>0</v>
      </c>
      <c r="AT58" s="79" t="n">
        <f aca="false">SUM(AO58:AS58)</f>
        <v>0</v>
      </c>
      <c r="AU58" s="74" t="n">
        <f aca="false">E58+K58+Q58+AI58+AO58</f>
        <v>4743110</v>
      </c>
      <c r="AV58" s="74" t="n">
        <f aca="false">F58+L58+R58+AJ58+AP58</f>
        <v>34566</v>
      </c>
      <c r="AW58" s="74" t="n">
        <f aca="false">G58+M58+S58+AK58+AQ58</f>
        <v>1624814</v>
      </c>
      <c r="AX58" s="74" t="n">
        <f aca="false">H58+N58+T58+AL58+AR58</f>
        <v>94860</v>
      </c>
      <c r="AY58" s="74" t="n">
        <f aca="false">I58+O58+U58+AM58+AS58</f>
        <v>141829</v>
      </c>
      <c r="AZ58" s="74" t="n">
        <f aca="false">J58+P58+V58+AN58+AT58</f>
        <v>6639179</v>
      </c>
    </row>
    <row r="59" customFormat="false" ht="12.95" hidden="false" customHeight="true" outlineLevel="0" collapsed="false">
      <c r="A59" s="61" t="n">
        <v>2473</v>
      </c>
      <c r="B59" s="80" t="n">
        <v>65642376</v>
      </c>
      <c r="C59" s="63" t="n">
        <v>3113</v>
      </c>
      <c r="D59" s="64" t="s">
        <v>79</v>
      </c>
      <c r="E59" s="76" t="n">
        <v>5851434</v>
      </c>
      <c r="F59" s="69" t="n">
        <v>19876</v>
      </c>
      <c r="G59" s="69" t="n">
        <v>1993092</v>
      </c>
      <c r="H59" s="69" t="n">
        <v>117030</v>
      </c>
      <c r="I59" s="69" t="n">
        <v>156370</v>
      </c>
      <c r="J59" s="77" t="n">
        <f aca="false">SUM(E59:I59)</f>
        <v>8137802</v>
      </c>
      <c r="K59" s="91" t="n">
        <v>0</v>
      </c>
      <c r="L59" s="69" t="n">
        <v>0</v>
      </c>
      <c r="M59" s="91" t="n">
        <v>0</v>
      </c>
      <c r="N59" s="92" t="n">
        <v>0</v>
      </c>
      <c r="O59" s="69" t="n">
        <v>0</v>
      </c>
      <c r="P59" s="71" t="n">
        <f aca="false">SUM(K59:O59)</f>
        <v>0</v>
      </c>
      <c r="Q59" s="78" t="n">
        <v>0</v>
      </c>
      <c r="R59" s="69" t="n">
        <v>0</v>
      </c>
      <c r="S59" s="69" t="n">
        <v>0</v>
      </c>
      <c r="T59" s="69" t="n">
        <v>0</v>
      </c>
      <c r="U59" s="69" t="n">
        <v>25000</v>
      </c>
      <c r="V59" s="71" t="n">
        <f aca="false">SUM(Q59:U59)</f>
        <v>25000</v>
      </c>
      <c r="W59" s="78" t="n">
        <v>0</v>
      </c>
      <c r="X59" s="69" t="n">
        <v>0</v>
      </c>
      <c r="Y59" s="69" t="n">
        <v>0</v>
      </c>
      <c r="Z59" s="69" t="n">
        <v>0</v>
      </c>
      <c r="AA59" s="69" t="n">
        <v>0</v>
      </c>
      <c r="AB59" s="79" t="n">
        <f aca="false">SUM(W59:AA59)</f>
        <v>0</v>
      </c>
      <c r="AC59" s="76" t="n">
        <v>0</v>
      </c>
      <c r="AD59" s="69" t="n">
        <v>0</v>
      </c>
      <c r="AE59" s="69" t="n">
        <v>0</v>
      </c>
      <c r="AF59" s="69" t="n">
        <v>0</v>
      </c>
      <c r="AG59" s="69" t="n">
        <v>0</v>
      </c>
      <c r="AH59" s="79" t="n">
        <f aca="false">SUM(AC59:AG59)</f>
        <v>0</v>
      </c>
      <c r="AI59" s="76" t="n">
        <f aca="false">W59+AC59</f>
        <v>0</v>
      </c>
      <c r="AJ59" s="69" t="n">
        <f aca="false">X59+AD59</f>
        <v>0</v>
      </c>
      <c r="AK59" s="69" t="n">
        <f aca="false">Y59+AE59</f>
        <v>0</v>
      </c>
      <c r="AL59" s="69" t="n">
        <f aca="false">Z59+AF59</f>
        <v>0</v>
      </c>
      <c r="AM59" s="69" t="n">
        <f aca="false">AA59+AG59</f>
        <v>0</v>
      </c>
      <c r="AN59" s="79" t="n">
        <f aca="false">AB59+AH59</f>
        <v>0</v>
      </c>
      <c r="AO59" s="76" t="n">
        <v>0</v>
      </c>
      <c r="AP59" s="69" t="n">
        <v>0</v>
      </c>
      <c r="AQ59" s="69" t="n">
        <v>0</v>
      </c>
      <c r="AR59" s="69" t="n">
        <v>0</v>
      </c>
      <c r="AS59" s="69" t="n">
        <v>0</v>
      </c>
      <c r="AT59" s="79" t="n">
        <f aca="false">SUM(AO59:AS59)</f>
        <v>0</v>
      </c>
      <c r="AU59" s="74" t="n">
        <f aca="false">E59+K59+Q59+AI59+AO59</f>
        <v>5851434</v>
      </c>
      <c r="AV59" s="74" t="n">
        <f aca="false">F59+L59+R59+AJ59+AP59</f>
        <v>19876</v>
      </c>
      <c r="AW59" s="74" t="n">
        <f aca="false">G59+M59+S59+AK59+AQ59</f>
        <v>1993092</v>
      </c>
      <c r="AX59" s="74" t="n">
        <f aca="false">H59+N59+T59+AL59+AR59</f>
        <v>117030</v>
      </c>
      <c r="AY59" s="74" t="n">
        <f aca="false">I59+O59+U59+AM59+AS59</f>
        <v>181370</v>
      </c>
      <c r="AZ59" s="74" t="n">
        <f aca="false">J59+P59+V59+AN59+AT59</f>
        <v>8162802</v>
      </c>
    </row>
    <row r="60" customFormat="false" ht="12.95" hidden="false" customHeight="true" outlineLevel="0" collapsed="false">
      <c r="A60" s="61" t="n">
        <v>2490</v>
      </c>
      <c r="B60" s="80" t="n">
        <v>46746757</v>
      </c>
      <c r="C60" s="63" t="n">
        <v>3113</v>
      </c>
      <c r="D60" s="64" t="s">
        <v>80</v>
      </c>
      <c r="E60" s="76" t="n">
        <v>5521445</v>
      </c>
      <c r="F60" s="69" t="n">
        <v>130127</v>
      </c>
      <c r="G60" s="69" t="n">
        <v>1885077</v>
      </c>
      <c r="H60" s="69" t="n">
        <v>110429</v>
      </c>
      <c r="I60" s="69" t="n">
        <v>146469</v>
      </c>
      <c r="J60" s="77" t="n">
        <f aca="false">SUM(E60:I60)</f>
        <v>7793547</v>
      </c>
      <c r="K60" s="91" t="n">
        <v>0</v>
      </c>
      <c r="L60" s="69" t="n">
        <v>0</v>
      </c>
      <c r="M60" s="91" t="n">
        <v>0</v>
      </c>
      <c r="N60" s="92" t="n">
        <v>0</v>
      </c>
      <c r="O60" s="69" t="n">
        <v>0</v>
      </c>
      <c r="P60" s="71" t="n">
        <f aca="false">SUM(K60:O60)</f>
        <v>0</v>
      </c>
      <c r="Q60" s="78" t="n">
        <v>0</v>
      </c>
      <c r="R60" s="69" t="n">
        <v>0</v>
      </c>
      <c r="S60" s="69" t="n">
        <v>0</v>
      </c>
      <c r="T60" s="69" t="n">
        <v>0</v>
      </c>
      <c r="U60" s="69" t="n">
        <v>36000</v>
      </c>
      <c r="V60" s="71" t="n">
        <f aca="false">SUM(Q60:U60)</f>
        <v>36000</v>
      </c>
      <c r="W60" s="78" t="n">
        <v>0</v>
      </c>
      <c r="X60" s="69" t="n">
        <v>0</v>
      </c>
      <c r="Y60" s="69" t="n">
        <v>0</v>
      </c>
      <c r="Z60" s="69" t="n">
        <v>0</v>
      </c>
      <c r="AA60" s="69" t="n">
        <v>0</v>
      </c>
      <c r="AB60" s="79" t="n">
        <f aca="false">SUM(W60:AA60)</f>
        <v>0</v>
      </c>
      <c r="AC60" s="76" t="n">
        <v>0</v>
      </c>
      <c r="AD60" s="69" t="n">
        <v>0</v>
      </c>
      <c r="AE60" s="69" t="n">
        <v>0</v>
      </c>
      <c r="AF60" s="69" t="n">
        <v>0</v>
      </c>
      <c r="AG60" s="69" t="n">
        <v>0</v>
      </c>
      <c r="AH60" s="79" t="n">
        <f aca="false">SUM(AC60:AG60)</f>
        <v>0</v>
      </c>
      <c r="AI60" s="76" t="n">
        <f aca="false">W60+AC60</f>
        <v>0</v>
      </c>
      <c r="AJ60" s="69" t="n">
        <f aca="false">X60+AD60</f>
        <v>0</v>
      </c>
      <c r="AK60" s="69" t="n">
        <f aca="false">Y60+AE60</f>
        <v>0</v>
      </c>
      <c r="AL60" s="69" t="n">
        <f aca="false">Z60+AF60</f>
        <v>0</v>
      </c>
      <c r="AM60" s="69" t="n">
        <f aca="false">AA60+AG60</f>
        <v>0</v>
      </c>
      <c r="AN60" s="79" t="n">
        <f aca="false">AB60+AH60</f>
        <v>0</v>
      </c>
      <c r="AO60" s="76" t="n">
        <v>0</v>
      </c>
      <c r="AP60" s="69" t="n">
        <v>0</v>
      </c>
      <c r="AQ60" s="69" t="n">
        <v>0</v>
      </c>
      <c r="AR60" s="69" t="n">
        <v>0</v>
      </c>
      <c r="AS60" s="69" t="n">
        <v>0</v>
      </c>
      <c r="AT60" s="79" t="n">
        <f aca="false">SUM(AO60:AS60)</f>
        <v>0</v>
      </c>
      <c r="AU60" s="74" t="n">
        <f aca="false">E60+K60+Q60+AI60+AO60</f>
        <v>5521445</v>
      </c>
      <c r="AV60" s="74" t="n">
        <f aca="false">F60+L60+R60+AJ60+AP60</f>
        <v>130127</v>
      </c>
      <c r="AW60" s="74" t="n">
        <f aca="false">G60+M60+S60+AK60+AQ60</f>
        <v>1885077</v>
      </c>
      <c r="AX60" s="74" t="n">
        <f aca="false">H60+N60+T60+AL60+AR60</f>
        <v>110429</v>
      </c>
      <c r="AY60" s="74" t="n">
        <f aca="false">I60+O60+U60+AM60+AS60</f>
        <v>182469</v>
      </c>
      <c r="AZ60" s="74" t="n">
        <f aca="false">J60+P60+V60+AN60+AT60</f>
        <v>7829547</v>
      </c>
    </row>
    <row r="61" customFormat="false" ht="12.95" hidden="false" customHeight="true" outlineLevel="0" collapsed="false">
      <c r="A61" s="81" t="n">
        <v>2310</v>
      </c>
      <c r="B61" s="80" t="n">
        <v>72742038</v>
      </c>
      <c r="C61" s="82" t="n">
        <v>3114</v>
      </c>
      <c r="D61" s="64" t="s">
        <v>81</v>
      </c>
      <c r="E61" s="76" t="n">
        <v>3979400</v>
      </c>
      <c r="F61" s="69" t="n">
        <v>0</v>
      </c>
      <c r="G61" s="69" t="n">
        <v>1353159</v>
      </c>
      <c r="H61" s="69" t="n">
        <v>79588</v>
      </c>
      <c r="I61" s="69" t="n">
        <v>70931</v>
      </c>
      <c r="J61" s="77" t="n">
        <f aca="false">SUM(E61:I61)</f>
        <v>5483078</v>
      </c>
      <c r="K61" s="91" t="n">
        <v>63432</v>
      </c>
      <c r="L61" s="69" t="n">
        <v>0</v>
      </c>
      <c r="M61" s="91" t="n">
        <v>21567</v>
      </c>
      <c r="N61" s="92" t="n">
        <v>1269</v>
      </c>
      <c r="O61" s="69" t="n">
        <v>0</v>
      </c>
      <c r="P61" s="71" t="n">
        <f aca="false">SUM(K61:O61)</f>
        <v>86268</v>
      </c>
      <c r="Q61" s="78" t="n">
        <v>0</v>
      </c>
      <c r="R61" s="69" t="n">
        <v>0</v>
      </c>
      <c r="S61" s="69" t="n">
        <v>0</v>
      </c>
      <c r="T61" s="69" t="n">
        <v>0</v>
      </c>
      <c r="U61" s="69" t="n">
        <v>2000</v>
      </c>
      <c r="V61" s="71" t="n">
        <f aca="false">SUM(Q61:U61)</f>
        <v>2000</v>
      </c>
      <c r="W61" s="78" t="n">
        <v>0</v>
      </c>
      <c r="X61" s="69" t="n">
        <v>4000</v>
      </c>
      <c r="Y61" s="69" t="n">
        <v>0</v>
      </c>
      <c r="Z61" s="69" t="n">
        <v>0</v>
      </c>
      <c r="AA61" s="69" t="n">
        <v>26000</v>
      </c>
      <c r="AB61" s="79" t="n">
        <f aca="false">SUM(W61:AA61)</f>
        <v>30000</v>
      </c>
      <c r="AC61" s="76" t="n">
        <v>0</v>
      </c>
      <c r="AD61" s="69" t="n">
        <v>0</v>
      </c>
      <c r="AE61" s="69" t="n">
        <v>0</v>
      </c>
      <c r="AF61" s="69" t="n">
        <v>0</v>
      </c>
      <c r="AG61" s="69" t="n">
        <v>0</v>
      </c>
      <c r="AH61" s="79" t="n">
        <f aca="false">SUM(AC61:AG61)</f>
        <v>0</v>
      </c>
      <c r="AI61" s="76" t="n">
        <f aca="false">W61+AC61</f>
        <v>0</v>
      </c>
      <c r="AJ61" s="69" t="n">
        <f aca="false">X61+AD61</f>
        <v>4000</v>
      </c>
      <c r="AK61" s="69" t="n">
        <f aca="false">Y61+AE61</f>
        <v>0</v>
      </c>
      <c r="AL61" s="69" t="n">
        <f aca="false">Z61+AF61</f>
        <v>0</v>
      </c>
      <c r="AM61" s="69" t="n">
        <f aca="false">AA61+AG61</f>
        <v>26000</v>
      </c>
      <c r="AN61" s="79" t="n">
        <f aca="false">AB61+AH61</f>
        <v>30000</v>
      </c>
      <c r="AO61" s="76" t="n">
        <v>114429</v>
      </c>
      <c r="AP61" s="69" t="n">
        <v>0</v>
      </c>
      <c r="AQ61" s="69" t="n">
        <v>38905</v>
      </c>
      <c r="AR61" s="69" t="n">
        <v>2289</v>
      </c>
      <c r="AS61" s="69" t="n">
        <v>0</v>
      </c>
      <c r="AT61" s="79" t="n">
        <f aca="false">SUM(AO61:AS61)</f>
        <v>155623</v>
      </c>
      <c r="AU61" s="74" t="n">
        <f aca="false">E61+K61+Q61+AI61+AO61</f>
        <v>4157261</v>
      </c>
      <c r="AV61" s="74" t="n">
        <f aca="false">F61+L61+R61+AJ61+AP61</f>
        <v>4000</v>
      </c>
      <c r="AW61" s="74" t="n">
        <f aca="false">G61+M61+S61+AK61+AQ61</f>
        <v>1413631</v>
      </c>
      <c r="AX61" s="74" t="n">
        <f aca="false">H61+N61+T61+AL61+AR61</f>
        <v>83146</v>
      </c>
      <c r="AY61" s="74" t="n">
        <f aca="false">I61+O61+U61+AM61+AS61</f>
        <v>98931</v>
      </c>
      <c r="AZ61" s="74" t="n">
        <f aca="false">J61+P61+V61+AN61+AT61</f>
        <v>5756969</v>
      </c>
    </row>
    <row r="62" customFormat="false" ht="12.95" hidden="false" customHeight="true" outlineLevel="0" collapsed="false">
      <c r="A62" s="61" t="n">
        <v>2311</v>
      </c>
      <c r="B62" s="80" t="n">
        <v>72741953</v>
      </c>
      <c r="C62" s="63" t="n">
        <v>3114</v>
      </c>
      <c r="D62" s="64" t="s">
        <v>82</v>
      </c>
      <c r="E62" s="83" t="n">
        <v>3360055</v>
      </c>
      <c r="F62" s="69" t="n">
        <v>4938</v>
      </c>
      <c r="G62" s="84" t="n">
        <v>1144238</v>
      </c>
      <c r="H62" s="84" t="n">
        <v>67201</v>
      </c>
      <c r="I62" s="84" t="n">
        <v>68703</v>
      </c>
      <c r="J62" s="77" t="n">
        <f aca="false">SUM(E62:I62)</f>
        <v>4645135</v>
      </c>
      <c r="K62" s="91" t="n">
        <v>0</v>
      </c>
      <c r="L62" s="69" t="n">
        <v>0</v>
      </c>
      <c r="M62" s="91" t="n">
        <v>0</v>
      </c>
      <c r="N62" s="92" t="n">
        <v>0</v>
      </c>
      <c r="O62" s="69" t="n">
        <v>0</v>
      </c>
      <c r="P62" s="71" t="n">
        <f aca="false">SUM(K62:O62)</f>
        <v>0</v>
      </c>
      <c r="Q62" s="78" t="n">
        <v>0</v>
      </c>
      <c r="R62" s="69" t="n">
        <v>0</v>
      </c>
      <c r="S62" s="69" t="n">
        <v>0</v>
      </c>
      <c r="T62" s="69" t="n">
        <v>0</v>
      </c>
      <c r="U62" s="69" t="n">
        <v>0</v>
      </c>
      <c r="V62" s="71" t="n">
        <f aca="false">SUM(Q62:U62)</f>
        <v>0</v>
      </c>
      <c r="W62" s="78" t="n">
        <v>0</v>
      </c>
      <c r="X62" s="69" t="n">
        <v>0</v>
      </c>
      <c r="Y62" s="69" t="n">
        <v>0</v>
      </c>
      <c r="Z62" s="69" t="n">
        <v>0</v>
      </c>
      <c r="AA62" s="69" t="n">
        <v>0</v>
      </c>
      <c r="AB62" s="79" t="n">
        <f aca="false">SUM(W62:AA62)</f>
        <v>0</v>
      </c>
      <c r="AC62" s="76" t="n">
        <v>0</v>
      </c>
      <c r="AD62" s="69" t="n">
        <v>0</v>
      </c>
      <c r="AE62" s="69" t="n">
        <v>0</v>
      </c>
      <c r="AF62" s="69" t="n">
        <v>0</v>
      </c>
      <c r="AG62" s="69" t="n">
        <v>0</v>
      </c>
      <c r="AH62" s="79" t="n">
        <f aca="false">SUM(AC62:AG62)</f>
        <v>0</v>
      </c>
      <c r="AI62" s="76" t="n">
        <f aca="false">W62+AC62</f>
        <v>0</v>
      </c>
      <c r="AJ62" s="69" t="n">
        <f aca="false">X62+AD62</f>
        <v>0</v>
      </c>
      <c r="AK62" s="69" t="n">
        <f aca="false">Y62+AE62</f>
        <v>0</v>
      </c>
      <c r="AL62" s="69" t="n">
        <f aca="false">Z62+AF62</f>
        <v>0</v>
      </c>
      <c r="AM62" s="69" t="n">
        <f aca="false">AA62+AG62</f>
        <v>0</v>
      </c>
      <c r="AN62" s="79" t="n">
        <f aca="false">AB62+AH62</f>
        <v>0</v>
      </c>
      <c r="AO62" s="76" t="n">
        <v>0</v>
      </c>
      <c r="AP62" s="69" t="n">
        <v>0</v>
      </c>
      <c r="AQ62" s="69" t="n">
        <v>0</v>
      </c>
      <c r="AR62" s="69" t="n">
        <v>0</v>
      </c>
      <c r="AS62" s="69" t="n">
        <v>0</v>
      </c>
      <c r="AT62" s="79" t="n">
        <f aca="false">SUM(AO62:AS62)</f>
        <v>0</v>
      </c>
      <c r="AU62" s="74" t="n">
        <f aca="false">E62+K62+Q62+AI62+AO62</f>
        <v>3360055</v>
      </c>
      <c r="AV62" s="74" t="n">
        <f aca="false">F62+L62+R62+AJ62+AP62</f>
        <v>4938</v>
      </c>
      <c r="AW62" s="74" t="n">
        <f aca="false">G62+M62+S62+AK62+AQ62</f>
        <v>1144238</v>
      </c>
      <c r="AX62" s="74" t="n">
        <f aca="false">H62+N62+T62+AL62+AR62</f>
        <v>67201</v>
      </c>
      <c r="AY62" s="74" t="n">
        <f aca="false">I62+O62+U62+AM62+AS62</f>
        <v>68703</v>
      </c>
      <c r="AZ62" s="74" t="n">
        <f aca="false">J62+P62+V62+AN62+AT62</f>
        <v>4645135</v>
      </c>
    </row>
    <row r="63" customFormat="false" ht="12.95" hidden="false" customHeight="true" outlineLevel="0" collapsed="false">
      <c r="A63" s="61" t="n">
        <v>2313</v>
      </c>
      <c r="B63" s="80" t="n">
        <v>64040445</v>
      </c>
      <c r="C63" s="63" t="n">
        <v>3231</v>
      </c>
      <c r="D63" s="64" t="s">
        <v>83</v>
      </c>
      <c r="E63" s="76" t="n">
        <v>8629383</v>
      </c>
      <c r="F63" s="69" t="n">
        <v>177769</v>
      </c>
      <c r="G63" s="69" t="n">
        <v>2994865</v>
      </c>
      <c r="H63" s="69" t="n">
        <v>172587</v>
      </c>
      <c r="I63" s="69" t="n">
        <v>37145</v>
      </c>
      <c r="J63" s="77" t="n">
        <f aca="false">SUM(E63:I63)</f>
        <v>12011749</v>
      </c>
      <c r="K63" s="89" t="n">
        <v>0</v>
      </c>
      <c r="L63" s="69" t="n">
        <v>0</v>
      </c>
      <c r="M63" s="89" t="n">
        <v>0</v>
      </c>
      <c r="N63" s="90" t="n">
        <v>0</v>
      </c>
      <c r="O63" s="69" t="n">
        <v>0</v>
      </c>
      <c r="P63" s="71" t="n">
        <f aca="false">SUM(K63:O63)</f>
        <v>0</v>
      </c>
      <c r="Q63" s="78" t="n">
        <v>0</v>
      </c>
      <c r="R63" s="69" t="n">
        <v>0</v>
      </c>
      <c r="S63" s="69" t="n">
        <v>0</v>
      </c>
      <c r="T63" s="69" t="n">
        <v>0</v>
      </c>
      <c r="U63" s="69" t="n">
        <v>0</v>
      </c>
      <c r="V63" s="71" t="n">
        <f aca="false">SUM(Q63:U63)</f>
        <v>0</v>
      </c>
      <c r="W63" s="78" t="n">
        <v>0</v>
      </c>
      <c r="X63" s="69" t="n">
        <v>64700</v>
      </c>
      <c r="Y63" s="69" t="n">
        <v>0</v>
      </c>
      <c r="Z63" s="69" t="n">
        <v>0</v>
      </c>
      <c r="AA63" s="69" t="n">
        <v>232000</v>
      </c>
      <c r="AB63" s="79" t="n">
        <f aca="false">SUM(W63:AA63)</f>
        <v>296700</v>
      </c>
      <c r="AC63" s="94" t="n">
        <v>0</v>
      </c>
      <c r="AD63" s="95" t="n">
        <v>-3200</v>
      </c>
      <c r="AE63" s="95" t="n">
        <v>0</v>
      </c>
      <c r="AF63" s="95" t="n">
        <v>0</v>
      </c>
      <c r="AG63" s="95" t="n">
        <v>-2000</v>
      </c>
      <c r="AH63" s="96" t="n">
        <f aca="false">SUM(AC63:AG63)</f>
        <v>-5200</v>
      </c>
      <c r="AI63" s="76" t="n">
        <f aca="false">W63+AC63</f>
        <v>0</v>
      </c>
      <c r="AJ63" s="69" t="n">
        <f aca="false">X63+AD63</f>
        <v>61500</v>
      </c>
      <c r="AK63" s="69" t="n">
        <f aca="false">Y63+AE63</f>
        <v>0</v>
      </c>
      <c r="AL63" s="69" t="n">
        <f aca="false">Z63+AF63</f>
        <v>0</v>
      </c>
      <c r="AM63" s="69" t="n">
        <f aca="false">AA63+AG63</f>
        <v>230000</v>
      </c>
      <c r="AN63" s="79" t="n">
        <f aca="false">AB63+AH63</f>
        <v>291500</v>
      </c>
      <c r="AO63" s="76" t="n">
        <v>0</v>
      </c>
      <c r="AP63" s="69" t="n">
        <v>0</v>
      </c>
      <c r="AQ63" s="69" t="n">
        <v>0</v>
      </c>
      <c r="AR63" s="69" t="n">
        <v>0</v>
      </c>
      <c r="AS63" s="69" t="n">
        <v>0</v>
      </c>
      <c r="AT63" s="79" t="n">
        <f aca="false">SUM(AO63:AS63)</f>
        <v>0</v>
      </c>
      <c r="AU63" s="74" t="n">
        <f aca="false">E63+K63+Q63+AI63+AO63</f>
        <v>8629383</v>
      </c>
      <c r="AV63" s="74" t="n">
        <f aca="false">F63+L63+R63+AJ63+AP63</f>
        <v>239269</v>
      </c>
      <c r="AW63" s="74" t="n">
        <f aca="false">G63+M63+S63+AK63+AQ63</f>
        <v>2994865</v>
      </c>
      <c r="AX63" s="74" t="n">
        <f aca="false">H63+N63+T63+AL63+AR63</f>
        <v>172587</v>
      </c>
      <c r="AY63" s="74" t="n">
        <f aca="false">I63+O63+U63+AM63+AS63</f>
        <v>267145</v>
      </c>
      <c r="AZ63" s="74" t="n">
        <f aca="false">J63+P63+V63+AN63+AT63</f>
        <v>12303249</v>
      </c>
    </row>
    <row r="64" customFormat="false" ht="12.95" hidden="false" customHeight="true" outlineLevel="0" collapsed="false">
      <c r="A64" s="61" t="n">
        <v>2431</v>
      </c>
      <c r="B64" s="80" t="n">
        <v>46746234</v>
      </c>
      <c r="C64" s="63" t="n">
        <v>3111</v>
      </c>
      <c r="D64" s="64" t="s">
        <v>84</v>
      </c>
      <c r="E64" s="76" t="n">
        <v>1358601</v>
      </c>
      <c r="F64" s="69" t="n">
        <v>0</v>
      </c>
      <c r="G64" s="69" t="n">
        <v>461991</v>
      </c>
      <c r="H64" s="69" t="n">
        <v>27172</v>
      </c>
      <c r="I64" s="69" t="n">
        <v>15111</v>
      </c>
      <c r="J64" s="77" t="n">
        <f aca="false">SUM(E64:I64)</f>
        <v>1862875</v>
      </c>
      <c r="K64" s="68" t="n">
        <v>0</v>
      </c>
      <c r="L64" s="69" t="n">
        <v>0</v>
      </c>
      <c r="M64" s="68" t="n">
        <v>0</v>
      </c>
      <c r="N64" s="70" t="n">
        <v>0</v>
      </c>
      <c r="O64" s="69" t="n">
        <v>0</v>
      </c>
      <c r="P64" s="71" t="n">
        <f aca="false">SUM(K64:O64)</f>
        <v>0</v>
      </c>
      <c r="Q64" s="78" t="n">
        <v>0</v>
      </c>
      <c r="R64" s="69" t="n">
        <v>0</v>
      </c>
      <c r="S64" s="69" t="n">
        <v>0</v>
      </c>
      <c r="T64" s="69" t="n">
        <v>0</v>
      </c>
      <c r="U64" s="69" t="n">
        <v>0</v>
      </c>
      <c r="V64" s="71" t="n">
        <f aca="false">SUM(Q64:U64)</f>
        <v>0</v>
      </c>
      <c r="W64" s="78" t="n">
        <v>0</v>
      </c>
      <c r="X64" s="69" t="n">
        <v>0</v>
      </c>
      <c r="Y64" s="69" t="n">
        <v>0</v>
      </c>
      <c r="Z64" s="69" t="n">
        <v>0</v>
      </c>
      <c r="AA64" s="69" t="n">
        <v>0</v>
      </c>
      <c r="AB64" s="79" t="n">
        <f aca="false">SUM(W64:AA64)</f>
        <v>0</v>
      </c>
      <c r="AC64" s="76" t="n">
        <v>0</v>
      </c>
      <c r="AD64" s="69" t="n">
        <v>0</v>
      </c>
      <c r="AE64" s="69" t="n">
        <v>0</v>
      </c>
      <c r="AF64" s="69" t="n">
        <v>0</v>
      </c>
      <c r="AG64" s="69" t="n">
        <v>0</v>
      </c>
      <c r="AH64" s="79" t="n">
        <f aca="false">SUM(AC64:AG64)</f>
        <v>0</v>
      </c>
      <c r="AI64" s="76" t="n">
        <f aca="false">W64+AC64</f>
        <v>0</v>
      </c>
      <c r="AJ64" s="69" t="n">
        <f aca="false">X64+AD64</f>
        <v>0</v>
      </c>
      <c r="AK64" s="69" t="n">
        <f aca="false">Y64+AE64</f>
        <v>0</v>
      </c>
      <c r="AL64" s="69" t="n">
        <f aca="false">Z64+AF64</f>
        <v>0</v>
      </c>
      <c r="AM64" s="69" t="n">
        <f aca="false">AA64+AG64</f>
        <v>0</v>
      </c>
      <c r="AN64" s="79" t="n">
        <f aca="false">AB64+AH64</f>
        <v>0</v>
      </c>
      <c r="AO64" s="76" t="n">
        <v>0</v>
      </c>
      <c r="AP64" s="69" t="n">
        <v>0</v>
      </c>
      <c r="AQ64" s="69" t="n">
        <v>0</v>
      </c>
      <c r="AR64" s="69" t="n">
        <v>0</v>
      </c>
      <c r="AS64" s="69" t="n">
        <v>0</v>
      </c>
      <c r="AT64" s="79" t="n">
        <f aca="false">SUM(AO64:AS64)</f>
        <v>0</v>
      </c>
      <c r="AU64" s="74" t="n">
        <f aca="false">E64+K64+Q64+AI64+AO64</f>
        <v>1358601</v>
      </c>
      <c r="AV64" s="74" t="n">
        <f aca="false">F64+L64+R64+AJ64+AP64</f>
        <v>0</v>
      </c>
      <c r="AW64" s="74" t="n">
        <f aca="false">G64+M64+S64+AK64+AQ64</f>
        <v>461991</v>
      </c>
      <c r="AX64" s="74" t="n">
        <f aca="false">H64+N64+T64+AL64+AR64</f>
        <v>27172</v>
      </c>
      <c r="AY64" s="74" t="n">
        <f aca="false">I64+O64+U64+AM64+AS64</f>
        <v>15111</v>
      </c>
      <c r="AZ64" s="74" t="n">
        <f aca="false">J64+P64+V64+AN64+AT64</f>
        <v>1862875</v>
      </c>
    </row>
    <row r="65" customFormat="false" ht="12.95" hidden="false" customHeight="true" outlineLevel="0" collapsed="false">
      <c r="A65" s="61" t="n">
        <v>2432</v>
      </c>
      <c r="B65" s="80" t="n">
        <v>46746374</v>
      </c>
      <c r="C65" s="63" t="n">
        <v>3111</v>
      </c>
      <c r="D65" s="64" t="s">
        <v>85</v>
      </c>
      <c r="E65" s="76" t="n">
        <v>660958</v>
      </c>
      <c r="F65" s="69" t="n">
        <v>0</v>
      </c>
      <c r="G65" s="69" t="n">
        <v>224758</v>
      </c>
      <c r="H65" s="69" t="n">
        <v>13219</v>
      </c>
      <c r="I65" s="69" t="n">
        <v>6839</v>
      </c>
      <c r="J65" s="77" t="n">
        <f aca="false">SUM(E65:I65)</f>
        <v>905774</v>
      </c>
      <c r="K65" s="68" t="n">
        <v>0</v>
      </c>
      <c r="L65" s="69" t="n">
        <v>0</v>
      </c>
      <c r="M65" s="68" t="n">
        <v>0</v>
      </c>
      <c r="N65" s="70" t="n">
        <v>0</v>
      </c>
      <c r="O65" s="69" t="n">
        <v>0</v>
      </c>
      <c r="P65" s="71" t="n">
        <f aca="false">SUM(K65:O65)</f>
        <v>0</v>
      </c>
      <c r="Q65" s="78" t="n">
        <v>0</v>
      </c>
      <c r="R65" s="69" t="n">
        <v>0</v>
      </c>
      <c r="S65" s="69" t="n">
        <v>0</v>
      </c>
      <c r="T65" s="69" t="n">
        <v>0</v>
      </c>
      <c r="U65" s="69" t="n">
        <v>0</v>
      </c>
      <c r="V65" s="71" t="n">
        <f aca="false">SUM(Q65:U65)</f>
        <v>0</v>
      </c>
      <c r="W65" s="78" t="n">
        <v>0</v>
      </c>
      <c r="X65" s="69" t="n">
        <v>0</v>
      </c>
      <c r="Y65" s="69" t="n">
        <v>0</v>
      </c>
      <c r="Z65" s="69" t="n">
        <v>0</v>
      </c>
      <c r="AA65" s="69" t="n">
        <v>0</v>
      </c>
      <c r="AB65" s="79" t="n">
        <f aca="false">SUM(W65:AA65)</f>
        <v>0</v>
      </c>
      <c r="AC65" s="76" t="n">
        <v>0</v>
      </c>
      <c r="AD65" s="69" t="n">
        <v>0</v>
      </c>
      <c r="AE65" s="69" t="n">
        <v>0</v>
      </c>
      <c r="AF65" s="69" t="n">
        <v>0</v>
      </c>
      <c r="AG65" s="69" t="n">
        <v>0</v>
      </c>
      <c r="AH65" s="79" t="n">
        <f aca="false">SUM(AC65:AG65)</f>
        <v>0</v>
      </c>
      <c r="AI65" s="76" t="n">
        <f aca="false">W65+AC65</f>
        <v>0</v>
      </c>
      <c r="AJ65" s="69" t="n">
        <f aca="false">X65+AD65</f>
        <v>0</v>
      </c>
      <c r="AK65" s="69" t="n">
        <f aca="false">Y65+AE65</f>
        <v>0</v>
      </c>
      <c r="AL65" s="69" t="n">
        <f aca="false">Z65+AF65</f>
        <v>0</v>
      </c>
      <c r="AM65" s="69" t="n">
        <f aca="false">AA65+AG65</f>
        <v>0</v>
      </c>
      <c r="AN65" s="79" t="n">
        <f aca="false">AB65+AH65</f>
        <v>0</v>
      </c>
      <c r="AO65" s="76" t="n">
        <v>0</v>
      </c>
      <c r="AP65" s="69" t="n">
        <v>0</v>
      </c>
      <c r="AQ65" s="69" t="n">
        <v>0</v>
      </c>
      <c r="AR65" s="69" t="n">
        <v>0</v>
      </c>
      <c r="AS65" s="69" t="n">
        <v>0</v>
      </c>
      <c r="AT65" s="79" t="n">
        <f aca="false">SUM(AO65:AS65)</f>
        <v>0</v>
      </c>
      <c r="AU65" s="74" t="n">
        <f aca="false">E65+K65+Q65+AI65+AO65</f>
        <v>660958</v>
      </c>
      <c r="AV65" s="74" t="n">
        <f aca="false">F65+L65+R65+AJ65+AP65</f>
        <v>0</v>
      </c>
      <c r="AW65" s="74" t="n">
        <f aca="false">G65+M65+S65+AK65+AQ65</f>
        <v>224758</v>
      </c>
      <c r="AX65" s="74" t="n">
        <f aca="false">H65+N65+T65+AL65+AR65</f>
        <v>13219</v>
      </c>
      <c r="AY65" s="74" t="n">
        <f aca="false">I65+O65+U65+AM65+AS65</f>
        <v>6839</v>
      </c>
      <c r="AZ65" s="74" t="n">
        <f aca="false">J65+P65+V65+AN65+AT65</f>
        <v>905774</v>
      </c>
    </row>
    <row r="66" customFormat="false" ht="12.95" hidden="false" customHeight="true" outlineLevel="0" collapsed="false">
      <c r="A66" s="61" t="n">
        <v>2434</v>
      </c>
      <c r="B66" s="80" t="n">
        <v>46746480</v>
      </c>
      <c r="C66" s="63" t="n">
        <v>3111</v>
      </c>
      <c r="D66" s="64" t="s">
        <v>86</v>
      </c>
      <c r="E66" s="76" t="n">
        <v>873905</v>
      </c>
      <c r="F66" s="69" t="n">
        <v>0</v>
      </c>
      <c r="G66" s="69" t="n">
        <v>297171</v>
      </c>
      <c r="H66" s="69" t="n">
        <v>17478</v>
      </c>
      <c r="I66" s="69" t="n">
        <v>9554</v>
      </c>
      <c r="J66" s="77" t="n">
        <f aca="false">SUM(E66:I66)</f>
        <v>1198108</v>
      </c>
      <c r="K66" s="68" t="n">
        <v>0</v>
      </c>
      <c r="L66" s="69" t="n">
        <v>0</v>
      </c>
      <c r="M66" s="68" t="n">
        <v>0</v>
      </c>
      <c r="N66" s="70" t="n">
        <v>0</v>
      </c>
      <c r="O66" s="69" t="n">
        <v>0</v>
      </c>
      <c r="P66" s="71" t="n">
        <f aca="false">SUM(K66:O66)</f>
        <v>0</v>
      </c>
      <c r="Q66" s="78" t="n">
        <v>0</v>
      </c>
      <c r="R66" s="69" t="n">
        <v>0</v>
      </c>
      <c r="S66" s="69" t="n">
        <v>0</v>
      </c>
      <c r="T66" s="69" t="n">
        <v>0</v>
      </c>
      <c r="U66" s="69" t="n">
        <v>0</v>
      </c>
      <c r="V66" s="71" t="n">
        <f aca="false">SUM(Q66:U66)</f>
        <v>0</v>
      </c>
      <c r="W66" s="78" t="n">
        <v>0</v>
      </c>
      <c r="X66" s="69" t="n">
        <v>0</v>
      </c>
      <c r="Y66" s="69" t="n">
        <v>0</v>
      </c>
      <c r="Z66" s="69" t="n">
        <v>0</v>
      </c>
      <c r="AA66" s="69" t="n">
        <v>0</v>
      </c>
      <c r="AB66" s="79" t="n">
        <f aca="false">SUM(W66:AA66)</f>
        <v>0</v>
      </c>
      <c r="AC66" s="76" t="n">
        <v>0</v>
      </c>
      <c r="AD66" s="69" t="n">
        <v>0</v>
      </c>
      <c r="AE66" s="69" t="n">
        <v>0</v>
      </c>
      <c r="AF66" s="69" t="n">
        <v>0</v>
      </c>
      <c r="AG66" s="69" t="n">
        <v>0</v>
      </c>
      <c r="AH66" s="79" t="n">
        <f aca="false">SUM(AC66:AG66)</f>
        <v>0</v>
      </c>
      <c r="AI66" s="76" t="n">
        <f aca="false">W66+AC66</f>
        <v>0</v>
      </c>
      <c r="AJ66" s="69" t="n">
        <f aca="false">X66+AD66</f>
        <v>0</v>
      </c>
      <c r="AK66" s="69" t="n">
        <f aca="false">Y66+AE66</f>
        <v>0</v>
      </c>
      <c r="AL66" s="69" t="n">
        <f aca="false">Z66+AF66</f>
        <v>0</v>
      </c>
      <c r="AM66" s="69" t="n">
        <f aca="false">AA66+AG66</f>
        <v>0</v>
      </c>
      <c r="AN66" s="79" t="n">
        <f aca="false">AB66+AH66</f>
        <v>0</v>
      </c>
      <c r="AO66" s="76" t="n">
        <v>0</v>
      </c>
      <c r="AP66" s="69" t="n">
        <v>0</v>
      </c>
      <c r="AQ66" s="69" t="n">
        <v>0</v>
      </c>
      <c r="AR66" s="69" t="n">
        <v>0</v>
      </c>
      <c r="AS66" s="69" t="n">
        <v>0</v>
      </c>
      <c r="AT66" s="79" t="n">
        <f aca="false">SUM(AO66:AS66)</f>
        <v>0</v>
      </c>
      <c r="AU66" s="74" t="n">
        <f aca="false">E66+K66+Q66+AI66+AO66</f>
        <v>873905</v>
      </c>
      <c r="AV66" s="74" t="n">
        <f aca="false">F66+L66+R66+AJ66+AP66</f>
        <v>0</v>
      </c>
      <c r="AW66" s="74" t="n">
        <f aca="false">G66+M66+S66+AK66+AQ66</f>
        <v>297171</v>
      </c>
      <c r="AX66" s="74" t="n">
        <f aca="false">H66+N66+T66+AL66+AR66</f>
        <v>17478</v>
      </c>
      <c r="AY66" s="74" t="n">
        <f aca="false">I66+O66+U66+AM66+AS66</f>
        <v>9554</v>
      </c>
      <c r="AZ66" s="74" t="n">
        <f aca="false">J66+P66+V66+AN66+AT66</f>
        <v>1198108</v>
      </c>
    </row>
    <row r="67" customFormat="false" ht="12.95" hidden="false" customHeight="true" outlineLevel="0" collapsed="false">
      <c r="A67" s="61" t="n">
        <v>2484</v>
      </c>
      <c r="B67" s="80" t="n">
        <v>46746145</v>
      </c>
      <c r="C67" s="63" t="n">
        <v>3113</v>
      </c>
      <c r="D67" s="64" t="s">
        <v>87</v>
      </c>
      <c r="E67" s="76" t="n">
        <v>5019197</v>
      </c>
      <c r="F67" s="69" t="n">
        <v>64194</v>
      </c>
      <c r="G67" s="69" t="n">
        <v>1728596</v>
      </c>
      <c r="H67" s="69" t="n">
        <v>100383</v>
      </c>
      <c r="I67" s="69" t="n">
        <v>151512</v>
      </c>
      <c r="J67" s="77" t="n">
        <f aca="false">SUM(E67:I67)</f>
        <v>7063882</v>
      </c>
      <c r="K67" s="91" t="n">
        <v>0</v>
      </c>
      <c r="L67" s="69" t="n">
        <v>0</v>
      </c>
      <c r="M67" s="91" t="n">
        <v>0</v>
      </c>
      <c r="N67" s="92" t="n">
        <v>0</v>
      </c>
      <c r="O67" s="69" t="n">
        <v>0</v>
      </c>
      <c r="P67" s="71" t="n">
        <f aca="false">SUM(K67:O67)</f>
        <v>0</v>
      </c>
      <c r="Q67" s="78" t="n">
        <v>0</v>
      </c>
      <c r="R67" s="69" t="n">
        <v>0</v>
      </c>
      <c r="S67" s="69" t="n">
        <v>0</v>
      </c>
      <c r="T67" s="69" t="n">
        <v>0</v>
      </c>
      <c r="U67" s="69" t="n">
        <v>40000</v>
      </c>
      <c r="V67" s="71" t="n">
        <f aca="false">SUM(Q67:U67)</f>
        <v>40000</v>
      </c>
      <c r="W67" s="78" t="n">
        <v>0</v>
      </c>
      <c r="X67" s="69" t="n">
        <v>0</v>
      </c>
      <c r="Y67" s="69" t="n">
        <v>0</v>
      </c>
      <c r="Z67" s="69" t="n">
        <v>0</v>
      </c>
      <c r="AA67" s="69" t="n">
        <v>0</v>
      </c>
      <c r="AB67" s="79" t="n">
        <f aca="false">SUM(W67:AA67)</f>
        <v>0</v>
      </c>
      <c r="AC67" s="76" t="n">
        <v>0</v>
      </c>
      <c r="AD67" s="69" t="n">
        <v>0</v>
      </c>
      <c r="AE67" s="69" t="n">
        <v>0</v>
      </c>
      <c r="AF67" s="69" t="n">
        <v>0</v>
      </c>
      <c r="AG67" s="69" t="n">
        <v>0</v>
      </c>
      <c r="AH67" s="79" t="n">
        <f aca="false">SUM(AC67:AG67)</f>
        <v>0</v>
      </c>
      <c r="AI67" s="76" t="n">
        <f aca="false">W67+AC67</f>
        <v>0</v>
      </c>
      <c r="AJ67" s="69" t="n">
        <f aca="false">X67+AD67</f>
        <v>0</v>
      </c>
      <c r="AK67" s="69" t="n">
        <f aca="false">Y67+AE67</f>
        <v>0</v>
      </c>
      <c r="AL67" s="69" t="n">
        <f aca="false">Z67+AF67</f>
        <v>0</v>
      </c>
      <c r="AM67" s="69" t="n">
        <f aca="false">AA67+AG67</f>
        <v>0</v>
      </c>
      <c r="AN67" s="79" t="n">
        <f aca="false">AB67+AH67</f>
        <v>0</v>
      </c>
      <c r="AO67" s="76" t="n">
        <v>0</v>
      </c>
      <c r="AP67" s="69" t="n">
        <v>0</v>
      </c>
      <c r="AQ67" s="69" t="n">
        <v>0</v>
      </c>
      <c r="AR67" s="69" t="n">
        <v>0</v>
      </c>
      <c r="AS67" s="69" t="n">
        <v>0</v>
      </c>
      <c r="AT67" s="79" t="n">
        <f aca="false">SUM(AO67:AS67)</f>
        <v>0</v>
      </c>
      <c r="AU67" s="74" t="n">
        <f aca="false">E67+K67+Q67+AI67+AO67</f>
        <v>5019197</v>
      </c>
      <c r="AV67" s="74" t="n">
        <f aca="false">F67+L67+R67+AJ67+AP67</f>
        <v>64194</v>
      </c>
      <c r="AW67" s="74" t="n">
        <f aca="false">G67+M67+S67+AK67+AQ67</f>
        <v>1728596</v>
      </c>
      <c r="AX67" s="74" t="n">
        <f aca="false">H67+N67+T67+AL67+AR67</f>
        <v>100383</v>
      </c>
      <c r="AY67" s="74" t="n">
        <f aca="false">I67+O67+U67+AM67+AS67</f>
        <v>191512</v>
      </c>
      <c r="AZ67" s="74" t="n">
        <f aca="false">J67+P67+V67+AN67+AT67</f>
        <v>7103882</v>
      </c>
    </row>
    <row r="68" customFormat="false" ht="12.95" hidden="false" customHeight="true" outlineLevel="0" collapsed="false">
      <c r="A68" s="61" t="n">
        <v>2401</v>
      </c>
      <c r="B68" s="80" t="n">
        <v>72741538</v>
      </c>
      <c r="C68" s="63" t="n">
        <v>3111</v>
      </c>
      <c r="D68" s="64" t="s">
        <v>88</v>
      </c>
      <c r="E68" s="76" t="n">
        <v>450350</v>
      </c>
      <c r="F68" s="69" t="n">
        <v>0</v>
      </c>
      <c r="G68" s="69" t="n">
        <v>153142</v>
      </c>
      <c r="H68" s="69" t="n">
        <v>9007</v>
      </c>
      <c r="I68" s="69" t="n">
        <v>4424</v>
      </c>
      <c r="J68" s="77" t="n">
        <f aca="false">SUM(E68:I68)</f>
        <v>616923</v>
      </c>
      <c r="K68" s="68" t="n">
        <v>5560</v>
      </c>
      <c r="L68" s="69" t="n">
        <v>0</v>
      </c>
      <c r="M68" s="68" t="n">
        <v>1890</v>
      </c>
      <c r="N68" s="70" t="n">
        <v>111</v>
      </c>
      <c r="O68" s="69" t="n">
        <v>0</v>
      </c>
      <c r="P68" s="71" t="n">
        <f aca="false">SUM(K68:O68)</f>
        <v>7561</v>
      </c>
      <c r="Q68" s="78" t="n">
        <v>0</v>
      </c>
      <c r="R68" s="69" t="n">
        <v>0</v>
      </c>
      <c r="S68" s="69" t="n">
        <v>0</v>
      </c>
      <c r="T68" s="69" t="n">
        <v>0</v>
      </c>
      <c r="U68" s="69" t="n">
        <v>0</v>
      </c>
      <c r="V68" s="71" t="n">
        <f aca="false">SUM(Q68:U68)</f>
        <v>0</v>
      </c>
      <c r="W68" s="78" t="n">
        <v>0</v>
      </c>
      <c r="X68" s="69" t="n">
        <v>0</v>
      </c>
      <c r="Y68" s="69" t="n">
        <v>0</v>
      </c>
      <c r="Z68" s="69" t="n">
        <v>0</v>
      </c>
      <c r="AA68" s="69" t="n">
        <v>0</v>
      </c>
      <c r="AB68" s="79" t="n">
        <f aca="false">SUM(W68:AA68)</f>
        <v>0</v>
      </c>
      <c r="AC68" s="76" t="n">
        <v>0</v>
      </c>
      <c r="AD68" s="69" t="n">
        <v>0</v>
      </c>
      <c r="AE68" s="69" t="n">
        <v>0</v>
      </c>
      <c r="AF68" s="69" t="n">
        <v>0</v>
      </c>
      <c r="AG68" s="69" t="n">
        <v>0</v>
      </c>
      <c r="AH68" s="79" t="n">
        <f aca="false">SUM(AC68:AG68)</f>
        <v>0</v>
      </c>
      <c r="AI68" s="76" t="n">
        <f aca="false">W68+AC68</f>
        <v>0</v>
      </c>
      <c r="AJ68" s="69" t="n">
        <f aca="false">X68+AD68</f>
        <v>0</v>
      </c>
      <c r="AK68" s="69" t="n">
        <f aca="false">Y68+AE68</f>
        <v>0</v>
      </c>
      <c r="AL68" s="69" t="n">
        <f aca="false">Z68+AF68</f>
        <v>0</v>
      </c>
      <c r="AM68" s="69" t="n">
        <f aca="false">AA68+AG68</f>
        <v>0</v>
      </c>
      <c r="AN68" s="79" t="n">
        <f aca="false">AB68+AH68</f>
        <v>0</v>
      </c>
      <c r="AO68" s="76" t="n">
        <v>0</v>
      </c>
      <c r="AP68" s="69" t="n">
        <v>0</v>
      </c>
      <c r="AQ68" s="69" t="n">
        <v>0</v>
      </c>
      <c r="AR68" s="69" t="n">
        <v>0</v>
      </c>
      <c r="AS68" s="69" t="n">
        <v>0</v>
      </c>
      <c r="AT68" s="79" t="n">
        <f aca="false">SUM(AO68:AS68)</f>
        <v>0</v>
      </c>
      <c r="AU68" s="74" t="n">
        <f aca="false">E68+K68+Q68+AI68+AO68</f>
        <v>455910</v>
      </c>
      <c r="AV68" s="74" t="n">
        <f aca="false">F68+L68+R68+AJ68+AP68</f>
        <v>0</v>
      </c>
      <c r="AW68" s="74" t="n">
        <f aca="false">G68+M68+S68+AK68+AQ68</f>
        <v>155032</v>
      </c>
      <c r="AX68" s="74" t="n">
        <f aca="false">H68+N68+T68+AL68+AR68</f>
        <v>9118</v>
      </c>
      <c r="AY68" s="74" t="n">
        <f aca="false">I68+O68+U68+AM68+AS68</f>
        <v>4424</v>
      </c>
      <c r="AZ68" s="74" t="n">
        <f aca="false">J68+P68+V68+AN68+AT68</f>
        <v>624484</v>
      </c>
    </row>
    <row r="69" customFormat="false" ht="12.95" hidden="false" customHeight="true" outlineLevel="0" collapsed="false">
      <c r="A69" s="61" t="n">
        <v>2449</v>
      </c>
      <c r="B69" s="80" t="n">
        <v>72742071</v>
      </c>
      <c r="C69" s="63" t="n">
        <v>3117</v>
      </c>
      <c r="D69" s="64" t="s">
        <v>89</v>
      </c>
      <c r="E69" s="76" t="n">
        <v>1155505</v>
      </c>
      <c r="F69" s="69" t="n">
        <v>0</v>
      </c>
      <c r="G69" s="69" t="n">
        <v>392928</v>
      </c>
      <c r="H69" s="69" t="n">
        <v>23110</v>
      </c>
      <c r="I69" s="69" t="n">
        <v>22397</v>
      </c>
      <c r="J69" s="77" t="n">
        <f aca="false">SUM(E69:I69)</f>
        <v>1593940</v>
      </c>
      <c r="K69" s="91" t="n">
        <v>216236</v>
      </c>
      <c r="L69" s="69" t="n">
        <v>0</v>
      </c>
      <c r="M69" s="91" t="n">
        <v>73520</v>
      </c>
      <c r="N69" s="92" t="n">
        <v>4325</v>
      </c>
      <c r="O69" s="69" t="n">
        <v>0</v>
      </c>
      <c r="P69" s="71" t="n">
        <f aca="false">SUM(K69:O69)</f>
        <v>294081</v>
      </c>
      <c r="Q69" s="78" t="n">
        <v>0</v>
      </c>
      <c r="R69" s="69" t="n">
        <v>0</v>
      </c>
      <c r="S69" s="69" t="n">
        <v>0</v>
      </c>
      <c r="T69" s="69" t="n">
        <v>0</v>
      </c>
      <c r="U69" s="69" t="n">
        <v>11000</v>
      </c>
      <c r="V69" s="71" t="n">
        <f aca="false">SUM(Q69:U69)</f>
        <v>11000</v>
      </c>
      <c r="W69" s="78" t="n">
        <v>0</v>
      </c>
      <c r="X69" s="69" t="n">
        <v>0</v>
      </c>
      <c r="Y69" s="69" t="n">
        <v>0</v>
      </c>
      <c r="Z69" s="69" t="n">
        <v>0</v>
      </c>
      <c r="AA69" s="69" t="n">
        <v>0</v>
      </c>
      <c r="AB69" s="79" t="n">
        <f aca="false">SUM(W69:AA69)</f>
        <v>0</v>
      </c>
      <c r="AC69" s="76" t="n">
        <v>0</v>
      </c>
      <c r="AD69" s="69" t="n">
        <v>0</v>
      </c>
      <c r="AE69" s="69" t="n">
        <v>0</v>
      </c>
      <c r="AF69" s="69" t="n">
        <v>0</v>
      </c>
      <c r="AG69" s="69" t="n">
        <v>0</v>
      </c>
      <c r="AH69" s="79" t="n">
        <f aca="false">SUM(AC69:AG69)</f>
        <v>0</v>
      </c>
      <c r="AI69" s="76" t="n">
        <f aca="false">W69+AC69</f>
        <v>0</v>
      </c>
      <c r="AJ69" s="69" t="n">
        <f aca="false">X69+AD69</f>
        <v>0</v>
      </c>
      <c r="AK69" s="69" t="n">
        <f aca="false">Y69+AE69</f>
        <v>0</v>
      </c>
      <c r="AL69" s="69" t="n">
        <f aca="false">Z69+AF69</f>
        <v>0</v>
      </c>
      <c r="AM69" s="69" t="n">
        <f aca="false">AA69+AG69</f>
        <v>0</v>
      </c>
      <c r="AN69" s="79" t="n">
        <f aca="false">AB69+AH69</f>
        <v>0</v>
      </c>
      <c r="AO69" s="76" t="n">
        <v>0</v>
      </c>
      <c r="AP69" s="69" t="n">
        <v>0</v>
      </c>
      <c r="AQ69" s="69" t="n">
        <v>0</v>
      </c>
      <c r="AR69" s="69" t="n">
        <v>0</v>
      </c>
      <c r="AS69" s="69" t="n">
        <v>0</v>
      </c>
      <c r="AT69" s="79" t="n">
        <f aca="false">SUM(AO69:AS69)</f>
        <v>0</v>
      </c>
      <c r="AU69" s="74" t="n">
        <f aca="false">E69+K69+Q69+AI69+AO69</f>
        <v>1371741</v>
      </c>
      <c r="AV69" s="74" t="n">
        <f aca="false">F69+L69+R69+AJ69+AP69</f>
        <v>0</v>
      </c>
      <c r="AW69" s="74" t="n">
        <f aca="false">G69+M69+S69+AK69+AQ69</f>
        <v>466448</v>
      </c>
      <c r="AX69" s="74" t="n">
        <f aca="false">H69+N69+T69+AL69+AR69</f>
        <v>27435</v>
      </c>
      <c r="AY69" s="74" t="n">
        <f aca="false">I69+O69+U69+AM69+AS69</f>
        <v>33397</v>
      </c>
      <c r="AZ69" s="74" t="n">
        <f aca="false">J69+P69+V69+AN69+AT69</f>
        <v>1899021</v>
      </c>
    </row>
    <row r="70" customFormat="false" ht="12.95" hidden="false" customHeight="true" outlineLevel="0" collapsed="false">
      <c r="A70" s="61" t="n">
        <v>2318</v>
      </c>
      <c r="B70" s="80" t="n">
        <v>70695253</v>
      </c>
      <c r="C70" s="63" t="n">
        <v>3111</v>
      </c>
      <c r="D70" s="64" t="s">
        <v>90</v>
      </c>
      <c r="E70" s="76" t="n">
        <v>1577761</v>
      </c>
      <c r="F70" s="69" t="n">
        <v>2391</v>
      </c>
      <c r="G70" s="69" t="n">
        <v>511353</v>
      </c>
      <c r="H70" s="69" t="n">
        <v>31556</v>
      </c>
      <c r="I70" s="69" t="n">
        <v>16265</v>
      </c>
      <c r="J70" s="77" t="n">
        <f aca="false">SUM(E70:I70)</f>
        <v>2139326</v>
      </c>
      <c r="K70" s="68" t="n">
        <v>0</v>
      </c>
      <c r="L70" s="69" t="n">
        <v>0</v>
      </c>
      <c r="M70" s="68" t="n">
        <v>0</v>
      </c>
      <c r="N70" s="70" t="n">
        <v>0</v>
      </c>
      <c r="O70" s="69" t="n">
        <v>0</v>
      </c>
      <c r="P70" s="71" t="n">
        <f aca="false">SUM(K70:O70)</f>
        <v>0</v>
      </c>
      <c r="Q70" s="78" t="n">
        <v>0</v>
      </c>
      <c r="R70" s="69" t="n">
        <v>0</v>
      </c>
      <c r="S70" s="69" t="n">
        <v>0</v>
      </c>
      <c r="T70" s="69" t="n">
        <v>0</v>
      </c>
      <c r="U70" s="69" t="n">
        <v>0</v>
      </c>
      <c r="V70" s="71" t="n">
        <f aca="false">SUM(Q70:U70)</f>
        <v>0</v>
      </c>
      <c r="W70" s="78" t="n">
        <v>0</v>
      </c>
      <c r="X70" s="69" t="n">
        <v>0</v>
      </c>
      <c r="Y70" s="69" t="n">
        <v>0</v>
      </c>
      <c r="Z70" s="69" t="n">
        <v>0</v>
      </c>
      <c r="AA70" s="69" t="n">
        <v>0</v>
      </c>
      <c r="AB70" s="79" t="n">
        <f aca="false">SUM(W70:AA70)</f>
        <v>0</v>
      </c>
      <c r="AC70" s="76" t="n">
        <v>0</v>
      </c>
      <c r="AD70" s="69" t="n">
        <v>0</v>
      </c>
      <c r="AE70" s="69" t="n">
        <v>0</v>
      </c>
      <c r="AF70" s="69" t="n">
        <v>0</v>
      </c>
      <c r="AG70" s="69" t="n">
        <v>0</v>
      </c>
      <c r="AH70" s="79" t="n">
        <f aca="false">SUM(AC70:AG70)</f>
        <v>0</v>
      </c>
      <c r="AI70" s="76" t="n">
        <f aca="false">W70+AC70</f>
        <v>0</v>
      </c>
      <c r="AJ70" s="69" t="n">
        <f aca="false">X70+AD70</f>
        <v>0</v>
      </c>
      <c r="AK70" s="69" t="n">
        <f aca="false">Y70+AE70</f>
        <v>0</v>
      </c>
      <c r="AL70" s="69" t="n">
        <f aca="false">Z70+AF70</f>
        <v>0</v>
      </c>
      <c r="AM70" s="69" t="n">
        <f aca="false">AA70+AG70</f>
        <v>0</v>
      </c>
      <c r="AN70" s="79" t="n">
        <f aca="false">AB70+AH70</f>
        <v>0</v>
      </c>
      <c r="AO70" s="76" t="n">
        <v>0</v>
      </c>
      <c r="AP70" s="69" t="n">
        <v>0</v>
      </c>
      <c r="AQ70" s="69" t="n">
        <v>0</v>
      </c>
      <c r="AR70" s="69" t="n">
        <v>0</v>
      </c>
      <c r="AS70" s="69" t="n">
        <v>0</v>
      </c>
      <c r="AT70" s="79" t="n">
        <f aca="false">SUM(AO70:AS70)</f>
        <v>0</v>
      </c>
      <c r="AU70" s="74" t="n">
        <f aca="false">E70+K70+Q70+AI70+AO70</f>
        <v>1577761</v>
      </c>
      <c r="AV70" s="74" t="n">
        <f aca="false">F70+L70+R70+AJ70+AP70</f>
        <v>2391</v>
      </c>
      <c r="AW70" s="74" t="n">
        <f aca="false">G70+M70+S70+AK70+AQ70</f>
        <v>511353</v>
      </c>
      <c r="AX70" s="74" t="n">
        <f aca="false">H70+N70+T70+AL70+AR70</f>
        <v>31556</v>
      </c>
      <c r="AY70" s="74" t="n">
        <f aca="false">I70+O70+U70+AM70+AS70</f>
        <v>16265</v>
      </c>
      <c r="AZ70" s="74" t="n">
        <f aca="false">J70+P70+V70+AN70+AT70</f>
        <v>2139326</v>
      </c>
    </row>
    <row r="71" customFormat="false" ht="12.95" hidden="false" customHeight="true" outlineLevel="0" collapsed="false">
      <c r="A71" s="61" t="n">
        <v>2452</v>
      </c>
      <c r="B71" s="80" t="n">
        <v>70695261</v>
      </c>
      <c r="C71" s="63" t="n">
        <v>3113</v>
      </c>
      <c r="D71" s="64" t="s">
        <v>91</v>
      </c>
      <c r="E71" s="76" t="n">
        <v>6413988</v>
      </c>
      <c r="F71" s="69" t="n">
        <v>9876</v>
      </c>
      <c r="G71" s="69" t="n">
        <v>2184383</v>
      </c>
      <c r="H71" s="69" t="n">
        <v>128280</v>
      </c>
      <c r="I71" s="69" t="n">
        <v>174790</v>
      </c>
      <c r="J71" s="77" t="n">
        <f aca="false">SUM(E71:I71)</f>
        <v>8911317</v>
      </c>
      <c r="K71" s="91" t="n">
        <v>82912</v>
      </c>
      <c r="L71" s="69" t="n">
        <v>0</v>
      </c>
      <c r="M71" s="91" t="n">
        <v>28190</v>
      </c>
      <c r="N71" s="92" t="n">
        <v>1658</v>
      </c>
      <c r="O71" s="69" t="n">
        <v>0</v>
      </c>
      <c r="P71" s="71" t="n">
        <f aca="false">SUM(K71:O71)</f>
        <v>112760</v>
      </c>
      <c r="Q71" s="78" t="n">
        <v>0</v>
      </c>
      <c r="R71" s="69" t="n">
        <v>0</v>
      </c>
      <c r="S71" s="69" t="n">
        <v>0</v>
      </c>
      <c r="T71" s="69" t="n">
        <v>0</v>
      </c>
      <c r="U71" s="69" t="n">
        <v>24000</v>
      </c>
      <c r="V71" s="71" t="n">
        <f aca="false">SUM(Q71:U71)</f>
        <v>24000</v>
      </c>
      <c r="W71" s="78" t="n">
        <v>0</v>
      </c>
      <c r="X71" s="69" t="n">
        <v>0</v>
      </c>
      <c r="Y71" s="69" t="n">
        <v>0</v>
      </c>
      <c r="Z71" s="69" t="n">
        <v>0</v>
      </c>
      <c r="AA71" s="69" t="n">
        <v>0</v>
      </c>
      <c r="AB71" s="79" t="n">
        <f aca="false">SUM(W71:AA71)</f>
        <v>0</v>
      </c>
      <c r="AC71" s="76" t="n">
        <v>0</v>
      </c>
      <c r="AD71" s="69" t="n">
        <v>0</v>
      </c>
      <c r="AE71" s="69" t="n">
        <v>0</v>
      </c>
      <c r="AF71" s="69" t="n">
        <v>0</v>
      </c>
      <c r="AG71" s="69" t="n">
        <v>0</v>
      </c>
      <c r="AH71" s="79" t="n">
        <f aca="false">SUM(AC71:AG71)</f>
        <v>0</v>
      </c>
      <c r="AI71" s="76" t="n">
        <f aca="false">W71+AC71</f>
        <v>0</v>
      </c>
      <c r="AJ71" s="69" t="n">
        <f aca="false">X71+AD71</f>
        <v>0</v>
      </c>
      <c r="AK71" s="69" t="n">
        <f aca="false">Y71+AE71</f>
        <v>0</v>
      </c>
      <c r="AL71" s="69" t="n">
        <f aca="false">Z71+AF71</f>
        <v>0</v>
      </c>
      <c r="AM71" s="69" t="n">
        <f aca="false">AA71+AG71</f>
        <v>0</v>
      </c>
      <c r="AN71" s="79" t="n">
        <f aca="false">AB71+AH71</f>
        <v>0</v>
      </c>
      <c r="AO71" s="76" t="n">
        <v>0</v>
      </c>
      <c r="AP71" s="69" t="n">
        <v>0</v>
      </c>
      <c r="AQ71" s="69" t="n">
        <v>0</v>
      </c>
      <c r="AR71" s="69" t="n">
        <v>0</v>
      </c>
      <c r="AS71" s="69" t="n">
        <v>0</v>
      </c>
      <c r="AT71" s="79" t="n">
        <f aca="false">SUM(AO71:AS71)</f>
        <v>0</v>
      </c>
      <c r="AU71" s="74" t="n">
        <f aca="false">E71+K71+Q71+AI71+AO71</f>
        <v>6496900</v>
      </c>
      <c r="AV71" s="74" t="n">
        <f aca="false">F71+L71+R71+AJ71+AP71</f>
        <v>9876</v>
      </c>
      <c r="AW71" s="74" t="n">
        <f aca="false">G71+M71+S71+AK71+AQ71</f>
        <v>2212573</v>
      </c>
      <c r="AX71" s="74" t="n">
        <f aca="false">H71+N71+T71+AL71+AR71</f>
        <v>129938</v>
      </c>
      <c r="AY71" s="74" t="n">
        <f aca="false">I71+O71+U71+AM71+AS71</f>
        <v>198790</v>
      </c>
      <c r="AZ71" s="74" t="n">
        <f aca="false">J71+P71+V71+AN71+AT71</f>
        <v>9048077</v>
      </c>
    </row>
    <row r="72" customFormat="false" ht="12.95" hidden="false" customHeight="true" outlineLevel="0" collapsed="false">
      <c r="A72" s="61" t="n">
        <v>2319</v>
      </c>
      <c r="B72" s="80" t="n">
        <v>70695245</v>
      </c>
      <c r="C72" s="63" t="n">
        <v>3231</v>
      </c>
      <c r="D72" s="64" t="s">
        <v>92</v>
      </c>
      <c r="E72" s="76" t="n">
        <v>1352659</v>
      </c>
      <c r="F72" s="69" t="n">
        <v>0</v>
      </c>
      <c r="G72" s="69" t="n">
        <v>459961</v>
      </c>
      <c r="H72" s="69" t="n">
        <v>27053</v>
      </c>
      <c r="I72" s="69" t="n">
        <v>4858</v>
      </c>
      <c r="J72" s="77" t="n">
        <f aca="false">SUM(E72:I72)</f>
        <v>1844531</v>
      </c>
      <c r="K72" s="89" t="n">
        <v>0</v>
      </c>
      <c r="L72" s="69" t="n">
        <v>0</v>
      </c>
      <c r="M72" s="89" t="n">
        <v>0</v>
      </c>
      <c r="N72" s="90" t="n">
        <v>0</v>
      </c>
      <c r="O72" s="69" t="n">
        <v>0</v>
      </c>
      <c r="P72" s="71" t="n">
        <f aca="false">SUM(K72:O72)</f>
        <v>0</v>
      </c>
      <c r="Q72" s="78" t="n">
        <v>0</v>
      </c>
      <c r="R72" s="69" t="n">
        <v>0</v>
      </c>
      <c r="S72" s="69" t="n">
        <v>0</v>
      </c>
      <c r="T72" s="69" t="n">
        <v>0</v>
      </c>
      <c r="U72" s="69" t="n">
        <v>0</v>
      </c>
      <c r="V72" s="71" t="n">
        <f aca="false">SUM(Q72:U72)</f>
        <v>0</v>
      </c>
      <c r="W72" s="78" t="n">
        <v>0</v>
      </c>
      <c r="X72" s="69" t="n">
        <v>0</v>
      </c>
      <c r="Y72" s="69" t="n">
        <v>0</v>
      </c>
      <c r="Z72" s="69" t="n">
        <v>0</v>
      </c>
      <c r="AA72" s="69" t="n">
        <v>0</v>
      </c>
      <c r="AB72" s="79" t="n">
        <f aca="false">SUM(W72:AA72)</f>
        <v>0</v>
      </c>
      <c r="AC72" s="76" t="n">
        <v>0</v>
      </c>
      <c r="AD72" s="69" t="n">
        <v>0</v>
      </c>
      <c r="AE72" s="69" t="n">
        <v>0</v>
      </c>
      <c r="AF72" s="69" t="n">
        <v>0</v>
      </c>
      <c r="AG72" s="69" t="n">
        <v>0</v>
      </c>
      <c r="AH72" s="79" t="n">
        <f aca="false">SUM(AC72:AG72)</f>
        <v>0</v>
      </c>
      <c r="AI72" s="76" t="n">
        <f aca="false">W72+AC72</f>
        <v>0</v>
      </c>
      <c r="AJ72" s="69" t="n">
        <f aca="false">X72+AD72</f>
        <v>0</v>
      </c>
      <c r="AK72" s="69" t="n">
        <f aca="false">Y72+AE72</f>
        <v>0</v>
      </c>
      <c r="AL72" s="69" t="n">
        <f aca="false">Z72+AF72</f>
        <v>0</v>
      </c>
      <c r="AM72" s="69" t="n">
        <f aca="false">AA72+AG72</f>
        <v>0</v>
      </c>
      <c r="AN72" s="79" t="n">
        <f aca="false">AB72+AH72</f>
        <v>0</v>
      </c>
      <c r="AO72" s="76" t="n">
        <v>0</v>
      </c>
      <c r="AP72" s="69" t="n">
        <v>0</v>
      </c>
      <c r="AQ72" s="69" t="n">
        <v>0</v>
      </c>
      <c r="AR72" s="69" t="n">
        <v>0</v>
      </c>
      <c r="AS72" s="69" t="n">
        <v>0</v>
      </c>
      <c r="AT72" s="79" t="n">
        <f aca="false">SUM(AO72:AS72)</f>
        <v>0</v>
      </c>
      <c r="AU72" s="74" t="n">
        <f aca="false">E72+K72+Q72+AI72+AO72</f>
        <v>1352659</v>
      </c>
      <c r="AV72" s="74" t="n">
        <f aca="false">F72+L72+R72+AJ72+AP72</f>
        <v>0</v>
      </c>
      <c r="AW72" s="74" t="n">
        <f aca="false">G72+M72+S72+AK72+AQ72</f>
        <v>459961</v>
      </c>
      <c r="AX72" s="74" t="n">
        <f aca="false">H72+N72+T72+AL72+AR72</f>
        <v>27053</v>
      </c>
      <c r="AY72" s="74" t="n">
        <f aca="false">I72+O72+U72+AM72+AS72</f>
        <v>4858</v>
      </c>
      <c r="AZ72" s="74" t="n">
        <f aca="false">J72+P72+V72+AN72+AT72</f>
        <v>1844531</v>
      </c>
    </row>
    <row r="73" customFormat="false" ht="12.95" hidden="false" customHeight="true" outlineLevel="0" collapsed="false">
      <c r="A73" s="61" t="n">
        <v>2444</v>
      </c>
      <c r="B73" s="80" t="n">
        <v>72742836</v>
      </c>
      <c r="C73" s="63" t="n">
        <v>3117</v>
      </c>
      <c r="D73" s="64" t="s">
        <v>93</v>
      </c>
      <c r="E73" s="76" t="n">
        <v>1174036</v>
      </c>
      <c r="F73" s="69" t="n">
        <v>0</v>
      </c>
      <c r="G73" s="69" t="n">
        <v>399229</v>
      </c>
      <c r="H73" s="69" t="n">
        <v>23480</v>
      </c>
      <c r="I73" s="69" t="n">
        <v>25244</v>
      </c>
      <c r="J73" s="77" t="n">
        <f aca="false">SUM(E73:I73)</f>
        <v>1621989</v>
      </c>
      <c r="K73" s="91" t="n">
        <v>96085</v>
      </c>
      <c r="L73" s="69" t="n">
        <v>0</v>
      </c>
      <c r="M73" s="91" t="n">
        <v>32669</v>
      </c>
      <c r="N73" s="92" t="n">
        <v>1922</v>
      </c>
      <c r="O73" s="69" t="n">
        <v>0</v>
      </c>
      <c r="P73" s="71" t="n">
        <f aca="false">SUM(K73:O73)</f>
        <v>130676</v>
      </c>
      <c r="Q73" s="78" t="n">
        <v>0</v>
      </c>
      <c r="R73" s="69" t="n">
        <v>0</v>
      </c>
      <c r="S73" s="69" t="n">
        <v>0</v>
      </c>
      <c r="T73" s="69" t="n">
        <v>0</v>
      </c>
      <c r="U73" s="69" t="n">
        <v>12000</v>
      </c>
      <c r="V73" s="71" t="n">
        <f aca="false">SUM(Q73:U73)</f>
        <v>12000</v>
      </c>
      <c r="W73" s="78" t="n">
        <v>0</v>
      </c>
      <c r="X73" s="69" t="n">
        <v>0</v>
      </c>
      <c r="Y73" s="69" t="n">
        <v>0</v>
      </c>
      <c r="Z73" s="69" t="n">
        <v>0</v>
      </c>
      <c r="AA73" s="69" t="n">
        <v>0</v>
      </c>
      <c r="AB73" s="79" t="n">
        <f aca="false">SUM(W73:AA73)</f>
        <v>0</v>
      </c>
      <c r="AC73" s="76" t="n">
        <v>0</v>
      </c>
      <c r="AD73" s="69" t="n">
        <v>0</v>
      </c>
      <c r="AE73" s="69" t="n">
        <v>0</v>
      </c>
      <c r="AF73" s="69" t="n">
        <v>0</v>
      </c>
      <c r="AG73" s="69" t="n">
        <v>0</v>
      </c>
      <c r="AH73" s="79" t="n">
        <f aca="false">SUM(AC73:AG73)</f>
        <v>0</v>
      </c>
      <c r="AI73" s="76" t="n">
        <f aca="false">W73+AC73</f>
        <v>0</v>
      </c>
      <c r="AJ73" s="69" t="n">
        <f aca="false">X73+AD73</f>
        <v>0</v>
      </c>
      <c r="AK73" s="69" t="n">
        <f aca="false">Y73+AE73</f>
        <v>0</v>
      </c>
      <c r="AL73" s="69" t="n">
        <f aca="false">Z73+AF73</f>
        <v>0</v>
      </c>
      <c r="AM73" s="69" t="n">
        <f aca="false">AA73+AG73</f>
        <v>0</v>
      </c>
      <c r="AN73" s="79" t="n">
        <f aca="false">AB73+AH73</f>
        <v>0</v>
      </c>
      <c r="AO73" s="76" t="n">
        <v>0</v>
      </c>
      <c r="AP73" s="69" t="n">
        <v>0</v>
      </c>
      <c r="AQ73" s="69" t="n">
        <v>0</v>
      </c>
      <c r="AR73" s="69" t="n">
        <v>0</v>
      </c>
      <c r="AS73" s="69" t="n">
        <v>0</v>
      </c>
      <c r="AT73" s="79" t="n">
        <f aca="false">SUM(AO73:AS73)</f>
        <v>0</v>
      </c>
      <c r="AU73" s="74" t="n">
        <f aca="false">E73+K73+Q73+AI73+AO73</f>
        <v>1270121</v>
      </c>
      <c r="AV73" s="74" t="n">
        <f aca="false">F73+L73+R73+AJ73+AP73</f>
        <v>0</v>
      </c>
      <c r="AW73" s="74" t="n">
        <f aca="false">G73+M73+S73+AK73+AQ73</f>
        <v>431898</v>
      </c>
      <c r="AX73" s="74" t="n">
        <f aca="false">H73+N73+T73+AL73+AR73</f>
        <v>25402</v>
      </c>
      <c r="AY73" s="74" t="n">
        <f aca="false">I73+O73+U73+AM73+AS73</f>
        <v>37244</v>
      </c>
      <c r="AZ73" s="74" t="n">
        <f aca="false">J73+P73+V73+AN73+AT73</f>
        <v>1764665</v>
      </c>
    </row>
    <row r="74" customFormat="false" ht="12.95" hidden="false" customHeight="true" outlineLevel="0" collapsed="false">
      <c r="A74" s="61" t="n">
        <v>2457</v>
      </c>
      <c r="B74" s="80" t="n">
        <v>72742577</v>
      </c>
      <c r="C74" s="63" t="n">
        <v>3117</v>
      </c>
      <c r="D74" s="64" t="s">
        <v>94</v>
      </c>
      <c r="E74" s="76" t="n">
        <v>756089</v>
      </c>
      <c r="F74" s="69" t="n">
        <v>0</v>
      </c>
      <c r="G74" s="69" t="n">
        <v>257107</v>
      </c>
      <c r="H74" s="69" t="n">
        <v>15122</v>
      </c>
      <c r="I74" s="69" t="n">
        <v>12273</v>
      </c>
      <c r="J74" s="77" t="n">
        <f aca="false">SUM(E74:I74)</f>
        <v>1040591</v>
      </c>
      <c r="K74" s="91" t="n">
        <v>4768</v>
      </c>
      <c r="L74" s="69" t="n">
        <v>0</v>
      </c>
      <c r="M74" s="91" t="n">
        <v>1621</v>
      </c>
      <c r="N74" s="92" t="n">
        <v>95</v>
      </c>
      <c r="O74" s="69" t="n">
        <v>0</v>
      </c>
      <c r="P74" s="71" t="n">
        <f aca="false">SUM(K74:O74)</f>
        <v>6484</v>
      </c>
      <c r="Q74" s="78" t="n">
        <v>0</v>
      </c>
      <c r="R74" s="69" t="n">
        <v>0</v>
      </c>
      <c r="S74" s="69" t="n">
        <v>0</v>
      </c>
      <c r="T74" s="69" t="n">
        <v>0</v>
      </c>
      <c r="U74" s="69" t="n">
        <v>4000</v>
      </c>
      <c r="V74" s="71" t="n">
        <f aca="false">SUM(Q74:U74)</f>
        <v>4000</v>
      </c>
      <c r="W74" s="78" t="n">
        <v>0</v>
      </c>
      <c r="X74" s="69" t="n">
        <v>0</v>
      </c>
      <c r="Y74" s="69" t="n">
        <v>0</v>
      </c>
      <c r="Z74" s="69" t="n">
        <v>0</v>
      </c>
      <c r="AA74" s="69" t="n">
        <v>0</v>
      </c>
      <c r="AB74" s="79" t="n">
        <f aca="false">SUM(W74:AA74)</f>
        <v>0</v>
      </c>
      <c r="AC74" s="76" t="n">
        <v>0</v>
      </c>
      <c r="AD74" s="69" t="n">
        <v>0</v>
      </c>
      <c r="AE74" s="69" t="n">
        <v>0</v>
      </c>
      <c r="AF74" s="69" t="n">
        <v>0</v>
      </c>
      <c r="AG74" s="69" t="n">
        <v>0</v>
      </c>
      <c r="AH74" s="79" t="n">
        <f aca="false">SUM(AC74:AG74)</f>
        <v>0</v>
      </c>
      <c r="AI74" s="76" t="n">
        <f aca="false">W74+AC74</f>
        <v>0</v>
      </c>
      <c r="AJ74" s="69" t="n">
        <f aca="false">X74+AD74</f>
        <v>0</v>
      </c>
      <c r="AK74" s="69" t="n">
        <f aca="false">Y74+AE74</f>
        <v>0</v>
      </c>
      <c r="AL74" s="69" t="n">
        <f aca="false">Z74+AF74</f>
        <v>0</v>
      </c>
      <c r="AM74" s="69" t="n">
        <f aca="false">AA74+AG74</f>
        <v>0</v>
      </c>
      <c r="AN74" s="79" t="n">
        <f aca="false">AB74+AH74</f>
        <v>0</v>
      </c>
      <c r="AO74" s="76" t="n">
        <v>0</v>
      </c>
      <c r="AP74" s="69" t="n">
        <v>0</v>
      </c>
      <c r="AQ74" s="69" t="n">
        <v>0</v>
      </c>
      <c r="AR74" s="69" t="n">
        <v>0</v>
      </c>
      <c r="AS74" s="69" t="n">
        <v>0</v>
      </c>
      <c r="AT74" s="79" t="n">
        <f aca="false">SUM(AO74:AS74)</f>
        <v>0</v>
      </c>
      <c r="AU74" s="74" t="n">
        <f aca="false">E74+K74+Q74+AI74+AO74</f>
        <v>760857</v>
      </c>
      <c r="AV74" s="74" t="n">
        <f aca="false">F74+L74+R74+AJ74+AP74</f>
        <v>0</v>
      </c>
      <c r="AW74" s="74" t="n">
        <f aca="false">G74+M74+S74+AK74+AQ74</f>
        <v>258728</v>
      </c>
      <c r="AX74" s="74" t="n">
        <f aca="false">H74+N74+T74+AL74+AR74</f>
        <v>15217</v>
      </c>
      <c r="AY74" s="74" t="n">
        <f aca="false">I74+O74+U74+AM74+AS74</f>
        <v>16273</v>
      </c>
      <c r="AZ74" s="74" t="n">
        <f aca="false">J74+P74+V74+AN74+AT74</f>
        <v>1051075</v>
      </c>
    </row>
    <row r="75" customFormat="false" ht="12.95" hidden="false" customHeight="true" outlineLevel="0" collapsed="false">
      <c r="A75" s="61" t="n">
        <v>2403</v>
      </c>
      <c r="B75" s="80" t="n">
        <v>72744324</v>
      </c>
      <c r="C75" s="63" t="n">
        <v>3111</v>
      </c>
      <c r="D75" s="64" t="s">
        <v>95</v>
      </c>
      <c r="E75" s="76" t="n">
        <v>1118236</v>
      </c>
      <c r="F75" s="69" t="n">
        <v>5136</v>
      </c>
      <c r="G75" s="69" t="n">
        <v>382002</v>
      </c>
      <c r="H75" s="69" t="n">
        <v>22365</v>
      </c>
      <c r="I75" s="69" t="n">
        <v>12850</v>
      </c>
      <c r="J75" s="77" t="n">
        <f aca="false">SUM(E75:I75)</f>
        <v>1540589</v>
      </c>
      <c r="K75" s="68" t="n">
        <v>0</v>
      </c>
      <c r="L75" s="69" t="n">
        <v>0</v>
      </c>
      <c r="M75" s="68" t="n">
        <v>0</v>
      </c>
      <c r="N75" s="70" t="n">
        <v>0</v>
      </c>
      <c r="O75" s="69" t="n">
        <v>0</v>
      </c>
      <c r="P75" s="71" t="n">
        <f aca="false">SUM(K75:O75)</f>
        <v>0</v>
      </c>
      <c r="Q75" s="78" t="n">
        <v>0</v>
      </c>
      <c r="R75" s="69" t="n">
        <v>0</v>
      </c>
      <c r="S75" s="69" t="n">
        <v>0</v>
      </c>
      <c r="T75" s="69" t="n">
        <v>0</v>
      </c>
      <c r="U75" s="69" t="n">
        <v>0</v>
      </c>
      <c r="V75" s="71" t="n">
        <f aca="false">SUM(Q75:U75)</f>
        <v>0</v>
      </c>
      <c r="W75" s="78" t="n">
        <v>0</v>
      </c>
      <c r="X75" s="69" t="n">
        <v>0</v>
      </c>
      <c r="Y75" s="69" t="n">
        <v>0</v>
      </c>
      <c r="Z75" s="69" t="n">
        <v>0</v>
      </c>
      <c r="AA75" s="69" t="n">
        <v>0</v>
      </c>
      <c r="AB75" s="79" t="n">
        <f aca="false">SUM(W75:AA75)</f>
        <v>0</v>
      </c>
      <c r="AC75" s="76" t="n">
        <v>0</v>
      </c>
      <c r="AD75" s="69" t="n">
        <v>0</v>
      </c>
      <c r="AE75" s="69" t="n">
        <v>0</v>
      </c>
      <c r="AF75" s="69" t="n">
        <v>0</v>
      </c>
      <c r="AG75" s="69" t="n">
        <v>0</v>
      </c>
      <c r="AH75" s="79" t="n">
        <f aca="false">SUM(AC75:AG75)</f>
        <v>0</v>
      </c>
      <c r="AI75" s="76" t="n">
        <f aca="false">W75+AC75</f>
        <v>0</v>
      </c>
      <c r="AJ75" s="69" t="n">
        <f aca="false">X75+AD75</f>
        <v>0</v>
      </c>
      <c r="AK75" s="69" t="n">
        <f aca="false">Y75+AE75</f>
        <v>0</v>
      </c>
      <c r="AL75" s="69" t="n">
        <f aca="false">Z75+AF75</f>
        <v>0</v>
      </c>
      <c r="AM75" s="69" t="n">
        <f aca="false">AA75+AG75</f>
        <v>0</v>
      </c>
      <c r="AN75" s="79" t="n">
        <f aca="false">AB75+AH75</f>
        <v>0</v>
      </c>
      <c r="AO75" s="76" t="n">
        <v>0</v>
      </c>
      <c r="AP75" s="69" t="n">
        <v>0</v>
      </c>
      <c r="AQ75" s="69" t="n">
        <v>0</v>
      </c>
      <c r="AR75" s="69" t="n">
        <v>0</v>
      </c>
      <c r="AS75" s="69" t="n">
        <v>0</v>
      </c>
      <c r="AT75" s="79" t="n">
        <f aca="false">SUM(AO75:AS75)</f>
        <v>0</v>
      </c>
      <c r="AU75" s="74" t="n">
        <f aca="false">E75+K75+Q75+AI75+AO75</f>
        <v>1118236</v>
      </c>
      <c r="AV75" s="74" t="n">
        <f aca="false">F75+L75+R75+AJ75+AP75</f>
        <v>5136</v>
      </c>
      <c r="AW75" s="74" t="n">
        <f aca="false">G75+M75+S75+AK75+AQ75</f>
        <v>382002</v>
      </c>
      <c r="AX75" s="74" t="n">
        <f aca="false">H75+N75+T75+AL75+AR75</f>
        <v>22365</v>
      </c>
      <c r="AY75" s="74" t="n">
        <f aca="false">I75+O75+U75+AM75+AS75</f>
        <v>12850</v>
      </c>
      <c r="AZ75" s="74" t="n">
        <f aca="false">J75+P75+V75+AN75+AT75</f>
        <v>1540589</v>
      </c>
    </row>
    <row r="76" customFormat="false" ht="12.95" hidden="false" customHeight="true" outlineLevel="0" collapsed="false">
      <c r="A76" s="61" t="n">
        <v>2458</v>
      </c>
      <c r="B76" s="80" t="n">
        <v>72744243</v>
      </c>
      <c r="C76" s="63" t="n">
        <v>3113</v>
      </c>
      <c r="D76" s="64" t="s">
        <v>96</v>
      </c>
      <c r="E76" s="76" t="n">
        <v>4404226</v>
      </c>
      <c r="F76" s="69" t="n">
        <v>0</v>
      </c>
      <c r="G76" s="69" t="n">
        <v>1497621</v>
      </c>
      <c r="H76" s="69" t="n">
        <v>88085</v>
      </c>
      <c r="I76" s="69" t="n">
        <v>105023</v>
      </c>
      <c r="J76" s="77" t="n">
        <f aca="false">SUM(E76:I76)</f>
        <v>6094955</v>
      </c>
      <c r="K76" s="91" t="n">
        <v>0</v>
      </c>
      <c r="L76" s="69" t="n">
        <v>0</v>
      </c>
      <c r="M76" s="91" t="n">
        <v>0</v>
      </c>
      <c r="N76" s="92" t="n">
        <v>0</v>
      </c>
      <c r="O76" s="69" t="n">
        <v>0</v>
      </c>
      <c r="P76" s="71" t="n">
        <f aca="false">SUM(K76:O76)</f>
        <v>0</v>
      </c>
      <c r="Q76" s="78" t="n">
        <v>0</v>
      </c>
      <c r="R76" s="69" t="n">
        <v>0</v>
      </c>
      <c r="S76" s="69" t="n">
        <v>0</v>
      </c>
      <c r="T76" s="69" t="n">
        <v>0</v>
      </c>
      <c r="U76" s="69" t="n">
        <v>16000</v>
      </c>
      <c r="V76" s="71" t="n">
        <f aca="false">SUM(Q76:U76)</f>
        <v>16000</v>
      </c>
      <c r="W76" s="78" t="n">
        <v>0</v>
      </c>
      <c r="X76" s="69" t="n">
        <v>0</v>
      </c>
      <c r="Y76" s="69" t="n">
        <v>0</v>
      </c>
      <c r="Z76" s="69" t="n">
        <v>0</v>
      </c>
      <c r="AA76" s="69" t="n">
        <v>0</v>
      </c>
      <c r="AB76" s="79" t="n">
        <f aca="false">SUM(W76:AA76)</f>
        <v>0</v>
      </c>
      <c r="AC76" s="76" t="n">
        <v>0</v>
      </c>
      <c r="AD76" s="69" t="n">
        <v>0</v>
      </c>
      <c r="AE76" s="69" t="n">
        <v>0</v>
      </c>
      <c r="AF76" s="69" t="n">
        <v>0</v>
      </c>
      <c r="AG76" s="69" t="n">
        <v>0</v>
      </c>
      <c r="AH76" s="79" t="n">
        <f aca="false">SUM(AC76:AG76)</f>
        <v>0</v>
      </c>
      <c r="AI76" s="76" t="n">
        <f aca="false">W76+AC76</f>
        <v>0</v>
      </c>
      <c r="AJ76" s="69" t="n">
        <f aca="false">X76+AD76</f>
        <v>0</v>
      </c>
      <c r="AK76" s="69" t="n">
        <f aca="false">Y76+AE76</f>
        <v>0</v>
      </c>
      <c r="AL76" s="69" t="n">
        <f aca="false">Z76+AF76</f>
        <v>0</v>
      </c>
      <c r="AM76" s="69" t="n">
        <f aca="false">AA76+AG76</f>
        <v>0</v>
      </c>
      <c r="AN76" s="79" t="n">
        <f aca="false">AB76+AH76</f>
        <v>0</v>
      </c>
      <c r="AO76" s="76" t="n">
        <v>0</v>
      </c>
      <c r="AP76" s="69" t="n">
        <v>0</v>
      </c>
      <c r="AQ76" s="69" t="n">
        <v>0</v>
      </c>
      <c r="AR76" s="69" t="n">
        <v>0</v>
      </c>
      <c r="AS76" s="69" t="n">
        <v>0</v>
      </c>
      <c r="AT76" s="79" t="n">
        <f aca="false">SUM(AO76:AS76)</f>
        <v>0</v>
      </c>
      <c r="AU76" s="74" t="n">
        <f aca="false">E76+K76+Q76+AI76+AO76</f>
        <v>4404226</v>
      </c>
      <c r="AV76" s="74" t="n">
        <f aca="false">F76+L76+R76+AJ76+AP76</f>
        <v>0</v>
      </c>
      <c r="AW76" s="74" t="n">
        <f aca="false">G76+M76+S76+AK76+AQ76</f>
        <v>1497621</v>
      </c>
      <c r="AX76" s="74" t="n">
        <f aca="false">H76+N76+T76+AL76+AR76</f>
        <v>88085</v>
      </c>
      <c r="AY76" s="74" t="n">
        <f aca="false">I76+O76+U76+AM76+AS76</f>
        <v>121023</v>
      </c>
      <c r="AZ76" s="74" t="n">
        <f aca="false">J76+P76+V76+AN76+AT76</f>
        <v>6110955</v>
      </c>
    </row>
    <row r="77" customFormat="false" ht="12.95" hidden="false" customHeight="true" outlineLevel="0" collapsed="false">
      <c r="A77" s="61" t="n">
        <v>2316</v>
      </c>
      <c r="B77" s="80" t="n">
        <v>70983224</v>
      </c>
      <c r="C77" s="63" t="n">
        <v>3421</v>
      </c>
      <c r="D77" s="64" t="s">
        <v>97</v>
      </c>
      <c r="E77" s="76" t="n">
        <v>442747</v>
      </c>
      <c r="F77" s="69" t="n">
        <v>59256</v>
      </c>
      <c r="G77" s="69" t="n">
        <v>170703</v>
      </c>
      <c r="H77" s="69" t="n">
        <v>8855</v>
      </c>
      <c r="I77" s="69" t="n">
        <v>4524</v>
      </c>
      <c r="J77" s="77" t="n">
        <f aca="false">SUM(E77:I77)</f>
        <v>686085</v>
      </c>
      <c r="K77" s="68" t="n">
        <v>0</v>
      </c>
      <c r="L77" s="69" t="n">
        <v>0</v>
      </c>
      <c r="M77" s="68" t="n">
        <v>0</v>
      </c>
      <c r="N77" s="70" t="n">
        <v>0</v>
      </c>
      <c r="O77" s="69" t="n">
        <v>0</v>
      </c>
      <c r="P77" s="71" t="n">
        <f aca="false">SUM(K77:O77)</f>
        <v>0</v>
      </c>
      <c r="Q77" s="78" t="n">
        <v>0</v>
      </c>
      <c r="R77" s="69" t="n">
        <v>0</v>
      </c>
      <c r="S77" s="69" t="n">
        <v>0</v>
      </c>
      <c r="T77" s="69" t="n">
        <v>0</v>
      </c>
      <c r="U77" s="69" t="n">
        <v>0</v>
      </c>
      <c r="V77" s="71" t="n">
        <f aca="false">SUM(Q77:U77)</f>
        <v>0</v>
      </c>
      <c r="W77" s="78" t="n">
        <v>0</v>
      </c>
      <c r="X77" s="69" t="n">
        <v>0</v>
      </c>
      <c r="Y77" s="69" t="n">
        <v>0</v>
      </c>
      <c r="Z77" s="69" t="n">
        <v>0</v>
      </c>
      <c r="AA77" s="69" t="n">
        <v>0</v>
      </c>
      <c r="AB77" s="79" t="n">
        <f aca="false">SUM(W77:AA77)</f>
        <v>0</v>
      </c>
      <c r="AC77" s="76" t="n">
        <v>0</v>
      </c>
      <c r="AD77" s="69" t="n">
        <v>0</v>
      </c>
      <c r="AE77" s="69" t="n">
        <v>0</v>
      </c>
      <c r="AF77" s="69" t="n">
        <v>0</v>
      </c>
      <c r="AG77" s="69" t="n">
        <v>0</v>
      </c>
      <c r="AH77" s="79" t="n">
        <f aca="false">SUM(AC77:AG77)</f>
        <v>0</v>
      </c>
      <c r="AI77" s="76" t="n">
        <f aca="false">W77+AC77</f>
        <v>0</v>
      </c>
      <c r="AJ77" s="69" t="n">
        <f aca="false">X77+AD77</f>
        <v>0</v>
      </c>
      <c r="AK77" s="69" t="n">
        <f aca="false">Y77+AE77</f>
        <v>0</v>
      </c>
      <c r="AL77" s="69" t="n">
        <f aca="false">Z77+AF77</f>
        <v>0</v>
      </c>
      <c r="AM77" s="69" t="n">
        <f aca="false">AA77+AG77</f>
        <v>0</v>
      </c>
      <c r="AN77" s="79" t="n">
        <f aca="false">AB77+AH77</f>
        <v>0</v>
      </c>
      <c r="AO77" s="76" t="n">
        <v>0</v>
      </c>
      <c r="AP77" s="69" t="n">
        <v>0</v>
      </c>
      <c r="AQ77" s="69" t="n">
        <v>0</v>
      </c>
      <c r="AR77" s="69" t="n">
        <v>0</v>
      </c>
      <c r="AS77" s="69" t="n">
        <v>0</v>
      </c>
      <c r="AT77" s="79" t="n">
        <f aca="false">SUM(AO77:AS77)</f>
        <v>0</v>
      </c>
      <c r="AU77" s="74" t="n">
        <f aca="false">E77+K77+Q77+AI77+AO77</f>
        <v>442747</v>
      </c>
      <c r="AV77" s="74" t="n">
        <f aca="false">F77+L77+R77+AJ77+AP77</f>
        <v>59256</v>
      </c>
      <c r="AW77" s="74" t="n">
        <f aca="false">G77+M77+S77+AK77+AQ77</f>
        <v>170703</v>
      </c>
      <c r="AX77" s="74" t="n">
        <f aca="false">H77+N77+T77+AL77+AR77</f>
        <v>8855</v>
      </c>
      <c r="AY77" s="74" t="n">
        <f aca="false">I77+O77+U77+AM77+AS77</f>
        <v>4524</v>
      </c>
      <c r="AZ77" s="74" t="n">
        <f aca="false">J77+P77+V77+AN77+AT77</f>
        <v>686085</v>
      </c>
    </row>
    <row r="78" customFormat="false" ht="12.95" hidden="false" customHeight="true" outlineLevel="0" collapsed="false">
      <c r="A78" s="61" t="n">
        <v>2402</v>
      </c>
      <c r="B78" s="80" t="n">
        <v>70983208</v>
      </c>
      <c r="C78" s="63" t="n">
        <v>3111</v>
      </c>
      <c r="D78" s="64" t="s">
        <v>98</v>
      </c>
      <c r="E78" s="76" t="n">
        <v>1303627</v>
      </c>
      <c r="F78" s="69" t="n">
        <v>0</v>
      </c>
      <c r="G78" s="69" t="n">
        <v>445101</v>
      </c>
      <c r="H78" s="69" t="n">
        <v>26073</v>
      </c>
      <c r="I78" s="69" t="n">
        <v>12460</v>
      </c>
      <c r="J78" s="77" t="n">
        <f aca="false">SUM(E78:I78)</f>
        <v>1787261</v>
      </c>
      <c r="K78" s="68" t="n">
        <v>0</v>
      </c>
      <c r="L78" s="69" t="n">
        <v>0</v>
      </c>
      <c r="M78" s="68" t="n">
        <v>0</v>
      </c>
      <c r="N78" s="70" t="n">
        <v>0</v>
      </c>
      <c r="O78" s="69" t="n">
        <v>0</v>
      </c>
      <c r="P78" s="71" t="n">
        <f aca="false">SUM(K78:O78)</f>
        <v>0</v>
      </c>
      <c r="Q78" s="78" t="n">
        <v>0</v>
      </c>
      <c r="R78" s="69" t="n">
        <v>0</v>
      </c>
      <c r="S78" s="69" t="n">
        <v>0</v>
      </c>
      <c r="T78" s="69" t="n">
        <v>0</v>
      </c>
      <c r="U78" s="69" t="n">
        <v>0</v>
      </c>
      <c r="V78" s="71" t="n">
        <f aca="false">SUM(Q78:U78)</f>
        <v>0</v>
      </c>
      <c r="W78" s="78" t="n">
        <v>0</v>
      </c>
      <c r="X78" s="69" t="n">
        <v>0</v>
      </c>
      <c r="Y78" s="69" t="n">
        <v>0</v>
      </c>
      <c r="Z78" s="69" t="n">
        <v>0</v>
      </c>
      <c r="AA78" s="69" t="n">
        <v>0</v>
      </c>
      <c r="AB78" s="79" t="n">
        <f aca="false">SUM(W78:AA78)</f>
        <v>0</v>
      </c>
      <c r="AC78" s="76" t="n">
        <v>0</v>
      </c>
      <c r="AD78" s="69" t="n">
        <v>0</v>
      </c>
      <c r="AE78" s="69" t="n">
        <v>0</v>
      </c>
      <c r="AF78" s="69" t="n">
        <v>0</v>
      </c>
      <c r="AG78" s="69" t="n">
        <v>0</v>
      </c>
      <c r="AH78" s="79" t="n">
        <f aca="false">SUM(AC78:AG78)</f>
        <v>0</v>
      </c>
      <c r="AI78" s="76" t="n">
        <f aca="false">W78+AC78</f>
        <v>0</v>
      </c>
      <c r="AJ78" s="69" t="n">
        <f aca="false">X78+AD78</f>
        <v>0</v>
      </c>
      <c r="AK78" s="69" t="n">
        <f aca="false">Y78+AE78</f>
        <v>0</v>
      </c>
      <c r="AL78" s="69" t="n">
        <f aca="false">Z78+AF78</f>
        <v>0</v>
      </c>
      <c r="AM78" s="69" t="n">
        <f aca="false">AA78+AG78</f>
        <v>0</v>
      </c>
      <c r="AN78" s="79" t="n">
        <f aca="false">AB78+AH78</f>
        <v>0</v>
      </c>
      <c r="AO78" s="76" t="n">
        <v>0</v>
      </c>
      <c r="AP78" s="69" t="n">
        <v>0</v>
      </c>
      <c r="AQ78" s="69" t="n">
        <v>0</v>
      </c>
      <c r="AR78" s="69" t="n">
        <v>0</v>
      </c>
      <c r="AS78" s="69" t="n">
        <v>0</v>
      </c>
      <c r="AT78" s="79" t="n">
        <f aca="false">SUM(AO78:AS78)</f>
        <v>0</v>
      </c>
      <c r="AU78" s="74" t="n">
        <f aca="false">E78+K78+Q78+AI78+AO78</f>
        <v>1303627</v>
      </c>
      <c r="AV78" s="74" t="n">
        <f aca="false">F78+L78+R78+AJ78+AP78</f>
        <v>0</v>
      </c>
      <c r="AW78" s="74" t="n">
        <f aca="false">G78+M78+S78+AK78+AQ78</f>
        <v>445101</v>
      </c>
      <c r="AX78" s="74" t="n">
        <f aca="false">H78+N78+T78+AL78+AR78</f>
        <v>26073</v>
      </c>
      <c r="AY78" s="74" t="n">
        <f aca="false">I78+O78+U78+AM78+AS78</f>
        <v>12460</v>
      </c>
      <c r="AZ78" s="74" t="n">
        <f aca="false">J78+P78+V78+AN78+AT78</f>
        <v>1787261</v>
      </c>
    </row>
    <row r="79" customFormat="false" ht="12.95" hidden="false" customHeight="true" outlineLevel="0" collapsed="false">
      <c r="A79" s="61" t="n">
        <v>2404</v>
      </c>
      <c r="B79" s="80" t="n">
        <v>70983135</v>
      </c>
      <c r="C79" s="63" t="n">
        <v>3111</v>
      </c>
      <c r="D79" s="64" t="s">
        <v>99</v>
      </c>
      <c r="E79" s="76" t="n">
        <v>1070401</v>
      </c>
      <c r="F79" s="69" t="n">
        <v>0</v>
      </c>
      <c r="G79" s="69" t="n">
        <v>363981</v>
      </c>
      <c r="H79" s="69" t="n">
        <v>21408</v>
      </c>
      <c r="I79" s="69" t="n">
        <v>9691</v>
      </c>
      <c r="J79" s="77" t="n">
        <f aca="false">SUM(E79:I79)</f>
        <v>1465481</v>
      </c>
      <c r="K79" s="68" t="n">
        <v>0</v>
      </c>
      <c r="L79" s="69" t="n">
        <v>0</v>
      </c>
      <c r="M79" s="68" t="n">
        <v>0</v>
      </c>
      <c r="N79" s="70" t="n">
        <v>0</v>
      </c>
      <c r="O79" s="69" t="n">
        <v>0</v>
      </c>
      <c r="P79" s="71" t="n">
        <f aca="false">SUM(K79:O79)</f>
        <v>0</v>
      </c>
      <c r="Q79" s="78" t="n">
        <v>0</v>
      </c>
      <c r="R79" s="69" t="n">
        <v>0</v>
      </c>
      <c r="S79" s="69" t="n">
        <v>0</v>
      </c>
      <c r="T79" s="69" t="n">
        <v>0</v>
      </c>
      <c r="U79" s="69" t="n">
        <v>0</v>
      </c>
      <c r="V79" s="71" t="n">
        <f aca="false">SUM(Q79:U79)</f>
        <v>0</v>
      </c>
      <c r="W79" s="78" t="n">
        <v>0</v>
      </c>
      <c r="X79" s="69" t="n">
        <v>0</v>
      </c>
      <c r="Y79" s="69" t="n">
        <v>0</v>
      </c>
      <c r="Z79" s="69" t="n">
        <v>0</v>
      </c>
      <c r="AA79" s="69" t="n">
        <v>0</v>
      </c>
      <c r="AB79" s="79" t="n">
        <f aca="false">SUM(W79:AA79)</f>
        <v>0</v>
      </c>
      <c r="AC79" s="76" t="n">
        <v>0</v>
      </c>
      <c r="AD79" s="69" t="n">
        <v>0</v>
      </c>
      <c r="AE79" s="69" t="n">
        <v>0</v>
      </c>
      <c r="AF79" s="69" t="n">
        <v>0</v>
      </c>
      <c r="AG79" s="69" t="n">
        <v>0</v>
      </c>
      <c r="AH79" s="79" t="n">
        <f aca="false">SUM(AC79:AG79)</f>
        <v>0</v>
      </c>
      <c r="AI79" s="76" t="n">
        <f aca="false">W79+AC79</f>
        <v>0</v>
      </c>
      <c r="AJ79" s="69" t="n">
        <f aca="false">X79+AD79</f>
        <v>0</v>
      </c>
      <c r="AK79" s="69" t="n">
        <f aca="false">Y79+AE79</f>
        <v>0</v>
      </c>
      <c r="AL79" s="69" t="n">
        <f aca="false">Z79+AF79</f>
        <v>0</v>
      </c>
      <c r="AM79" s="69" t="n">
        <f aca="false">AA79+AG79</f>
        <v>0</v>
      </c>
      <c r="AN79" s="79" t="n">
        <f aca="false">AB79+AH79</f>
        <v>0</v>
      </c>
      <c r="AO79" s="76" t="n">
        <v>0</v>
      </c>
      <c r="AP79" s="69" t="n">
        <v>0</v>
      </c>
      <c r="AQ79" s="69" t="n">
        <v>0</v>
      </c>
      <c r="AR79" s="69" t="n">
        <v>0</v>
      </c>
      <c r="AS79" s="69" t="n">
        <v>0</v>
      </c>
      <c r="AT79" s="79" t="n">
        <f aca="false">SUM(AO79:AS79)</f>
        <v>0</v>
      </c>
      <c r="AU79" s="74" t="n">
        <f aca="false">E79+K79+Q79+AI79+AO79</f>
        <v>1070401</v>
      </c>
      <c r="AV79" s="74" t="n">
        <f aca="false">F79+L79+R79+AJ79+AP79</f>
        <v>0</v>
      </c>
      <c r="AW79" s="74" t="n">
        <f aca="false">G79+M79+S79+AK79+AQ79</f>
        <v>363981</v>
      </c>
      <c r="AX79" s="74" t="n">
        <f aca="false">H79+N79+T79+AL79+AR79</f>
        <v>21408</v>
      </c>
      <c r="AY79" s="74" t="n">
        <f aca="false">I79+O79+U79+AM79+AS79</f>
        <v>9691</v>
      </c>
      <c r="AZ79" s="74" t="n">
        <f aca="false">J79+P79+V79+AN79+AT79</f>
        <v>1465481</v>
      </c>
    </row>
    <row r="80" customFormat="false" ht="12.95" hidden="false" customHeight="true" outlineLevel="0" collapsed="false">
      <c r="A80" s="61" t="n">
        <v>2439</v>
      </c>
      <c r="B80" s="80" t="n">
        <v>70983143</v>
      </c>
      <c r="C80" s="63" t="n">
        <v>3111</v>
      </c>
      <c r="D80" s="64" t="s">
        <v>100</v>
      </c>
      <c r="E80" s="76" t="n">
        <v>638188</v>
      </c>
      <c r="F80" s="69" t="n">
        <v>0</v>
      </c>
      <c r="G80" s="69" t="n">
        <v>217016</v>
      </c>
      <c r="H80" s="69" t="n">
        <v>12764</v>
      </c>
      <c r="I80" s="69" t="n">
        <v>6581</v>
      </c>
      <c r="J80" s="77" t="n">
        <f aca="false">SUM(E80:I80)</f>
        <v>874549</v>
      </c>
      <c r="K80" s="68" t="n">
        <v>0</v>
      </c>
      <c r="L80" s="69" t="n">
        <v>0</v>
      </c>
      <c r="M80" s="68" t="n">
        <v>0</v>
      </c>
      <c r="N80" s="70" t="n">
        <v>0</v>
      </c>
      <c r="O80" s="69" t="n">
        <v>0</v>
      </c>
      <c r="P80" s="71" t="n">
        <f aca="false">SUM(K80:O80)</f>
        <v>0</v>
      </c>
      <c r="Q80" s="78" t="n">
        <v>0</v>
      </c>
      <c r="R80" s="69" t="n">
        <v>0</v>
      </c>
      <c r="S80" s="69" t="n">
        <v>0</v>
      </c>
      <c r="T80" s="69" t="n">
        <v>0</v>
      </c>
      <c r="U80" s="69" t="n">
        <v>0</v>
      </c>
      <c r="V80" s="71" t="n">
        <f aca="false">SUM(Q80:U80)</f>
        <v>0</v>
      </c>
      <c r="W80" s="78" t="n">
        <v>0</v>
      </c>
      <c r="X80" s="69" t="n">
        <v>0</v>
      </c>
      <c r="Y80" s="69" t="n">
        <v>0</v>
      </c>
      <c r="Z80" s="69" t="n">
        <v>0</v>
      </c>
      <c r="AA80" s="69" t="n">
        <v>0</v>
      </c>
      <c r="AB80" s="79" t="n">
        <f aca="false">SUM(W80:AA80)</f>
        <v>0</v>
      </c>
      <c r="AC80" s="76" t="n">
        <v>0</v>
      </c>
      <c r="AD80" s="69" t="n">
        <v>0</v>
      </c>
      <c r="AE80" s="69" t="n">
        <v>0</v>
      </c>
      <c r="AF80" s="69" t="n">
        <v>0</v>
      </c>
      <c r="AG80" s="69" t="n">
        <v>0</v>
      </c>
      <c r="AH80" s="79" t="n">
        <f aca="false">SUM(AC80:AG80)</f>
        <v>0</v>
      </c>
      <c r="AI80" s="76" t="n">
        <f aca="false">W80+AC80</f>
        <v>0</v>
      </c>
      <c r="AJ80" s="69" t="n">
        <f aca="false">X80+AD80</f>
        <v>0</v>
      </c>
      <c r="AK80" s="69" t="n">
        <f aca="false">Y80+AE80</f>
        <v>0</v>
      </c>
      <c r="AL80" s="69" t="n">
        <f aca="false">Z80+AF80</f>
        <v>0</v>
      </c>
      <c r="AM80" s="69" t="n">
        <f aca="false">AA80+AG80</f>
        <v>0</v>
      </c>
      <c r="AN80" s="79" t="n">
        <f aca="false">AB80+AH80</f>
        <v>0</v>
      </c>
      <c r="AO80" s="76" t="n">
        <v>0</v>
      </c>
      <c r="AP80" s="69" t="n">
        <v>0</v>
      </c>
      <c r="AQ80" s="69" t="n">
        <v>0</v>
      </c>
      <c r="AR80" s="69" t="n">
        <v>0</v>
      </c>
      <c r="AS80" s="69" t="n">
        <v>0</v>
      </c>
      <c r="AT80" s="79" t="n">
        <f aca="false">SUM(AO80:AS80)</f>
        <v>0</v>
      </c>
      <c r="AU80" s="74" t="n">
        <f aca="false">E80+K80+Q80+AI80+AO80</f>
        <v>638188</v>
      </c>
      <c r="AV80" s="74" t="n">
        <f aca="false">F80+L80+R80+AJ80+AP80</f>
        <v>0</v>
      </c>
      <c r="AW80" s="74" t="n">
        <f aca="false">G80+M80+S80+AK80+AQ80</f>
        <v>217016</v>
      </c>
      <c r="AX80" s="74" t="n">
        <f aca="false">H80+N80+T80+AL80+AR80</f>
        <v>12764</v>
      </c>
      <c r="AY80" s="74" t="n">
        <f aca="false">I80+O80+U80+AM80+AS80</f>
        <v>6581</v>
      </c>
      <c r="AZ80" s="74" t="n">
        <f aca="false">J80+P80+V80+AN80+AT80</f>
        <v>874549</v>
      </c>
    </row>
    <row r="81" customFormat="false" ht="12.95" hidden="false" customHeight="true" outlineLevel="0" collapsed="false">
      <c r="A81" s="61" t="n">
        <v>2454</v>
      </c>
      <c r="B81" s="80" t="n">
        <v>70983119</v>
      </c>
      <c r="C81" s="63" t="n">
        <v>3117</v>
      </c>
      <c r="D81" s="64" t="s">
        <v>101</v>
      </c>
      <c r="E81" s="76" t="n">
        <v>1172690</v>
      </c>
      <c r="F81" s="69" t="n">
        <v>0</v>
      </c>
      <c r="G81" s="69" t="n">
        <v>398772</v>
      </c>
      <c r="H81" s="69" t="n">
        <v>23453</v>
      </c>
      <c r="I81" s="69" t="n">
        <v>45705</v>
      </c>
      <c r="J81" s="77" t="n">
        <f aca="false">SUM(E81:I81)</f>
        <v>1640620</v>
      </c>
      <c r="K81" s="91" t="n">
        <v>391637</v>
      </c>
      <c r="L81" s="69" t="n">
        <v>0</v>
      </c>
      <c r="M81" s="91" t="n">
        <v>133157</v>
      </c>
      <c r="N81" s="92" t="n">
        <v>7833</v>
      </c>
      <c r="O81" s="69" t="n">
        <v>0</v>
      </c>
      <c r="P81" s="71" t="n">
        <f aca="false">SUM(K81:O81)</f>
        <v>532627</v>
      </c>
      <c r="Q81" s="78" t="n">
        <v>0</v>
      </c>
      <c r="R81" s="69" t="n">
        <v>0</v>
      </c>
      <c r="S81" s="69" t="n">
        <v>0</v>
      </c>
      <c r="T81" s="69" t="n">
        <v>0</v>
      </c>
      <c r="U81" s="69" t="n">
        <v>14000</v>
      </c>
      <c r="V81" s="71" t="n">
        <f aca="false">SUM(Q81:U81)</f>
        <v>14000</v>
      </c>
      <c r="W81" s="78" t="n">
        <v>0</v>
      </c>
      <c r="X81" s="69" t="n">
        <v>0</v>
      </c>
      <c r="Y81" s="69" t="n">
        <v>0</v>
      </c>
      <c r="Z81" s="69" t="n">
        <v>0</v>
      </c>
      <c r="AA81" s="69" t="n">
        <v>0</v>
      </c>
      <c r="AB81" s="79" t="n">
        <f aca="false">SUM(W81:AA81)</f>
        <v>0</v>
      </c>
      <c r="AC81" s="76" t="n">
        <v>0</v>
      </c>
      <c r="AD81" s="69" t="n">
        <v>0</v>
      </c>
      <c r="AE81" s="69" t="n">
        <v>0</v>
      </c>
      <c r="AF81" s="69" t="n">
        <v>0</v>
      </c>
      <c r="AG81" s="69" t="n">
        <v>0</v>
      </c>
      <c r="AH81" s="79" t="n">
        <f aca="false">SUM(AC81:AG81)</f>
        <v>0</v>
      </c>
      <c r="AI81" s="76" t="n">
        <f aca="false">W81+AC81</f>
        <v>0</v>
      </c>
      <c r="AJ81" s="69" t="n">
        <f aca="false">X81+AD81</f>
        <v>0</v>
      </c>
      <c r="AK81" s="69" t="n">
        <f aca="false">Y81+AE81</f>
        <v>0</v>
      </c>
      <c r="AL81" s="69" t="n">
        <f aca="false">Z81+AF81</f>
        <v>0</v>
      </c>
      <c r="AM81" s="69" t="n">
        <f aca="false">AA81+AG81</f>
        <v>0</v>
      </c>
      <c r="AN81" s="79" t="n">
        <f aca="false">AB81+AH81</f>
        <v>0</v>
      </c>
      <c r="AO81" s="76" t="n">
        <v>0</v>
      </c>
      <c r="AP81" s="69" t="n">
        <v>0</v>
      </c>
      <c r="AQ81" s="69" t="n">
        <v>0</v>
      </c>
      <c r="AR81" s="69" t="n">
        <v>0</v>
      </c>
      <c r="AS81" s="69" t="n">
        <v>0</v>
      </c>
      <c r="AT81" s="79" t="n">
        <f aca="false">SUM(AO81:AS81)</f>
        <v>0</v>
      </c>
      <c r="AU81" s="74" t="n">
        <f aca="false">E81+K81+Q81+AI81+AO81</f>
        <v>1564327</v>
      </c>
      <c r="AV81" s="74" t="n">
        <f aca="false">F81+L81+R81+AJ81+AP81</f>
        <v>0</v>
      </c>
      <c r="AW81" s="74" t="n">
        <f aca="false">G81+M81+S81+AK81+AQ81</f>
        <v>531929</v>
      </c>
      <c r="AX81" s="74" t="n">
        <f aca="false">H81+N81+T81+AL81+AR81</f>
        <v>31286</v>
      </c>
      <c r="AY81" s="74" t="n">
        <f aca="false">I81+O81+U81+AM81+AS81</f>
        <v>59705</v>
      </c>
      <c r="AZ81" s="74" t="n">
        <f aca="false">J81+P81+V81+AN81+AT81</f>
        <v>2187247</v>
      </c>
    </row>
    <row r="82" customFormat="false" ht="12.95" hidden="false" customHeight="true" outlineLevel="0" collapsed="false">
      <c r="A82" s="61" t="n">
        <v>2492</v>
      </c>
      <c r="B82" s="80" t="n">
        <v>70983011</v>
      </c>
      <c r="C82" s="63" t="n">
        <v>3113</v>
      </c>
      <c r="D82" s="64" t="s">
        <v>102</v>
      </c>
      <c r="E82" s="76" t="n">
        <v>4654542</v>
      </c>
      <c r="F82" s="69" t="n">
        <v>741</v>
      </c>
      <c r="G82" s="69" t="n">
        <v>1446216</v>
      </c>
      <c r="H82" s="69" t="n">
        <v>93095</v>
      </c>
      <c r="I82" s="69" t="n">
        <v>109648</v>
      </c>
      <c r="J82" s="77" t="n">
        <f aca="false">SUM(E82:I82)</f>
        <v>6304242</v>
      </c>
      <c r="K82" s="91" t="n">
        <v>0</v>
      </c>
      <c r="L82" s="69" t="n">
        <v>0</v>
      </c>
      <c r="M82" s="91" t="n">
        <v>0</v>
      </c>
      <c r="N82" s="92" t="n">
        <v>0</v>
      </c>
      <c r="O82" s="69" t="n">
        <v>0</v>
      </c>
      <c r="P82" s="71" t="n">
        <f aca="false">SUM(K82:O82)</f>
        <v>0</v>
      </c>
      <c r="Q82" s="78" t="n">
        <v>0</v>
      </c>
      <c r="R82" s="69" t="n">
        <v>0</v>
      </c>
      <c r="S82" s="69" t="n">
        <v>0</v>
      </c>
      <c r="T82" s="69" t="n">
        <v>0</v>
      </c>
      <c r="U82" s="69" t="n">
        <v>20000</v>
      </c>
      <c r="V82" s="71" t="n">
        <f aca="false">SUM(Q82:U82)</f>
        <v>20000</v>
      </c>
      <c r="W82" s="78" t="n">
        <v>0</v>
      </c>
      <c r="X82" s="69" t="n">
        <v>0</v>
      </c>
      <c r="Y82" s="69" t="n">
        <v>0</v>
      </c>
      <c r="Z82" s="69" t="n">
        <v>0</v>
      </c>
      <c r="AA82" s="69" t="n">
        <v>0</v>
      </c>
      <c r="AB82" s="79" t="n">
        <f aca="false">SUM(W82:AA82)</f>
        <v>0</v>
      </c>
      <c r="AC82" s="76" t="n">
        <v>0</v>
      </c>
      <c r="AD82" s="69" t="n">
        <v>0</v>
      </c>
      <c r="AE82" s="69" t="n">
        <v>0</v>
      </c>
      <c r="AF82" s="69" t="n">
        <v>0</v>
      </c>
      <c r="AG82" s="69" t="n">
        <v>0</v>
      </c>
      <c r="AH82" s="79" t="n">
        <f aca="false">SUM(AC82:AG82)</f>
        <v>0</v>
      </c>
      <c r="AI82" s="76" t="n">
        <f aca="false">W82+AC82</f>
        <v>0</v>
      </c>
      <c r="AJ82" s="69" t="n">
        <f aca="false">X82+AD82</f>
        <v>0</v>
      </c>
      <c r="AK82" s="69" t="n">
        <f aca="false">Y82+AE82</f>
        <v>0</v>
      </c>
      <c r="AL82" s="69" t="n">
        <f aca="false">Z82+AF82</f>
        <v>0</v>
      </c>
      <c r="AM82" s="69" t="n">
        <f aca="false">AA82+AG82</f>
        <v>0</v>
      </c>
      <c r="AN82" s="71" t="n">
        <f aca="false">AB82+AH82</f>
        <v>0</v>
      </c>
      <c r="AO82" s="78" t="n">
        <v>0</v>
      </c>
      <c r="AP82" s="69" t="n">
        <v>0</v>
      </c>
      <c r="AQ82" s="69" t="n">
        <v>0</v>
      </c>
      <c r="AR82" s="69" t="n">
        <v>0</v>
      </c>
      <c r="AS82" s="69" t="n">
        <v>0</v>
      </c>
      <c r="AT82" s="79" t="n">
        <f aca="false">SUM(AO82:AS82)</f>
        <v>0</v>
      </c>
      <c r="AU82" s="74" t="n">
        <f aca="false">E82+K82+Q82+AI82+AO82</f>
        <v>4654542</v>
      </c>
      <c r="AV82" s="74" t="n">
        <f aca="false">F82+L82+R82+AJ82+AP82</f>
        <v>741</v>
      </c>
      <c r="AW82" s="74" t="n">
        <f aca="false">G82+M82+S82+AK82+AQ82</f>
        <v>1446216</v>
      </c>
      <c r="AX82" s="74" t="n">
        <f aca="false">H82+N82+T82+AL82+AR82</f>
        <v>93095</v>
      </c>
      <c r="AY82" s="74" t="n">
        <f aca="false">I82+O82+U82+AM82+AS82</f>
        <v>129648</v>
      </c>
      <c r="AZ82" s="74" t="n">
        <f aca="false">J82+P82+V82+AN82+AT82</f>
        <v>6324242</v>
      </c>
    </row>
    <row r="83" customFormat="false" ht="12.95" hidden="false" customHeight="true" outlineLevel="0" collapsed="false">
      <c r="A83" s="61" t="n">
        <v>2491</v>
      </c>
      <c r="B83" s="80" t="n">
        <v>70983003</v>
      </c>
      <c r="C83" s="63" t="n">
        <v>3113</v>
      </c>
      <c r="D83" s="64" t="s">
        <v>103</v>
      </c>
      <c r="E83" s="76" t="n">
        <v>4297024</v>
      </c>
      <c r="F83" s="69" t="n">
        <v>0</v>
      </c>
      <c r="G83" s="69" t="n">
        <v>1461168</v>
      </c>
      <c r="H83" s="69" t="n">
        <v>85941</v>
      </c>
      <c r="I83" s="69" t="n">
        <v>107634</v>
      </c>
      <c r="J83" s="77" t="n">
        <f aca="false">SUM(E83:I83)</f>
        <v>5951767</v>
      </c>
      <c r="K83" s="91" t="n">
        <v>0</v>
      </c>
      <c r="L83" s="69" t="n">
        <v>0</v>
      </c>
      <c r="M83" s="91" t="n">
        <v>0</v>
      </c>
      <c r="N83" s="92" t="n">
        <v>0</v>
      </c>
      <c r="O83" s="69" t="n">
        <v>0</v>
      </c>
      <c r="P83" s="71" t="n">
        <f aca="false">SUM(K83:O83)</f>
        <v>0</v>
      </c>
      <c r="Q83" s="78" t="n">
        <v>0</v>
      </c>
      <c r="R83" s="69" t="n">
        <v>0</v>
      </c>
      <c r="S83" s="69" t="n">
        <v>0</v>
      </c>
      <c r="T83" s="69" t="n">
        <v>0</v>
      </c>
      <c r="U83" s="69" t="n">
        <v>21000</v>
      </c>
      <c r="V83" s="71" t="n">
        <f aca="false">SUM(Q83:U83)</f>
        <v>21000</v>
      </c>
      <c r="W83" s="78" t="n">
        <v>0</v>
      </c>
      <c r="X83" s="69" t="n">
        <v>0</v>
      </c>
      <c r="Y83" s="69" t="n">
        <v>0</v>
      </c>
      <c r="Z83" s="69" t="n">
        <v>0</v>
      </c>
      <c r="AA83" s="69" t="n">
        <v>0</v>
      </c>
      <c r="AB83" s="79" t="n">
        <f aca="false">SUM(W83:AA83)</f>
        <v>0</v>
      </c>
      <c r="AC83" s="76" t="n">
        <v>0</v>
      </c>
      <c r="AD83" s="69" t="n">
        <v>0</v>
      </c>
      <c r="AE83" s="69" t="n">
        <v>0</v>
      </c>
      <c r="AF83" s="69" t="n">
        <v>0</v>
      </c>
      <c r="AG83" s="69" t="n">
        <v>0</v>
      </c>
      <c r="AH83" s="79" t="n">
        <f aca="false">SUM(AC83:AG83)</f>
        <v>0</v>
      </c>
      <c r="AI83" s="76" t="n">
        <f aca="false">W83+AC83</f>
        <v>0</v>
      </c>
      <c r="AJ83" s="69" t="n">
        <f aca="false">X83+AD83</f>
        <v>0</v>
      </c>
      <c r="AK83" s="69" t="n">
        <f aca="false">Y83+AE83</f>
        <v>0</v>
      </c>
      <c r="AL83" s="69" t="n">
        <f aca="false">Z83+AF83</f>
        <v>0</v>
      </c>
      <c r="AM83" s="69" t="n">
        <f aca="false">AA83+AG83</f>
        <v>0</v>
      </c>
      <c r="AN83" s="71" t="n">
        <f aca="false">AB83+AH83</f>
        <v>0</v>
      </c>
      <c r="AO83" s="97" t="n">
        <v>109152</v>
      </c>
      <c r="AP83" s="69" t="n">
        <v>0</v>
      </c>
      <c r="AQ83" s="98" t="n">
        <v>37112</v>
      </c>
      <c r="AR83" s="98" t="n">
        <v>2183</v>
      </c>
      <c r="AS83" s="69" t="n">
        <v>0</v>
      </c>
      <c r="AT83" s="79" t="n">
        <f aca="false">SUM(AO83:AS83)</f>
        <v>148447</v>
      </c>
      <c r="AU83" s="74" t="n">
        <f aca="false">E83+K83+Q83+AI83+AO83</f>
        <v>4406176</v>
      </c>
      <c r="AV83" s="74" t="n">
        <f aca="false">F83+L83+R83+AJ83+AP83</f>
        <v>0</v>
      </c>
      <c r="AW83" s="74" t="n">
        <f aca="false">G83+M83+S83+AK83+AQ83</f>
        <v>1498280</v>
      </c>
      <c r="AX83" s="74" t="n">
        <f aca="false">H83+N83+T83+AL83+AR83</f>
        <v>88124</v>
      </c>
      <c r="AY83" s="74" t="n">
        <f aca="false">I83+O83+U83+AM83+AS83</f>
        <v>128634</v>
      </c>
      <c r="AZ83" s="74" t="n">
        <f aca="false">J83+P83+V83+AN83+AT83</f>
        <v>6121214</v>
      </c>
    </row>
    <row r="84" customFormat="false" ht="12.95" hidden="false" customHeight="true" outlineLevel="0" collapsed="false">
      <c r="A84" s="61" t="n">
        <v>2302</v>
      </c>
      <c r="B84" s="80" t="n">
        <v>70983127</v>
      </c>
      <c r="C84" s="63" t="n">
        <v>3114</v>
      </c>
      <c r="D84" s="64" t="s">
        <v>104</v>
      </c>
      <c r="E84" s="76" t="n">
        <v>2063790</v>
      </c>
      <c r="F84" s="69" t="n">
        <v>8094</v>
      </c>
      <c r="G84" s="69" t="n">
        <v>704528</v>
      </c>
      <c r="H84" s="69" t="n">
        <v>40927</v>
      </c>
      <c r="I84" s="69" t="n">
        <v>31740</v>
      </c>
      <c r="J84" s="77" t="n">
        <f aca="false">SUM(E84:I84)</f>
        <v>2849079</v>
      </c>
      <c r="K84" s="91" t="n">
        <v>0</v>
      </c>
      <c r="L84" s="69" t="n">
        <v>0</v>
      </c>
      <c r="M84" s="91" t="n">
        <v>0</v>
      </c>
      <c r="N84" s="92" t="n">
        <v>0</v>
      </c>
      <c r="O84" s="69" t="n">
        <v>0</v>
      </c>
      <c r="P84" s="71" t="n">
        <f aca="false">SUM(K84:O84)</f>
        <v>0</v>
      </c>
      <c r="Q84" s="78" t="n">
        <v>0</v>
      </c>
      <c r="R84" s="69" t="n">
        <v>0</v>
      </c>
      <c r="S84" s="69" t="n">
        <v>0</v>
      </c>
      <c r="T84" s="69" t="n">
        <v>0</v>
      </c>
      <c r="U84" s="69" t="n">
        <v>0</v>
      </c>
      <c r="V84" s="71" t="n">
        <f aca="false">SUM(Q84:U84)</f>
        <v>0</v>
      </c>
      <c r="W84" s="78" t="n">
        <v>0</v>
      </c>
      <c r="X84" s="69" t="n">
        <v>0</v>
      </c>
      <c r="Y84" s="69" t="n">
        <v>0</v>
      </c>
      <c r="Z84" s="69" t="n">
        <v>0</v>
      </c>
      <c r="AA84" s="69" t="n">
        <v>0</v>
      </c>
      <c r="AB84" s="79" t="n">
        <f aca="false">SUM(W84:AA84)</f>
        <v>0</v>
      </c>
      <c r="AC84" s="76" t="n">
        <v>0</v>
      </c>
      <c r="AD84" s="69" t="n">
        <v>0</v>
      </c>
      <c r="AE84" s="69" t="n">
        <v>0</v>
      </c>
      <c r="AF84" s="69" t="n">
        <v>0</v>
      </c>
      <c r="AG84" s="69" t="n">
        <v>0</v>
      </c>
      <c r="AH84" s="79" t="n">
        <f aca="false">SUM(AC84:AG84)</f>
        <v>0</v>
      </c>
      <c r="AI84" s="76" t="n">
        <f aca="false">W84+AC84</f>
        <v>0</v>
      </c>
      <c r="AJ84" s="69" t="n">
        <f aca="false">X84+AD84</f>
        <v>0</v>
      </c>
      <c r="AK84" s="69" t="n">
        <f aca="false">Y84+AE84</f>
        <v>0</v>
      </c>
      <c r="AL84" s="69" t="n">
        <f aca="false">Z84+AF84</f>
        <v>0</v>
      </c>
      <c r="AM84" s="69" t="n">
        <f aca="false">AA84+AG84</f>
        <v>0</v>
      </c>
      <c r="AN84" s="71" t="n">
        <f aca="false">AB84+AH84</f>
        <v>0</v>
      </c>
      <c r="AO84" s="97" t="n">
        <v>108423</v>
      </c>
      <c r="AP84" s="69" t="n">
        <v>0</v>
      </c>
      <c r="AQ84" s="98" t="n">
        <v>36864</v>
      </c>
      <c r="AR84" s="98" t="n">
        <v>2168</v>
      </c>
      <c r="AS84" s="69" t="n">
        <v>0</v>
      </c>
      <c r="AT84" s="79" t="n">
        <f aca="false">SUM(AO84:AS84)</f>
        <v>147455</v>
      </c>
      <c r="AU84" s="74" t="n">
        <f aca="false">E84+K84+Q84+AI84+AO84</f>
        <v>2172213</v>
      </c>
      <c r="AV84" s="74" t="n">
        <f aca="false">F84+L84+R84+AJ84+AP84</f>
        <v>8094</v>
      </c>
      <c r="AW84" s="74" t="n">
        <f aca="false">G84+M84+S84+AK84+AQ84</f>
        <v>741392</v>
      </c>
      <c r="AX84" s="74" t="n">
        <f aca="false">H84+N84+T84+AL84+AR84</f>
        <v>43095</v>
      </c>
      <c r="AY84" s="74" t="n">
        <f aca="false">I84+O84+U84+AM84+AS84</f>
        <v>31740</v>
      </c>
      <c r="AZ84" s="74" t="n">
        <f aca="false">J84+P84+V84+AN84+AT84</f>
        <v>2996534</v>
      </c>
    </row>
    <row r="85" customFormat="false" ht="12.95" hidden="false" customHeight="true" outlineLevel="0" collapsed="false">
      <c r="A85" s="61" t="n">
        <v>2459</v>
      </c>
      <c r="B85" s="80" t="n">
        <v>72744707</v>
      </c>
      <c r="C85" s="63" t="n">
        <v>3117</v>
      </c>
      <c r="D85" s="64" t="s">
        <v>105</v>
      </c>
      <c r="E85" s="76" t="n">
        <v>1247237</v>
      </c>
      <c r="F85" s="69" t="n">
        <v>0</v>
      </c>
      <c r="G85" s="69" t="n">
        <v>424123</v>
      </c>
      <c r="H85" s="69" t="n">
        <v>24944</v>
      </c>
      <c r="I85" s="69" t="n">
        <v>28696</v>
      </c>
      <c r="J85" s="77" t="n">
        <f aca="false">SUM(E85:I85)</f>
        <v>1725000</v>
      </c>
      <c r="K85" s="91" t="n">
        <v>285972</v>
      </c>
      <c r="L85" s="69" t="n">
        <v>0</v>
      </c>
      <c r="M85" s="91" t="n">
        <v>97230</v>
      </c>
      <c r="N85" s="92" t="n">
        <v>5719</v>
      </c>
      <c r="O85" s="69" t="n">
        <v>0</v>
      </c>
      <c r="P85" s="71" t="n">
        <f aca="false">SUM(K85:O85)</f>
        <v>388921</v>
      </c>
      <c r="Q85" s="78" t="n">
        <v>0</v>
      </c>
      <c r="R85" s="69" t="n">
        <v>0</v>
      </c>
      <c r="S85" s="69" t="n">
        <v>0</v>
      </c>
      <c r="T85" s="69" t="n">
        <v>0</v>
      </c>
      <c r="U85" s="69" t="n">
        <v>11000</v>
      </c>
      <c r="V85" s="71" t="n">
        <f aca="false">SUM(Q85:U85)</f>
        <v>11000</v>
      </c>
      <c r="W85" s="78" t="n">
        <v>0</v>
      </c>
      <c r="X85" s="69" t="n">
        <v>0</v>
      </c>
      <c r="Y85" s="69" t="n">
        <v>0</v>
      </c>
      <c r="Z85" s="69" t="n">
        <v>0</v>
      </c>
      <c r="AA85" s="69" t="n">
        <v>0</v>
      </c>
      <c r="AB85" s="79" t="n">
        <f aca="false">SUM(W85:AA85)</f>
        <v>0</v>
      </c>
      <c r="AC85" s="76" t="n">
        <v>0</v>
      </c>
      <c r="AD85" s="69" t="n">
        <v>0</v>
      </c>
      <c r="AE85" s="69" t="n">
        <v>0</v>
      </c>
      <c r="AF85" s="69" t="n">
        <v>0</v>
      </c>
      <c r="AG85" s="69" t="n">
        <v>0</v>
      </c>
      <c r="AH85" s="79" t="n">
        <f aca="false">SUM(AC85:AG85)</f>
        <v>0</v>
      </c>
      <c r="AI85" s="76" t="n">
        <f aca="false">W85+AC85</f>
        <v>0</v>
      </c>
      <c r="AJ85" s="69" t="n">
        <f aca="false">X85+AD85</f>
        <v>0</v>
      </c>
      <c r="AK85" s="69" t="n">
        <f aca="false">Y85+AE85</f>
        <v>0</v>
      </c>
      <c r="AL85" s="69" t="n">
        <f aca="false">Z85+AF85</f>
        <v>0</v>
      </c>
      <c r="AM85" s="69" t="n">
        <f aca="false">AA85+AG85</f>
        <v>0</v>
      </c>
      <c r="AN85" s="71" t="n">
        <f aca="false">AB85+AH85</f>
        <v>0</v>
      </c>
      <c r="AO85" s="78" t="n">
        <v>0</v>
      </c>
      <c r="AP85" s="69" t="n">
        <v>0</v>
      </c>
      <c r="AQ85" s="69" t="n">
        <v>0</v>
      </c>
      <c r="AR85" s="69" t="n">
        <v>0</v>
      </c>
      <c r="AS85" s="69" t="n">
        <v>0</v>
      </c>
      <c r="AT85" s="79" t="n">
        <f aca="false">SUM(AO85:AS85)</f>
        <v>0</v>
      </c>
      <c r="AU85" s="74" t="n">
        <f aca="false">E85+K85+Q85+AI85+AO85</f>
        <v>1533209</v>
      </c>
      <c r="AV85" s="74" t="n">
        <f aca="false">F85+L85+R85+AJ85+AP85</f>
        <v>0</v>
      </c>
      <c r="AW85" s="74" t="n">
        <f aca="false">G85+M85+S85+AK85+AQ85</f>
        <v>521353</v>
      </c>
      <c r="AX85" s="74" t="n">
        <f aca="false">H85+N85+T85+AL85+AR85</f>
        <v>30663</v>
      </c>
      <c r="AY85" s="74" t="n">
        <f aca="false">I85+O85+U85+AM85+AS85</f>
        <v>39696</v>
      </c>
      <c r="AZ85" s="74" t="n">
        <f aca="false">J85+P85+V85+AN85+AT85</f>
        <v>2124921</v>
      </c>
    </row>
    <row r="86" customFormat="false" ht="12.95" hidden="false" customHeight="true" outlineLevel="0" collapsed="false">
      <c r="A86" s="61" t="n">
        <v>2405</v>
      </c>
      <c r="B86" s="80" t="n">
        <v>72741881</v>
      </c>
      <c r="C86" s="63" t="n">
        <v>3111</v>
      </c>
      <c r="D86" s="64" t="s">
        <v>106</v>
      </c>
      <c r="E86" s="76" t="n">
        <v>2670571</v>
      </c>
      <c r="F86" s="69" t="n">
        <v>0</v>
      </c>
      <c r="G86" s="69" t="n">
        <v>908126</v>
      </c>
      <c r="H86" s="69" t="n">
        <v>53411</v>
      </c>
      <c r="I86" s="69" t="n">
        <v>30207</v>
      </c>
      <c r="J86" s="77" t="n">
        <f aca="false">SUM(E86:I86)</f>
        <v>3662315</v>
      </c>
      <c r="K86" s="68" t="n">
        <v>0</v>
      </c>
      <c r="L86" s="69" t="n">
        <v>0</v>
      </c>
      <c r="M86" s="68" t="n">
        <v>0</v>
      </c>
      <c r="N86" s="70" t="n">
        <v>0</v>
      </c>
      <c r="O86" s="69" t="n">
        <v>0</v>
      </c>
      <c r="P86" s="71" t="n">
        <f aca="false">SUM(K86:O86)</f>
        <v>0</v>
      </c>
      <c r="Q86" s="78" t="n">
        <v>0</v>
      </c>
      <c r="R86" s="69" t="n">
        <v>0</v>
      </c>
      <c r="S86" s="69" t="n">
        <v>0</v>
      </c>
      <c r="T86" s="69" t="n">
        <v>0</v>
      </c>
      <c r="U86" s="69" t="n">
        <v>0</v>
      </c>
      <c r="V86" s="71" t="n">
        <f aca="false">SUM(Q86:U86)</f>
        <v>0</v>
      </c>
      <c r="W86" s="78" t="n">
        <v>0</v>
      </c>
      <c r="X86" s="69" t="n">
        <v>0</v>
      </c>
      <c r="Y86" s="69" t="n">
        <v>0</v>
      </c>
      <c r="Z86" s="69" t="n">
        <v>0</v>
      </c>
      <c r="AA86" s="69" t="n">
        <v>0</v>
      </c>
      <c r="AB86" s="79" t="n">
        <f aca="false">SUM(W86:AA86)</f>
        <v>0</v>
      </c>
      <c r="AC86" s="76" t="n">
        <v>0</v>
      </c>
      <c r="AD86" s="69" t="n">
        <v>0</v>
      </c>
      <c r="AE86" s="69" t="n">
        <v>0</v>
      </c>
      <c r="AF86" s="69" t="n">
        <v>0</v>
      </c>
      <c r="AG86" s="69" t="n">
        <v>0</v>
      </c>
      <c r="AH86" s="79" t="n">
        <f aca="false">SUM(AC86:AG86)</f>
        <v>0</v>
      </c>
      <c r="AI86" s="76" t="n">
        <f aca="false">W86+AC86</f>
        <v>0</v>
      </c>
      <c r="AJ86" s="69" t="n">
        <f aca="false">X86+AD86</f>
        <v>0</v>
      </c>
      <c r="AK86" s="69" t="n">
        <f aca="false">Y86+AE86</f>
        <v>0</v>
      </c>
      <c r="AL86" s="69" t="n">
        <f aca="false">Z86+AF86</f>
        <v>0</v>
      </c>
      <c r="AM86" s="69" t="n">
        <f aca="false">AA86+AG86</f>
        <v>0</v>
      </c>
      <c r="AN86" s="79" t="n">
        <f aca="false">AB86+AH86</f>
        <v>0</v>
      </c>
      <c r="AO86" s="76" t="n">
        <v>0</v>
      </c>
      <c r="AP86" s="69" t="n">
        <v>0</v>
      </c>
      <c r="AQ86" s="69" t="n">
        <v>0</v>
      </c>
      <c r="AR86" s="69" t="n">
        <v>0</v>
      </c>
      <c r="AS86" s="69" t="n">
        <v>0</v>
      </c>
      <c r="AT86" s="79" t="n">
        <f aca="false">SUM(AO86:AS86)</f>
        <v>0</v>
      </c>
      <c r="AU86" s="74" t="n">
        <f aca="false">E86+K86+Q86+AI86+AO86</f>
        <v>2670571</v>
      </c>
      <c r="AV86" s="74" t="n">
        <f aca="false">F86+L86+R86+AJ86+AP86</f>
        <v>0</v>
      </c>
      <c r="AW86" s="74" t="n">
        <f aca="false">G86+M86+S86+AK86+AQ86</f>
        <v>908126</v>
      </c>
      <c r="AX86" s="74" t="n">
        <f aca="false">H86+N86+T86+AL86+AR86</f>
        <v>53411</v>
      </c>
      <c r="AY86" s="74" t="n">
        <f aca="false">I86+O86+U86+AM86+AS86</f>
        <v>30207</v>
      </c>
      <c r="AZ86" s="74" t="n">
        <f aca="false">J86+P86+V86+AN86+AT86</f>
        <v>3662315</v>
      </c>
    </row>
    <row r="87" customFormat="false" ht="12.95" hidden="false" customHeight="true" outlineLevel="0" collapsed="false">
      <c r="A87" s="61" t="n">
        <v>2317</v>
      </c>
      <c r="B87" s="80" t="n">
        <v>69411123</v>
      </c>
      <c r="C87" s="63" t="n">
        <v>3141</v>
      </c>
      <c r="D87" s="64" t="s">
        <v>107</v>
      </c>
      <c r="E87" s="76" t="n">
        <v>587172</v>
      </c>
      <c r="F87" s="69" t="n">
        <v>0</v>
      </c>
      <c r="G87" s="69" t="n">
        <v>199667</v>
      </c>
      <c r="H87" s="69" t="n">
        <v>11744</v>
      </c>
      <c r="I87" s="69" t="n">
        <v>9806</v>
      </c>
      <c r="J87" s="77" t="n">
        <f aca="false">SUM(E87:I87)</f>
        <v>808389</v>
      </c>
      <c r="K87" s="68" t="n">
        <v>205608</v>
      </c>
      <c r="L87" s="69" t="n">
        <v>0</v>
      </c>
      <c r="M87" s="68" t="n">
        <v>69907</v>
      </c>
      <c r="N87" s="70" t="n">
        <v>4112</v>
      </c>
      <c r="O87" s="69" t="n">
        <v>0</v>
      </c>
      <c r="P87" s="71" t="n">
        <f aca="false">SUM(K87:O87)</f>
        <v>279627</v>
      </c>
      <c r="Q87" s="78" t="n">
        <v>0</v>
      </c>
      <c r="R87" s="69" t="n">
        <v>0</v>
      </c>
      <c r="S87" s="69" t="n">
        <v>0</v>
      </c>
      <c r="T87" s="69" t="n">
        <v>0</v>
      </c>
      <c r="U87" s="69" t="n">
        <v>0</v>
      </c>
      <c r="V87" s="71" t="n">
        <f aca="false">SUM(Q87:U87)</f>
        <v>0</v>
      </c>
      <c r="W87" s="78" t="n">
        <v>0</v>
      </c>
      <c r="X87" s="69" t="n">
        <v>0</v>
      </c>
      <c r="Y87" s="69" t="n">
        <v>0</v>
      </c>
      <c r="Z87" s="69" t="n">
        <v>0</v>
      </c>
      <c r="AA87" s="69" t="n">
        <v>0</v>
      </c>
      <c r="AB87" s="79" t="n">
        <f aca="false">SUM(W87:AA87)</f>
        <v>0</v>
      </c>
      <c r="AC87" s="76" t="n">
        <v>0</v>
      </c>
      <c r="AD87" s="69" t="n">
        <v>0</v>
      </c>
      <c r="AE87" s="69" t="n">
        <v>0</v>
      </c>
      <c r="AF87" s="69" t="n">
        <v>0</v>
      </c>
      <c r="AG87" s="69" t="n">
        <v>0</v>
      </c>
      <c r="AH87" s="79" t="n">
        <f aca="false">SUM(AC87:AG87)</f>
        <v>0</v>
      </c>
      <c r="AI87" s="76" t="n">
        <f aca="false">W87+AC87</f>
        <v>0</v>
      </c>
      <c r="AJ87" s="69" t="n">
        <f aca="false">X87+AD87</f>
        <v>0</v>
      </c>
      <c r="AK87" s="69" t="n">
        <f aca="false">Y87+AE87</f>
        <v>0</v>
      </c>
      <c r="AL87" s="69" t="n">
        <f aca="false">Z87+AF87</f>
        <v>0</v>
      </c>
      <c r="AM87" s="69" t="n">
        <f aca="false">AA87+AG87</f>
        <v>0</v>
      </c>
      <c r="AN87" s="79" t="n">
        <f aca="false">AB87+AH87</f>
        <v>0</v>
      </c>
      <c r="AO87" s="76" t="n">
        <v>0</v>
      </c>
      <c r="AP87" s="69" t="n">
        <v>0</v>
      </c>
      <c r="AQ87" s="69" t="n">
        <v>0</v>
      </c>
      <c r="AR87" s="69" t="n">
        <v>0</v>
      </c>
      <c r="AS87" s="69" t="n">
        <v>0</v>
      </c>
      <c r="AT87" s="79" t="n">
        <f aca="false">SUM(AO87:AS87)</f>
        <v>0</v>
      </c>
      <c r="AU87" s="74" t="n">
        <f aca="false">E87+K87+Q87+AI87+AO87</f>
        <v>792780</v>
      </c>
      <c r="AV87" s="74" t="n">
        <f aca="false">F87+L87+R87+AJ87+AP87</f>
        <v>0</v>
      </c>
      <c r="AW87" s="74" t="n">
        <f aca="false">G87+M87+S87+AK87+AQ87</f>
        <v>269574</v>
      </c>
      <c r="AX87" s="74" t="n">
        <f aca="false">H87+N87+T87+AL87+AR87</f>
        <v>15856</v>
      </c>
      <c r="AY87" s="74" t="n">
        <f aca="false">I87+O87+U87+AM87+AS87</f>
        <v>9806</v>
      </c>
      <c r="AZ87" s="74" t="n">
        <f aca="false">J87+P87+V87+AN87+AT87</f>
        <v>1088016</v>
      </c>
    </row>
    <row r="88" customFormat="false" ht="12.95" hidden="false" customHeight="true" outlineLevel="0" collapsed="false">
      <c r="A88" s="61" t="n">
        <v>2461</v>
      </c>
      <c r="B88" s="80" t="n">
        <v>72741724</v>
      </c>
      <c r="C88" s="63" t="n">
        <v>3117</v>
      </c>
      <c r="D88" s="64" t="s">
        <v>108</v>
      </c>
      <c r="E88" s="76" t="n">
        <v>742086</v>
      </c>
      <c r="F88" s="69" t="n">
        <v>2469</v>
      </c>
      <c r="G88" s="69" t="n">
        <v>253186</v>
      </c>
      <c r="H88" s="69" t="n">
        <v>14843</v>
      </c>
      <c r="I88" s="69" t="n">
        <v>13325</v>
      </c>
      <c r="J88" s="77" t="n">
        <f aca="false">SUM(E88:I88)</f>
        <v>1025909</v>
      </c>
      <c r="K88" s="91" t="n">
        <v>35590</v>
      </c>
      <c r="L88" s="69" t="n">
        <v>0</v>
      </c>
      <c r="M88" s="91" t="n">
        <v>12100</v>
      </c>
      <c r="N88" s="92" t="n">
        <v>712</v>
      </c>
      <c r="O88" s="69" t="n">
        <v>0</v>
      </c>
      <c r="P88" s="71" t="n">
        <f aca="false">SUM(K88:O88)</f>
        <v>48402</v>
      </c>
      <c r="Q88" s="78" t="n">
        <v>0</v>
      </c>
      <c r="R88" s="69" t="n">
        <v>0</v>
      </c>
      <c r="S88" s="69" t="n">
        <v>0</v>
      </c>
      <c r="T88" s="69" t="n">
        <v>0</v>
      </c>
      <c r="U88" s="69" t="n">
        <v>4000</v>
      </c>
      <c r="V88" s="71" t="n">
        <f aca="false">SUM(Q88:U88)</f>
        <v>4000</v>
      </c>
      <c r="W88" s="78" t="n">
        <v>0</v>
      </c>
      <c r="X88" s="69" t="n">
        <v>0</v>
      </c>
      <c r="Y88" s="69" t="n">
        <v>0</v>
      </c>
      <c r="Z88" s="69" t="n">
        <v>0</v>
      </c>
      <c r="AA88" s="69" t="n">
        <v>0</v>
      </c>
      <c r="AB88" s="79" t="n">
        <f aca="false">SUM(W88:AA88)</f>
        <v>0</v>
      </c>
      <c r="AC88" s="76" t="n">
        <v>0</v>
      </c>
      <c r="AD88" s="69" t="n">
        <v>0</v>
      </c>
      <c r="AE88" s="69" t="n">
        <v>0</v>
      </c>
      <c r="AF88" s="69" t="n">
        <v>0</v>
      </c>
      <c r="AG88" s="69" t="n">
        <v>0</v>
      </c>
      <c r="AH88" s="79" t="n">
        <f aca="false">SUM(AC88:AG88)</f>
        <v>0</v>
      </c>
      <c r="AI88" s="76" t="n">
        <f aca="false">W88+AC88</f>
        <v>0</v>
      </c>
      <c r="AJ88" s="69" t="n">
        <f aca="false">X88+AD88</f>
        <v>0</v>
      </c>
      <c r="AK88" s="69" t="n">
        <f aca="false">Y88+AE88</f>
        <v>0</v>
      </c>
      <c r="AL88" s="69" t="n">
        <f aca="false">Z88+AF88</f>
        <v>0</v>
      </c>
      <c r="AM88" s="69" t="n">
        <f aca="false">AA88+AG88</f>
        <v>0</v>
      </c>
      <c r="AN88" s="79" t="n">
        <f aca="false">AB88+AH88</f>
        <v>0</v>
      </c>
      <c r="AO88" s="76" t="n">
        <v>0</v>
      </c>
      <c r="AP88" s="69" t="n">
        <v>0</v>
      </c>
      <c r="AQ88" s="69" t="n">
        <v>0</v>
      </c>
      <c r="AR88" s="69" t="n">
        <v>0</v>
      </c>
      <c r="AS88" s="69" t="n">
        <v>0</v>
      </c>
      <c r="AT88" s="79" t="n">
        <f aca="false">SUM(AO88:AS88)</f>
        <v>0</v>
      </c>
      <c r="AU88" s="74" t="n">
        <f aca="false">E88+K88+Q88+AI88+AO88</f>
        <v>777676</v>
      </c>
      <c r="AV88" s="74" t="n">
        <f aca="false">F88+L88+R88+AJ88+AP88</f>
        <v>2469</v>
      </c>
      <c r="AW88" s="74" t="n">
        <f aca="false">G88+M88+S88+AK88+AQ88</f>
        <v>265286</v>
      </c>
      <c r="AX88" s="74" t="n">
        <f aca="false">H88+N88+T88+AL88+AR88</f>
        <v>15555</v>
      </c>
      <c r="AY88" s="74" t="n">
        <f aca="false">I88+O88+U88+AM88+AS88</f>
        <v>17325</v>
      </c>
      <c r="AZ88" s="74" t="n">
        <f aca="false">J88+P88+V88+AN88+AT88</f>
        <v>1078311</v>
      </c>
    </row>
    <row r="89" customFormat="false" ht="12.95" hidden="false" customHeight="true" outlineLevel="0" collapsed="false">
      <c r="A89" s="61" t="n">
        <v>2460</v>
      </c>
      <c r="B89" s="80" t="n">
        <v>72741643</v>
      </c>
      <c r="C89" s="63" t="n">
        <v>3113</v>
      </c>
      <c r="D89" s="64" t="s">
        <v>109</v>
      </c>
      <c r="E89" s="76" t="n">
        <v>7633040</v>
      </c>
      <c r="F89" s="69" t="n">
        <v>146602</v>
      </c>
      <c r="G89" s="69" t="n">
        <v>2595554</v>
      </c>
      <c r="H89" s="69" t="n">
        <v>152661</v>
      </c>
      <c r="I89" s="69" t="n">
        <v>210209</v>
      </c>
      <c r="J89" s="77" t="n">
        <f aca="false">SUM(E89:I89)</f>
        <v>10738066</v>
      </c>
      <c r="K89" s="91" t="n">
        <v>0</v>
      </c>
      <c r="L89" s="69" t="n">
        <v>0</v>
      </c>
      <c r="M89" s="91" t="n">
        <v>0</v>
      </c>
      <c r="N89" s="92" t="n">
        <v>0</v>
      </c>
      <c r="O89" s="69" t="n">
        <v>0</v>
      </c>
      <c r="P89" s="71" t="n">
        <f aca="false">SUM(K89:O89)</f>
        <v>0</v>
      </c>
      <c r="Q89" s="78" t="n">
        <v>0</v>
      </c>
      <c r="R89" s="69" t="n">
        <v>0</v>
      </c>
      <c r="S89" s="69" t="n">
        <v>0</v>
      </c>
      <c r="T89" s="69" t="n">
        <v>0</v>
      </c>
      <c r="U89" s="69" t="n">
        <v>44000</v>
      </c>
      <c r="V89" s="71" t="n">
        <f aca="false">SUM(Q89:U89)</f>
        <v>44000</v>
      </c>
      <c r="W89" s="78" t="n">
        <v>0</v>
      </c>
      <c r="X89" s="69" t="n">
        <v>0</v>
      </c>
      <c r="Y89" s="69" t="n">
        <v>0</v>
      </c>
      <c r="Z89" s="69" t="n">
        <v>0</v>
      </c>
      <c r="AA89" s="69" t="n">
        <v>0</v>
      </c>
      <c r="AB89" s="79" t="n">
        <f aca="false">SUM(W89:AA89)</f>
        <v>0</v>
      </c>
      <c r="AC89" s="76" t="n">
        <v>0</v>
      </c>
      <c r="AD89" s="69" t="n">
        <v>0</v>
      </c>
      <c r="AE89" s="69" t="n">
        <v>0</v>
      </c>
      <c r="AF89" s="69" t="n">
        <v>0</v>
      </c>
      <c r="AG89" s="69" t="n">
        <v>0</v>
      </c>
      <c r="AH89" s="79" t="n">
        <f aca="false">SUM(AC89:AG89)</f>
        <v>0</v>
      </c>
      <c r="AI89" s="76" t="n">
        <f aca="false">W89+AC89</f>
        <v>0</v>
      </c>
      <c r="AJ89" s="69" t="n">
        <f aca="false">X89+AD89</f>
        <v>0</v>
      </c>
      <c r="AK89" s="69" t="n">
        <f aca="false">Y89+AE89</f>
        <v>0</v>
      </c>
      <c r="AL89" s="69" t="n">
        <f aca="false">Z89+AF89</f>
        <v>0</v>
      </c>
      <c r="AM89" s="69" t="n">
        <f aca="false">AA89+AG89</f>
        <v>0</v>
      </c>
      <c r="AN89" s="79" t="n">
        <f aca="false">AB89+AH89</f>
        <v>0</v>
      </c>
      <c r="AO89" s="76" t="n">
        <v>108423</v>
      </c>
      <c r="AP89" s="69" t="n">
        <v>0</v>
      </c>
      <c r="AQ89" s="98" t="n">
        <v>36864</v>
      </c>
      <c r="AR89" s="98" t="n">
        <v>2168</v>
      </c>
      <c r="AS89" s="69" t="n">
        <v>0</v>
      </c>
      <c r="AT89" s="79" t="n">
        <f aca="false">SUM(AO89:AS89)</f>
        <v>147455</v>
      </c>
      <c r="AU89" s="74" t="n">
        <f aca="false">E89+K89+Q89+AI89+AO89</f>
        <v>7741463</v>
      </c>
      <c r="AV89" s="74" t="n">
        <f aca="false">F89+L89+R89+AJ89+AP89</f>
        <v>146602</v>
      </c>
      <c r="AW89" s="74" t="n">
        <f aca="false">G89+M89+S89+AK89+AQ89</f>
        <v>2632418</v>
      </c>
      <c r="AX89" s="74" t="n">
        <f aca="false">H89+N89+T89+AL89+AR89</f>
        <v>154829</v>
      </c>
      <c r="AY89" s="74" t="n">
        <f aca="false">I89+O89+U89+AM89+AS89</f>
        <v>254209</v>
      </c>
      <c r="AZ89" s="74" t="n">
        <f aca="false">J89+P89+V89+AN89+AT89</f>
        <v>10929521</v>
      </c>
    </row>
    <row r="90" customFormat="false" ht="12.95" hidden="false" customHeight="true" outlineLevel="0" collapsed="false">
      <c r="A90" s="61" t="n">
        <v>2324</v>
      </c>
      <c r="B90" s="80" t="n">
        <v>71013083</v>
      </c>
      <c r="C90" s="63" t="n">
        <v>3111</v>
      </c>
      <c r="D90" s="64" t="s">
        <v>110</v>
      </c>
      <c r="E90" s="76" t="n">
        <v>833221</v>
      </c>
      <c r="F90" s="69" t="n">
        <v>0</v>
      </c>
      <c r="G90" s="69" t="n">
        <v>283336</v>
      </c>
      <c r="H90" s="69" t="n">
        <v>16665</v>
      </c>
      <c r="I90" s="69" t="n">
        <v>8939</v>
      </c>
      <c r="J90" s="77" t="n">
        <f aca="false">SUM(E90:I90)</f>
        <v>1142161</v>
      </c>
      <c r="K90" s="68" t="n">
        <v>0</v>
      </c>
      <c r="L90" s="69" t="n">
        <v>0</v>
      </c>
      <c r="M90" s="68" t="n">
        <v>0</v>
      </c>
      <c r="N90" s="70" t="n">
        <v>0</v>
      </c>
      <c r="O90" s="69" t="n">
        <v>0</v>
      </c>
      <c r="P90" s="71" t="n">
        <f aca="false">SUM(K90:O90)</f>
        <v>0</v>
      </c>
      <c r="Q90" s="78" t="n">
        <v>0</v>
      </c>
      <c r="R90" s="69" t="n">
        <v>0</v>
      </c>
      <c r="S90" s="69" t="n">
        <v>0</v>
      </c>
      <c r="T90" s="69" t="n">
        <v>0</v>
      </c>
      <c r="U90" s="69" t="n">
        <v>0</v>
      </c>
      <c r="V90" s="71" t="n">
        <f aca="false">SUM(Q90:U90)</f>
        <v>0</v>
      </c>
      <c r="W90" s="78" t="n">
        <v>0</v>
      </c>
      <c r="X90" s="69" t="n">
        <v>0</v>
      </c>
      <c r="Y90" s="69" t="n">
        <v>0</v>
      </c>
      <c r="Z90" s="69" t="n">
        <v>0</v>
      </c>
      <c r="AA90" s="69" t="n">
        <v>0</v>
      </c>
      <c r="AB90" s="79" t="n">
        <f aca="false">SUM(W90:AA90)</f>
        <v>0</v>
      </c>
      <c r="AC90" s="76" t="n">
        <v>0</v>
      </c>
      <c r="AD90" s="69" t="n">
        <v>0</v>
      </c>
      <c r="AE90" s="69" t="n">
        <v>0</v>
      </c>
      <c r="AF90" s="69" t="n">
        <v>0</v>
      </c>
      <c r="AG90" s="69" t="n">
        <v>0</v>
      </c>
      <c r="AH90" s="79" t="n">
        <f aca="false">SUM(AC90:AG90)</f>
        <v>0</v>
      </c>
      <c r="AI90" s="76" t="n">
        <f aca="false">W90+AC90</f>
        <v>0</v>
      </c>
      <c r="AJ90" s="69" t="n">
        <f aca="false">X90+AD90</f>
        <v>0</v>
      </c>
      <c r="AK90" s="69" t="n">
        <f aca="false">Y90+AE90</f>
        <v>0</v>
      </c>
      <c r="AL90" s="69" t="n">
        <f aca="false">Z90+AF90</f>
        <v>0</v>
      </c>
      <c r="AM90" s="69" t="n">
        <f aca="false">AA90+AG90</f>
        <v>0</v>
      </c>
      <c r="AN90" s="79" t="n">
        <f aca="false">AB90+AH90</f>
        <v>0</v>
      </c>
      <c r="AO90" s="76" t="n">
        <v>0</v>
      </c>
      <c r="AP90" s="69" t="n">
        <v>0</v>
      </c>
      <c r="AQ90" s="69" t="n">
        <v>0</v>
      </c>
      <c r="AR90" s="69" t="n">
        <v>0</v>
      </c>
      <c r="AS90" s="69" t="n">
        <v>0</v>
      </c>
      <c r="AT90" s="79" t="n">
        <f aca="false">SUM(AO90:AS90)</f>
        <v>0</v>
      </c>
      <c r="AU90" s="74" t="n">
        <f aca="false">E90+K90+Q90+AI90+AO90</f>
        <v>833221</v>
      </c>
      <c r="AV90" s="74" t="n">
        <f aca="false">F90+L90+R90+AJ90+AP90</f>
        <v>0</v>
      </c>
      <c r="AW90" s="74" t="n">
        <f aca="false">G90+M90+S90+AK90+AQ90</f>
        <v>283336</v>
      </c>
      <c r="AX90" s="74" t="n">
        <f aca="false">H90+N90+T90+AL90+AR90</f>
        <v>16665</v>
      </c>
      <c r="AY90" s="74" t="n">
        <f aca="false">I90+O90+U90+AM90+AS90</f>
        <v>8939</v>
      </c>
      <c r="AZ90" s="74" t="n">
        <f aca="false">J90+P90+V90+AN90+AT90</f>
        <v>1142161</v>
      </c>
    </row>
    <row r="91" customFormat="false" ht="12.95" hidden="false" customHeight="true" outlineLevel="0" collapsed="false">
      <c r="A91" s="61" t="n">
        <v>2325</v>
      </c>
      <c r="B91" s="80" t="n">
        <v>46750321</v>
      </c>
      <c r="C91" s="63" t="n">
        <v>3113</v>
      </c>
      <c r="D91" s="64" t="s">
        <v>111</v>
      </c>
      <c r="E91" s="76" t="n">
        <v>4777905</v>
      </c>
      <c r="F91" s="69" t="n">
        <v>11357</v>
      </c>
      <c r="G91" s="69" t="n">
        <v>1628585</v>
      </c>
      <c r="H91" s="69" t="n">
        <v>95558</v>
      </c>
      <c r="I91" s="69" t="n">
        <v>138749</v>
      </c>
      <c r="J91" s="77" t="n">
        <f aca="false">SUM(E91:I91)</f>
        <v>6652154</v>
      </c>
      <c r="K91" s="91" t="n">
        <v>0</v>
      </c>
      <c r="L91" s="69" t="n">
        <v>0</v>
      </c>
      <c r="M91" s="91" t="n">
        <v>0</v>
      </c>
      <c r="N91" s="92" t="n">
        <v>0</v>
      </c>
      <c r="O91" s="69" t="n">
        <v>0</v>
      </c>
      <c r="P91" s="71" t="n">
        <f aca="false">SUM(K91:O91)</f>
        <v>0</v>
      </c>
      <c r="Q91" s="78" t="n">
        <v>0</v>
      </c>
      <c r="R91" s="69" t="n">
        <v>0</v>
      </c>
      <c r="S91" s="69" t="n">
        <v>0</v>
      </c>
      <c r="T91" s="69" t="n">
        <v>0</v>
      </c>
      <c r="U91" s="69" t="n">
        <v>28000</v>
      </c>
      <c r="V91" s="71" t="n">
        <f aca="false">SUM(Q91:U91)</f>
        <v>28000</v>
      </c>
      <c r="W91" s="78" t="n">
        <v>0</v>
      </c>
      <c r="X91" s="69" t="n">
        <v>0</v>
      </c>
      <c r="Y91" s="69" t="n">
        <v>0</v>
      </c>
      <c r="Z91" s="69" t="n">
        <v>0</v>
      </c>
      <c r="AA91" s="69" t="n">
        <v>0</v>
      </c>
      <c r="AB91" s="79" t="n">
        <f aca="false">SUM(W91:AA91)</f>
        <v>0</v>
      </c>
      <c r="AC91" s="76" t="n">
        <v>0</v>
      </c>
      <c r="AD91" s="69" t="n">
        <v>0</v>
      </c>
      <c r="AE91" s="69" t="n">
        <v>0</v>
      </c>
      <c r="AF91" s="69" t="n">
        <v>0</v>
      </c>
      <c r="AG91" s="69" t="n">
        <v>0</v>
      </c>
      <c r="AH91" s="79" t="n">
        <f aca="false">SUM(AC91:AG91)</f>
        <v>0</v>
      </c>
      <c r="AI91" s="76" t="n">
        <f aca="false">W91+AC91</f>
        <v>0</v>
      </c>
      <c r="AJ91" s="69" t="n">
        <f aca="false">X91+AD91</f>
        <v>0</v>
      </c>
      <c r="AK91" s="69" t="n">
        <f aca="false">Y91+AE91</f>
        <v>0</v>
      </c>
      <c r="AL91" s="69" t="n">
        <f aca="false">Z91+AF91</f>
        <v>0</v>
      </c>
      <c r="AM91" s="69" t="n">
        <f aca="false">AA91+AG91</f>
        <v>0</v>
      </c>
      <c r="AN91" s="79" t="n">
        <f aca="false">AB91+AH91</f>
        <v>0</v>
      </c>
      <c r="AO91" s="76" t="n">
        <v>0</v>
      </c>
      <c r="AP91" s="69" t="n">
        <v>0</v>
      </c>
      <c r="AQ91" s="69" t="n">
        <v>0</v>
      </c>
      <c r="AR91" s="69" t="n">
        <v>0</v>
      </c>
      <c r="AS91" s="69" t="n">
        <v>0</v>
      </c>
      <c r="AT91" s="79" t="n">
        <f aca="false">SUM(AO91:AS91)</f>
        <v>0</v>
      </c>
      <c r="AU91" s="74" t="n">
        <f aca="false">E91+K91+Q91+AI91+AO91</f>
        <v>4777905</v>
      </c>
      <c r="AV91" s="74" t="n">
        <f aca="false">F91+L91+R91+AJ91+AP91</f>
        <v>11357</v>
      </c>
      <c r="AW91" s="74" t="n">
        <f aca="false">G91+M91+S91+AK91+AQ91</f>
        <v>1628585</v>
      </c>
      <c r="AX91" s="74" t="n">
        <f aca="false">H91+N91+T91+AL91+AR91</f>
        <v>95558</v>
      </c>
      <c r="AY91" s="74" t="n">
        <f aca="false">I91+O91+U91+AM91+AS91</f>
        <v>166749</v>
      </c>
      <c r="AZ91" s="74" t="n">
        <f aca="false">J91+P91+V91+AN91+AT91</f>
        <v>6680154</v>
      </c>
    </row>
    <row r="92" customFormat="false" ht="12.95" hidden="false" customHeight="true" outlineLevel="0" collapsed="false">
      <c r="A92" s="61" t="n">
        <v>2326</v>
      </c>
      <c r="B92" s="80" t="n">
        <v>71013067</v>
      </c>
      <c r="C92" s="63" t="n">
        <v>3231</v>
      </c>
      <c r="D92" s="64" t="s">
        <v>112</v>
      </c>
      <c r="E92" s="76" t="n">
        <v>389258</v>
      </c>
      <c r="F92" s="69" t="n">
        <v>0</v>
      </c>
      <c r="G92" s="69" t="n">
        <v>132364</v>
      </c>
      <c r="H92" s="69" t="n">
        <v>7786</v>
      </c>
      <c r="I92" s="69" t="n">
        <v>1401</v>
      </c>
      <c r="J92" s="77" t="n">
        <f aca="false">SUM(E92:I92)</f>
        <v>530809</v>
      </c>
      <c r="K92" s="89" t="n">
        <v>0</v>
      </c>
      <c r="L92" s="69" t="n">
        <v>0</v>
      </c>
      <c r="M92" s="89" t="n">
        <v>0</v>
      </c>
      <c r="N92" s="90" t="n">
        <v>0</v>
      </c>
      <c r="O92" s="69" t="n">
        <v>0</v>
      </c>
      <c r="P92" s="71" t="n">
        <f aca="false">SUM(K92:O92)</f>
        <v>0</v>
      </c>
      <c r="Q92" s="78" t="n">
        <v>0</v>
      </c>
      <c r="R92" s="69" t="n">
        <v>0</v>
      </c>
      <c r="S92" s="69" t="n">
        <v>0</v>
      </c>
      <c r="T92" s="69" t="n">
        <v>0</v>
      </c>
      <c r="U92" s="69" t="n">
        <v>0</v>
      </c>
      <c r="V92" s="71" t="n">
        <f aca="false">SUM(Q92:U92)</f>
        <v>0</v>
      </c>
      <c r="W92" s="78" t="n">
        <v>0</v>
      </c>
      <c r="X92" s="69" t="n">
        <v>0</v>
      </c>
      <c r="Y92" s="69" t="n">
        <v>0</v>
      </c>
      <c r="Z92" s="69" t="n">
        <v>0</v>
      </c>
      <c r="AA92" s="69" t="n">
        <v>0</v>
      </c>
      <c r="AB92" s="79" t="n">
        <f aca="false">SUM(W92:AA92)</f>
        <v>0</v>
      </c>
      <c r="AC92" s="76" t="n">
        <v>0</v>
      </c>
      <c r="AD92" s="69" t="n">
        <v>0</v>
      </c>
      <c r="AE92" s="69" t="n">
        <v>0</v>
      </c>
      <c r="AF92" s="69" t="n">
        <v>0</v>
      </c>
      <c r="AG92" s="69" t="n">
        <v>0</v>
      </c>
      <c r="AH92" s="79" t="n">
        <f aca="false">SUM(AC92:AG92)</f>
        <v>0</v>
      </c>
      <c r="AI92" s="76" t="n">
        <f aca="false">W92+AC92</f>
        <v>0</v>
      </c>
      <c r="AJ92" s="69" t="n">
        <f aca="false">X92+AD92</f>
        <v>0</v>
      </c>
      <c r="AK92" s="69" t="n">
        <f aca="false">Y92+AE92</f>
        <v>0</v>
      </c>
      <c r="AL92" s="69" t="n">
        <f aca="false">Z92+AF92</f>
        <v>0</v>
      </c>
      <c r="AM92" s="69" t="n">
        <f aca="false">AA92+AG92</f>
        <v>0</v>
      </c>
      <c r="AN92" s="79" t="n">
        <f aca="false">AB92+AH92</f>
        <v>0</v>
      </c>
      <c r="AO92" s="76" t="n">
        <v>0</v>
      </c>
      <c r="AP92" s="69" t="n">
        <v>0</v>
      </c>
      <c r="AQ92" s="69" t="n">
        <v>0</v>
      </c>
      <c r="AR92" s="69" t="n">
        <v>0</v>
      </c>
      <c r="AS92" s="69" t="n">
        <v>0</v>
      </c>
      <c r="AT92" s="79" t="n">
        <f aca="false">SUM(AO92:AS92)</f>
        <v>0</v>
      </c>
      <c r="AU92" s="74" t="n">
        <f aca="false">E92+K92+Q92+AI92+AO92</f>
        <v>389258</v>
      </c>
      <c r="AV92" s="74" t="n">
        <f aca="false">F92+L92+R92+AJ92+AP92</f>
        <v>0</v>
      </c>
      <c r="AW92" s="74" t="n">
        <f aca="false">G92+M92+S92+AK92+AQ92</f>
        <v>132364</v>
      </c>
      <c r="AX92" s="74" t="n">
        <f aca="false">H92+N92+T92+AL92+AR92</f>
        <v>7786</v>
      </c>
      <c r="AY92" s="74" t="n">
        <f aca="false">I92+O92+U92+AM92+AS92</f>
        <v>1401</v>
      </c>
      <c r="AZ92" s="74" t="n">
        <f aca="false">J92+P92+V92+AN92+AT92</f>
        <v>530809</v>
      </c>
    </row>
    <row r="93" customFormat="false" ht="12.95" hidden="false" customHeight="true" outlineLevel="0" collapsed="false">
      <c r="A93" s="61" t="n">
        <v>2406</v>
      </c>
      <c r="B93" s="80" t="n">
        <v>70695091</v>
      </c>
      <c r="C93" s="63" t="n">
        <v>3111</v>
      </c>
      <c r="D93" s="64" t="s">
        <v>113</v>
      </c>
      <c r="E93" s="76" t="n">
        <v>438312</v>
      </c>
      <c r="F93" s="69" t="n">
        <v>0</v>
      </c>
      <c r="G93" s="69" t="n">
        <v>149048</v>
      </c>
      <c r="H93" s="69" t="n">
        <v>8767</v>
      </c>
      <c r="I93" s="69" t="n">
        <v>4368</v>
      </c>
      <c r="J93" s="77" t="n">
        <f aca="false">SUM(E93:I93)</f>
        <v>600495</v>
      </c>
      <c r="K93" s="68" t="n">
        <v>0</v>
      </c>
      <c r="L93" s="69" t="n">
        <v>0</v>
      </c>
      <c r="M93" s="68" t="n">
        <v>0</v>
      </c>
      <c r="N93" s="70" t="n">
        <v>0</v>
      </c>
      <c r="O93" s="69" t="n">
        <v>0</v>
      </c>
      <c r="P93" s="71" t="n">
        <f aca="false">SUM(K93:O93)</f>
        <v>0</v>
      </c>
      <c r="Q93" s="78" t="n">
        <v>0</v>
      </c>
      <c r="R93" s="69" t="n">
        <v>0</v>
      </c>
      <c r="S93" s="69" t="n">
        <v>0</v>
      </c>
      <c r="T93" s="69" t="n">
        <v>0</v>
      </c>
      <c r="U93" s="69" t="n">
        <v>0</v>
      </c>
      <c r="V93" s="71" t="n">
        <f aca="false">SUM(Q93:U93)</f>
        <v>0</v>
      </c>
      <c r="W93" s="78" t="n">
        <v>0</v>
      </c>
      <c r="X93" s="69" t="n">
        <v>0</v>
      </c>
      <c r="Y93" s="69" t="n">
        <v>0</v>
      </c>
      <c r="Z93" s="69" t="n">
        <v>0</v>
      </c>
      <c r="AA93" s="69" t="n">
        <v>0</v>
      </c>
      <c r="AB93" s="79" t="n">
        <f aca="false">SUM(W93:AA93)</f>
        <v>0</v>
      </c>
      <c r="AC93" s="76" t="n">
        <v>0</v>
      </c>
      <c r="AD93" s="69" t="n">
        <v>0</v>
      </c>
      <c r="AE93" s="69" t="n">
        <v>0</v>
      </c>
      <c r="AF93" s="69" t="n">
        <v>0</v>
      </c>
      <c r="AG93" s="69" t="n">
        <v>0</v>
      </c>
      <c r="AH93" s="79" t="n">
        <f aca="false">SUM(AC93:AG93)</f>
        <v>0</v>
      </c>
      <c r="AI93" s="76" t="n">
        <f aca="false">W93+AC93</f>
        <v>0</v>
      </c>
      <c r="AJ93" s="69" t="n">
        <f aca="false">X93+AD93</f>
        <v>0</v>
      </c>
      <c r="AK93" s="69" t="n">
        <f aca="false">Y93+AE93</f>
        <v>0</v>
      </c>
      <c r="AL93" s="69" t="n">
        <f aca="false">Z93+AF93</f>
        <v>0</v>
      </c>
      <c r="AM93" s="69" t="n">
        <f aca="false">AA93+AG93</f>
        <v>0</v>
      </c>
      <c r="AN93" s="79" t="n">
        <f aca="false">AB93+AH93</f>
        <v>0</v>
      </c>
      <c r="AO93" s="76" t="n">
        <v>0</v>
      </c>
      <c r="AP93" s="69" t="n">
        <v>0</v>
      </c>
      <c r="AQ93" s="69" t="n">
        <v>0</v>
      </c>
      <c r="AR93" s="69" t="n">
        <v>0</v>
      </c>
      <c r="AS93" s="69" t="n">
        <v>0</v>
      </c>
      <c r="AT93" s="79" t="n">
        <f aca="false">SUM(AO93:AS93)</f>
        <v>0</v>
      </c>
      <c r="AU93" s="74" t="n">
        <f aca="false">E93+K93+Q93+AI93+AO93</f>
        <v>438312</v>
      </c>
      <c r="AV93" s="74" t="n">
        <f aca="false">F93+L93+R93+AJ93+AP93</f>
        <v>0</v>
      </c>
      <c r="AW93" s="74" t="n">
        <f aca="false">G93+M93+S93+AK93+AQ93</f>
        <v>149048</v>
      </c>
      <c r="AX93" s="74" t="n">
        <f aca="false">H93+N93+T93+AL93+AR93</f>
        <v>8767</v>
      </c>
      <c r="AY93" s="74" t="n">
        <f aca="false">I93+O93+U93+AM93+AS93</f>
        <v>4368</v>
      </c>
      <c r="AZ93" s="74" t="n">
        <f aca="false">J93+P93+V93+AN93+AT93</f>
        <v>600495</v>
      </c>
    </row>
    <row r="94" customFormat="false" ht="12.95" hidden="false" customHeight="true" outlineLevel="0" collapsed="false">
      <c r="A94" s="61" t="n">
        <v>2466</v>
      </c>
      <c r="B94" s="80" t="n">
        <v>70695083</v>
      </c>
      <c r="C94" s="63" t="n">
        <v>3113</v>
      </c>
      <c r="D94" s="64" t="s">
        <v>114</v>
      </c>
      <c r="E94" s="76" t="n">
        <v>1005185</v>
      </c>
      <c r="F94" s="69" t="n">
        <v>0</v>
      </c>
      <c r="G94" s="69" t="n">
        <v>341812</v>
      </c>
      <c r="H94" s="69" t="n">
        <v>20104</v>
      </c>
      <c r="I94" s="69" t="n">
        <v>21415</v>
      </c>
      <c r="J94" s="77" t="n">
        <f aca="false">SUM(E94:I94)</f>
        <v>1388516</v>
      </c>
      <c r="K94" s="91" t="n">
        <v>0</v>
      </c>
      <c r="L94" s="69" t="n">
        <v>0</v>
      </c>
      <c r="M94" s="91" t="n">
        <v>0</v>
      </c>
      <c r="N94" s="92" t="n">
        <v>0</v>
      </c>
      <c r="O94" s="69" t="n">
        <v>0</v>
      </c>
      <c r="P94" s="71" t="n">
        <f aca="false">SUM(K94:O94)</f>
        <v>0</v>
      </c>
      <c r="Q94" s="78" t="n">
        <v>0</v>
      </c>
      <c r="R94" s="69" t="n">
        <v>0</v>
      </c>
      <c r="S94" s="69" t="n">
        <v>0</v>
      </c>
      <c r="T94" s="69" t="n">
        <v>0</v>
      </c>
      <c r="U94" s="69" t="n">
        <v>8000</v>
      </c>
      <c r="V94" s="71" t="n">
        <f aca="false">SUM(Q94:U94)</f>
        <v>8000</v>
      </c>
      <c r="W94" s="78" t="n">
        <v>0</v>
      </c>
      <c r="X94" s="69" t="n">
        <v>0</v>
      </c>
      <c r="Y94" s="69" t="n">
        <v>0</v>
      </c>
      <c r="Z94" s="69" t="n">
        <v>0</v>
      </c>
      <c r="AA94" s="69" t="n">
        <v>0</v>
      </c>
      <c r="AB94" s="79" t="n">
        <f aca="false">SUM(W94:AA94)</f>
        <v>0</v>
      </c>
      <c r="AC94" s="76" t="n">
        <v>0</v>
      </c>
      <c r="AD94" s="69" t="n">
        <v>0</v>
      </c>
      <c r="AE94" s="69" t="n">
        <v>0</v>
      </c>
      <c r="AF94" s="69" t="n">
        <v>0</v>
      </c>
      <c r="AG94" s="69" t="n">
        <v>0</v>
      </c>
      <c r="AH94" s="79" t="n">
        <f aca="false">SUM(AC94:AG94)</f>
        <v>0</v>
      </c>
      <c r="AI94" s="76" t="n">
        <f aca="false">W94+AC94</f>
        <v>0</v>
      </c>
      <c r="AJ94" s="69" t="n">
        <f aca="false">X94+AD94</f>
        <v>0</v>
      </c>
      <c r="AK94" s="69" t="n">
        <f aca="false">Y94+AE94</f>
        <v>0</v>
      </c>
      <c r="AL94" s="69" t="n">
        <f aca="false">Z94+AF94</f>
        <v>0</v>
      </c>
      <c r="AM94" s="69" t="n">
        <f aca="false">AA94+AG94</f>
        <v>0</v>
      </c>
      <c r="AN94" s="79" t="n">
        <f aca="false">AB94+AH94</f>
        <v>0</v>
      </c>
      <c r="AO94" s="76" t="n">
        <v>0</v>
      </c>
      <c r="AP94" s="69" t="n">
        <v>0</v>
      </c>
      <c r="AQ94" s="69" t="n">
        <v>0</v>
      </c>
      <c r="AR94" s="69" t="n">
        <v>0</v>
      </c>
      <c r="AS94" s="69" t="n">
        <v>0</v>
      </c>
      <c r="AT94" s="79" t="n">
        <f aca="false">SUM(AO94:AS94)</f>
        <v>0</v>
      </c>
      <c r="AU94" s="74" t="n">
        <f aca="false">E94+K94+Q94+AI94+AO94</f>
        <v>1005185</v>
      </c>
      <c r="AV94" s="74" t="n">
        <f aca="false">F94+L94+R94+AJ94+AP94</f>
        <v>0</v>
      </c>
      <c r="AW94" s="74" t="n">
        <f aca="false">G94+M94+S94+AK94+AQ94</f>
        <v>341812</v>
      </c>
      <c r="AX94" s="74" t="n">
        <f aca="false">H94+N94+T94+AL94+AR94</f>
        <v>20104</v>
      </c>
      <c r="AY94" s="74" t="n">
        <f aca="false">I94+O94+U94+AM94+AS94</f>
        <v>29415</v>
      </c>
      <c r="AZ94" s="74" t="n">
        <f aca="false">J94+P94+V94+AN94+AT94</f>
        <v>1396516</v>
      </c>
    </row>
    <row r="95" customFormat="false" ht="12.95" hidden="false" customHeight="true" outlineLevel="0" collapsed="false">
      <c r="A95" s="86" t="n">
        <v>2493</v>
      </c>
      <c r="B95" s="93" t="n">
        <v>72742399</v>
      </c>
      <c r="C95" s="87" t="n">
        <v>3113</v>
      </c>
      <c r="D95" s="88" t="s">
        <v>115</v>
      </c>
      <c r="E95" s="76" t="n">
        <v>3524981</v>
      </c>
      <c r="F95" s="69" t="n">
        <v>12345</v>
      </c>
      <c r="G95" s="69" t="n">
        <v>1202865</v>
      </c>
      <c r="H95" s="69" t="n">
        <v>70499</v>
      </c>
      <c r="I95" s="69" t="n">
        <v>76249</v>
      </c>
      <c r="J95" s="77" t="n">
        <f aca="false">SUM(E95:I95)</f>
        <v>4886939</v>
      </c>
      <c r="K95" s="91" t="n">
        <v>0</v>
      </c>
      <c r="L95" s="69" t="n">
        <v>0</v>
      </c>
      <c r="M95" s="91" t="n">
        <v>0</v>
      </c>
      <c r="N95" s="92" t="n">
        <v>0</v>
      </c>
      <c r="O95" s="69" t="n">
        <v>0</v>
      </c>
      <c r="P95" s="71" t="n">
        <f aca="false">SUM(K95:O95)</f>
        <v>0</v>
      </c>
      <c r="Q95" s="78" t="n">
        <v>0</v>
      </c>
      <c r="R95" s="69" t="n">
        <v>0</v>
      </c>
      <c r="S95" s="69" t="n">
        <v>0</v>
      </c>
      <c r="T95" s="69" t="n">
        <v>0</v>
      </c>
      <c r="U95" s="69" t="n">
        <v>15000</v>
      </c>
      <c r="V95" s="71" t="n">
        <f aca="false">SUM(Q95:U95)</f>
        <v>15000</v>
      </c>
      <c r="W95" s="78" t="n">
        <v>0</v>
      </c>
      <c r="X95" s="69" t="n">
        <v>0</v>
      </c>
      <c r="Y95" s="69" t="n">
        <v>0</v>
      </c>
      <c r="Z95" s="69" t="n">
        <v>0</v>
      </c>
      <c r="AA95" s="69" t="n">
        <v>0</v>
      </c>
      <c r="AB95" s="79" t="n">
        <f aca="false">SUM(W95:AA95)</f>
        <v>0</v>
      </c>
      <c r="AC95" s="76" t="n">
        <v>0</v>
      </c>
      <c r="AD95" s="69" t="n">
        <v>0</v>
      </c>
      <c r="AE95" s="69" t="n">
        <v>0</v>
      </c>
      <c r="AF95" s="69" t="n">
        <v>0</v>
      </c>
      <c r="AG95" s="69" t="n">
        <v>0</v>
      </c>
      <c r="AH95" s="79" t="n">
        <f aca="false">SUM(AC95:AG95)</f>
        <v>0</v>
      </c>
      <c r="AI95" s="76" t="n">
        <f aca="false">W95+AC95</f>
        <v>0</v>
      </c>
      <c r="AJ95" s="69" t="n">
        <f aca="false">X95+AD95</f>
        <v>0</v>
      </c>
      <c r="AK95" s="69" t="n">
        <f aca="false">Y95+AE95</f>
        <v>0</v>
      </c>
      <c r="AL95" s="69" t="n">
        <f aca="false">Z95+AF95</f>
        <v>0</v>
      </c>
      <c r="AM95" s="69" t="n">
        <f aca="false">AA95+AG95</f>
        <v>0</v>
      </c>
      <c r="AN95" s="79" t="n">
        <f aca="false">AB95+AH95</f>
        <v>0</v>
      </c>
      <c r="AO95" s="76" t="n">
        <v>0</v>
      </c>
      <c r="AP95" s="69" t="n">
        <v>0</v>
      </c>
      <c r="AQ95" s="69" t="n">
        <v>0</v>
      </c>
      <c r="AR95" s="69" t="n">
        <v>0</v>
      </c>
      <c r="AS95" s="69" t="n">
        <v>0</v>
      </c>
      <c r="AT95" s="79" t="n">
        <f aca="false">SUM(AO95:AS95)</f>
        <v>0</v>
      </c>
      <c r="AU95" s="74" t="n">
        <f aca="false">E95+K95+Q95+AI95+AO95</f>
        <v>3524981</v>
      </c>
      <c r="AV95" s="74" t="n">
        <f aca="false">F95+L95+R95+AJ95+AP95</f>
        <v>12345</v>
      </c>
      <c r="AW95" s="74" t="n">
        <f aca="false">G95+M95+S95+AK95+AQ95</f>
        <v>1202865</v>
      </c>
      <c r="AX95" s="74" t="n">
        <f aca="false">H95+N95+T95+AL95+AR95</f>
        <v>70499</v>
      </c>
      <c r="AY95" s="74" t="n">
        <f aca="false">I95+O95+U95+AM95+AS95</f>
        <v>91249</v>
      </c>
      <c r="AZ95" s="74" t="n">
        <f aca="false">J95+P95+V95+AN95+AT95</f>
        <v>4901939</v>
      </c>
    </row>
    <row r="96" customFormat="false" ht="12.95" hidden="false" customHeight="true" outlineLevel="0" collapsed="false">
      <c r="A96" s="61" t="n">
        <v>2445</v>
      </c>
      <c r="B96" s="80" t="n">
        <v>70695997</v>
      </c>
      <c r="C96" s="63" t="n">
        <v>3117</v>
      </c>
      <c r="D96" s="64" t="s">
        <v>116</v>
      </c>
      <c r="E96" s="76" t="n">
        <v>666621</v>
      </c>
      <c r="F96" s="69" t="n">
        <v>0</v>
      </c>
      <c r="G96" s="69" t="n">
        <v>226683</v>
      </c>
      <c r="H96" s="69" t="n">
        <v>13333</v>
      </c>
      <c r="I96" s="69" t="n">
        <v>11625</v>
      </c>
      <c r="J96" s="77" t="n">
        <f aca="false">SUM(E96:I96)</f>
        <v>918262</v>
      </c>
      <c r="K96" s="91" t="n">
        <v>0</v>
      </c>
      <c r="L96" s="69" t="n">
        <v>0</v>
      </c>
      <c r="M96" s="91" t="n">
        <v>0</v>
      </c>
      <c r="N96" s="92" t="n">
        <v>0</v>
      </c>
      <c r="O96" s="69" t="n">
        <v>0</v>
      </c>
      <c r="P96" s="71" t="n">
        <f aca="false">SUM(K96:O96)</f>
        <v>0</v>
      </c>
      <c r="Q96" s="78" t="n">
        <v>0</v>
      </c>
      <c r="R96" s="69" t="n">
        <v>0</v>
      </c>
      <c r="S96" s="69" t="n">
        <v>0</v>
      </c>
      <c r="T96" s="69" t="n">
        <v>0</v>
      </c>
      <c r="U96" s="69" t="n">
        <v>7000</v>
      </c>
      <c r="V96" s="71" t="n">
        <f aca="false">SUM(Q96:U96)</f>
        <v>7000</v>
      </c>
      <c r="W96" s="78" t="n">
        <v>0</v>
      </c>
      <c r="X96" s="69" t="n">
        <v>0</v>
      </c>
      <c r="Y96" s="69" t="n">
        <v>0</v>
      </c>
      <c r="Z96" s="69" t="n">
        <v>0</v>
      </c>
      <c r="AA96" s="69" t="n">
        <v>0</v>
      </c>
      <c r="AB96" s="79" t="n">
        <f aca="false">SUM(W96:AA96)</f>
        <v>0</v>
      </c>
      <c r="AC96" s="76" t="n">
        <v>0</v>
      </c>
      <c r="AD96" s="69" t="n">
        <v>0</v>
      </c>
      <c r="AE96" s="69" t="n">
        <v>0</v>
      </c>
      <c r="AF96" s="69" t="n">
        <v>0</v>
      </c>
      <c r="AG96" s="69" t="n">
        <v>0</v>
      </c>
      <c r="AH96" s="79" t="n">
        <f aca="false">SUM(AC96:AG96)</f>
        <v>0</v>
      </c>
      <c r="AI96" s="76" t="n">
        <f aca="false">W96+AC96</f>
        <v>0</v>
      </c>
      <c r="AJ96" s="69" t="n">
        <f aca="false">X96+AD96</f>
        <v>0</v>
      </c>
      <c r="AK96" s="69" t="n">
        <f aca="false">Y96+AE96</f>
        <v>0</v>
      </c>
      <c r="AL96" s="69" t="n">
        <f aca="false">Z96+AF96</f>
        <v>0</v>
      </c>
      <c r="AM96" s="69" t="n">
        <f aca="false">AA96+AG96</f>
        <v>0</v>
      </c>
      <c r="AN96" s="79" t="n">
        <f aca="false">AB96+AH96</f>
        <v>0</v>
      </c>
      <c r="AO96" s="76" t="n">
        <v>0</v>
      </c>
      <c r="AP96" s="69" t="n">
        <v>0</v>
      </c>
      <c r="AQ96" s="69" t="n">
        <v>0</v>
      </c>
      <c r="AR96" s="69" t="n">
        <v>0</v>
      </c>
      <c r="AS96" s="69" t="n">
        <v>0</v>
      </c>
      <c r="AT96" s="79" t="n">
        <f aca="false">SUM(AO96:AS96)</f>
        <v>0</v>
      </c>
      <c r="AU96" s="74" t="n">
        <f aca="false">E96+K96+Q96+AI96+AO96</f>
        <v>666621</v>
      </c>
      <c r="AV96" s="74" t="n">
        <f aca="false">F96+L96+R96+AJ96+AP96</f>
        <v>0</v>
      </c>
      <c r="AW96" s="74" t="n">
        <f aca="false">G96+M96+S96+AK96+AQ96</f>
        <v>226683</v>
      </c>
      <c r="AX96" s="74" t="n">
        <f aca="false">H96+N96+T96+AL96+AR96</f>
        <v>13333</v>
      </c>
      <c r="AY96" s="74" t="n">
        <f aca="false">I96+O96+U96+AM96+AS96</f>
        <v>18625</v>
      </c>
      <c r="AZ96" s="74" t="n">
        <f aca="false">J96+P96+V96+AN96+AT96</f>
        <v>925262</v>
      </c>
    </row>
    <row r="97" customFormat="false" ht="12.95" hidden="false" customHeight="true" outlineLevel="0" collapsed="false">
      <c r="A97" s="61" t="n">
        <v>2495</v>
      </c>
      <c r="B97" s="80" t="n">
        <v>70983810</v>
      </c>
      <c r="C97" s="63" t="n">
        <v>3113</v>
      </c>
      <c r="D97" s="64" t="s">
        <v>117</v>
      </c>
      <c r="E97" s="76" t="n">
        <v>3527780</v>
      </c>
      <c r="F97" s="69" t="n">
        <v>0</v>
      </c>
      <c r="G97" s="69" t="n">
        <v>1199619</v>
      </c>
      <c r="H97" s="69" t="n">
        <v>70554</v>
      </c>
      <c r="I97" s="69" t="n">
        <v>85793</v>
      </c>
      <c r="J97" s="77" t="n">
        <f aca="false">SUM(E97:I97)</f>
        <v>4883746</v>
      </c>
      <c r="K97" s="91" t="n">
        <v>82912</v>
      </c>
      <c r="L97" s="69" t="n">
        <v>0</v>
      </c>
      <c r="M97" s="91" t="n">
        <v>28190</v>
      </c>
      <c r="N97" s="92" t="n">
        <v>1658</v>
      </c>
      <c r="O97" s="69" t="n">
        <v>0</v>
      </c>
      <c r="P97" s="71" t="n">
        <f aca="false">SUM(K97:O97)</f>
        <v>112760</v>
      </c>
      <c r="Q97" s="78" t="n">
        <v>0</v>
      </c>
      <c r="R97" s="69" t="n">
        <v>0</v>
      </c>
      <c r="S97" s="69" t="n">
        <v>0</v>
      </c>
      <c r="T97" s="69" t="n">
        <v>0</v>
      </c>
      <c r="U97" s="69" t="n">
        <v>20000</v>
      </c>
      <c r="V97" s="71" t="n">
        <f aca="false">SUM(Q97:U97)</f>
        <v>20000</v>
      </c>
      <c r="W97" s="78" t="n">
        <v>0</v>
      </c>
      <c r="X97" s="69" t="n">
        <v>0</v>
      </c>
      <c r="Y97" s="69" t="n">
        <v>0</v>
      </c>
      <c r="Z97" s="69" t="n">
        <v>0</v>
      </c>
      <c r="AA97" s="69" t="n">
        <v>0</v>
      </c>
      <c r="AB97" s="79" t="n">
        <f aca="false">SUM(W97:AA97)</f>
        <v>0</v>
      </c>
      <c r="AC97" s="76" t="n">
        <v>0</v>
      </c>
      <c r="AD97" s="69" t="n">
        <v>0</v>
      </c>
      <c r="AE97" s="69" t="n">
        <v>0</v>
      </c>
      <c r="AF97" s="69" t="n">
        <v>0</v>
      </c>
      <c r="AG97" s="69" t="n">
        <v>0</v>
      </c>
      <c r="AH97" s="79" t="n">
        <f aca="false">SUM(AC97:AG97)</f>
        <v>0</v>
      </c>
      <c r="AI97" s="76" t="n">
        <f aca="false">W97+AC97</f>
        <v>0</v>
      </c>
      <c r="AJ97" s="69" t="n">
        <f aca="false">X97+AD97</f>
        <v>0</v>
      </c>
      <c r="AK97" s="69" t="n">
        <f aca="false">Y97+AE97</f>
        <v>0</v>
      </c>
      <c r="AL97" s="69" t="n">
        <f aca="false">Z97+AF97</f>
        <v>0</v>
      </c>
      <c r="AM97" s="69" t="n">
        <f aca="false">AA97+AG97</f>
        <v>0</v>
      </c>
      <c r="AN97" s="79" t="n">
        <f aca="false">AB97+AH97</f>
        <v>0</v>
      </c>
      <c r="AO97" s="76" t="n">
        <v>0</v>
      </c>
      <c r="AP97" s="69" t="n">
        <v>0</v>
      </c>
      <c r="AQ97" s="69" t="n">
        <v>0</v>
      </c>
      <c r="AR97" s="69" t="n">
        <v>0</v>
      </c>
      <c r="AS97" s="69" t="n">
        <v>0</v>
      </c>
      <c r="AT97" s="79" t="n">
        <f aca="false">SUM(AO97:AS97)</f>
        <v>0</v>
      </c>
      <c r="AU97" s="74" t="n">
        <f aca="false">E97+K97+Q97+AI97+AO97</f>
        <v>3610692</v>
      </c>
      <c r="AV97" s="74" t="n">
        <f aca="false">F97+L97+R97+AJ97+AP97</f>
        <v>0</v>
      </c>
      <c r="AW97" s="74" t="n">
        <f aca="false">G97+M97+S97+AK97+AQ97</f>
        <v>1227809</v>
      </c>
      <c r="AX97" s="74" t="n">
        <f aca="false">H97+N97+T97+AL97+AR97</f>
        <v>72212</v>
      </c>
      <c r="AY97" s="74" t="n">
        <f aca="false">I97+O97+U97+AM97+AS97</f>
        <v>105793</v>
      </c>
      <c r="AZ97" s="74" t="n">
        <f aca="false">J97+P97+V97+AN97+AT97</f>
        <v>5016506</v>
      </c>
    </row>
    <row r="98" customFormat="false" ht="12.95" hidden="false" customHeight="true" outlineLevel="0" collapsed="false">
      <c r="A98" s="61" t="n">
        <v>2305</v>
      </c>
      <c r="B98" s="80" t="n">
        <v>72741686</v>
      </c>
      <c r="C98" s="63" t="n">
        <v>3113</v>
      </c>
      <c r="D98" s="64" t="s">
        <v>118</v>
      </c>
      <c r="E98" s="76" t="n">
        <v>1696291</v>
      </c>
      <c r="F98" s="69" t="n">
        <v>39504</v>
      </c>
      <c r="G98" s="69" t="n">
        <v>587019</v>
      </c>
      <c r="H98" s="69" t="n">
        <v>33923</v>
      </c>
      <c r="I98" s="69" t="n">
        <v>31304</v>
      </c>
      <c r="J98" s="77" t="n">
        <f aca="false">SUM(E98:I98)</f>
        <v>2388041</v>
      </c>
      <c r="K98" s="91" t="n">
        <v>0</v>
      </c>
      <c r="L98" s="69" t="n">
        <v>0</v>
      </c>
      <c r="M98" s="91" t="n">
        <v>0</v>
      </c>
      <c r="N98" s="92" t="n">
        <v>0</v>
      </c>
      <c r="O98" s="69" t="n">
        <v>0</v>
      </c>
      <c r="P98" s="71" t="n">
        <f aca="false">SUM(K98:O98)</f>
        <v>0</v>
      </c>
      <c r="Q98" s="78" t="n">
        <v>0</v>
      </c>
      <c r="R98" s="69" t="n">
        <v>0</v>
      </c>
      <c r="S98" s="69" t="n">
        <v>0</v>
      </c>
      <c r="T98" s="69" t="n">
        <v>0</v>
      </c>
      <c r="U98" s="69" t="n">
        <v>8000</v>
      </c>
      <c r="V98" s="71" t="n">
        <f aca="false">SUM(Q98:U98)</f>
        <v>8000</v>
      </c>
      <c r="W98" s="78" t="n">
        <v>0</v>
      </c>
      <c r="X98" s="69" t="n">
        <v>0</v>
      </c>
      <c r="Y98" s="69" t="n">
        <v>0</v>
      </c>
      <c r="Z98" s="69" t="n">
        <v>0</v>
      </c>
      <c r="AA98" s="69" t="n">
        <v>0</v>
      </c>
      <c r="AB98" s="79" t="n">
        <f aca="false">SUM(W98:AA98)</f>
        <v>0</v>
      </c>
      <c r="AC98" s="76" t="n">
        <v>0</v>
      </c>
      <c r="AD98" s="69" t="n">
        <v>0</v>
      </c>
      <c r="AE98" s="69" t="n">
        <v>0</v>
      </c>
      <c r="AF98" s="69" t="n">
        <v>0</v>
      </c>
      <c r="AG98" s="69" t="n">
        <v>0</v>
      </c>
      <c r="AH98" s="79" t="n">
        <f aca="false">SUM(AC98:AG98)</f>
        <v>0</v>
      </c>
      <c r="AI98" s="76" t="n">
        <f aca="false">W98+AC98</f>
        <v>0</v>
      </c>
      <c r="AJ98" s="69" t="n">
        <f aca="false">X98+AD98</f>
        <v>0</v>
      </c>
      <c r="AK98" s="69" t="n">
        <f aca="false">Y98+AE98</f>
        <v>0</v>
      </c>
      <c r="AL98" s="69" t="n">
        <f aca="false">Z98+AF98</f>
        <v>0</v>
      </c>
      <c r="AM98" s="69" t="n">
        <f aca="false">AA98+AG98</f>
        <v>0</v>
      </c>
      <c r="AN98" s="79" t="n">
        <f aca="false">AB98+AH98</f>
        <v>0</v>
      </c>
      <c r="AO98" s="76" t="n">
        <v>0</v>
      </c>
      <c r="AP98" s="69" t="n">
        <v>0</v>
      </c>
      <c r="AQ98" s="69" t="n">
        <v>0</v>
      </c>
      <c r="AR98" s="69" t="n">
        <v>0</v>
      </c>
      <c r="AS98" s="69" t="n">
        <v>0</v>
      </c>
      <c r="AT98" s="79" t="n">
        <f aca="false">SUM(AO98:AS98)</f>
        <v>0</v>
      </c>
      <c r="AU98" s="74" t="n">
        <f aca="false">E98+K98+Q98+AI98+AO98</f>
        <v>1696291</v>
      </c>
      <c r="AV98" s="74" t="n">
        <f aca="false">F98+L98+R98+AJ98+AP98</f>
        <v>39504</v>
      </c>
      <c r="AW98" s="74" t="n">
        <f aca="false">G98+M98+S98+AK98+AQ98</f>
        <v>587019</v>
      </c>
      <c r="AX98" s="74" t="n">
        <f aca="false">H98+N98+T98+AL98+AR98</f>
        <v>33923</v>
      </c>
      <c r="AY98" s="74" t="n">
        <f aca="false">I98+O98+U98+AM98+AS98</f>
        <v>39304</v>
      </c>
      <c r="AZ98" s="74" t="n">
        <f aca="false">J98+P98+V98+AN98+AT98</f>
        <v>2396041</v>
      </c>
    </row>
    <row r="99" customFormat="false" ht="12.95" hidden="false" customHeight="true" outlineLevel="0" collapsed="false">
      <c r="A99" s="61" t="n">
        <v>2498</v>
      </c>
      <c r="B99" s="80" t="n">
        <v>70695539</v>
      </c>
      <c r="C99" s="63" t="n">
        <v>3113</v>
      </c>
      <c r="D99" s="64" t="s">
        <v>119</v>
      </c>
      <c r="E99" s="76" t="n">
        <v>4004302</v>
      </c>
      <c r="F99" s="69" t="n">
        <v>4444</v>
      </c>
      <c r="G99" s="69" t="n">
        <v>1363140</v>
      </c>
      <c r="H99" s="69" t="n">
        <v>80086</v>
      </c>
      <c r="I99" s="69" t="n">
        <v>71873</v>
      </c>
      <c r="J99" s="77" t="n">
        <f aca="false">SUM(E99:I99)</f>
        <v>5523845</v>
      </c>
      <c r="K99" s="91" t="n">
        <v>0</v>
      </c>
      <c r="L99" s="69" t="n">
        <v>0</v>
      </c>
      <c r="M99" s="91" t="n">
        <v>0</v>
      </c>
      <c r="N99" s="92" t="n">
        <v>0</v>
      </c>
      <c r="O99" s="69" t="n">
        <v>0</v>
      </c>
      <c r="P99" s="71" t="n">
        <f aca="false">SUM(K99:O99)</f>
        <v>0</v>
      </c>
      <c r="Q99" s="78" t="n">
        <v>0</v>
      </c>
      <c r="R99" s="69" t="n">
        <v>0</v>
      </c>
      <c r="S99" s="69" t="n">
        <v>0</v>
      </c>
      <c r="T99" s="69" t="n">
        <v>0</v>
      </c>
      <c r="U99" s="69" t="n">
        <v>22000</v>
      </c>
      <c r="V99" s="71" t="n">
        <f aca="false">SUM(Q99:U99)</f>
        <v>22000</v>
      </c>
      <c r="W99" s="78" t="n">
        <v>0</v>
      </c>
      <c r="X99" s="69" t="n">
        <v>0</v>
      </c>
      <c r="Y99" s="69" t="n">
        <v>0</v>
      </c>
      <c r="Z99" s="69" t="n">
        <v>0</v>
      </c>
      <c r="AA99" s="69" t="n">
        <v>0</v>
      </c>
      <c r="AB99" s="79" t="n">
        <f aca="false">SUM(W99:AA99)</f>
        <v>0</v>
      </c>
      <c r="AC99" s="76" t="n">
        <v>0</v>
      </c>
      <c r="AD99" s="69" t="n">
        <v>0</v>
      </c>
      <c r="AE99" s="69" t="n">
        <v>0</v>
      </c>
      <c r="AF99" s="69" t="n">
        <v>0</v>
      </c>
      <c r="AG99" s="69" t="n">
        <v>0</v>
      </c>
      <c r="AH99" s="79" t="n">
        <f aca="false">SUM(AC99:AG99)</f>
        <v>0</v>
      </c>
      <c r="AI99" s="76" t="n">
        <f aca="false">W99+AC99</f>
        <v>0</v>
      </c>
      <c r="AJ99" s="69" t="n">
        <f aca="false">X99+AD99</f>
        <v>0</v>
      </c>
      <c r="AK99" s="69" t="n">
        <f aca="false">Y99+AE99</f>
        <v>0</v>
      </c>
      <c r="AL99" s="69" t="n">
        <f aca="false">Z99+AF99</f>
        <v>0</v>
      </c>
      <c r="AM99" s="69" t="n">
        <f aca="false">AA99+AG99</f>
        <v>0</v>
      </c>
      <c r="AN99" s="79" t="n">
        <f aca="false">AB99+AH99</f>
        <v>0</v>
      </c>
      <c r="AO99" s="76" t="n">
        <v>0</v>
      </c>
      <c r="AP99" s="69" t="n">
        <v>0</v>
      </c>
      <c r="AQ99" s="69" t="n">
        <v>0</v>
      </c>
      <c r="AR99" s="69" t="n">
        <v>0</v>
      </c>
      <c r="AS99" s="69" t="n">
        <v>0</v>
      </c>
      <c r="AT99" s="79" t="n">
        <f aca="false">SUM(AO99:AS99)</f>
        <v>0</v>
      </c>
      <c r="AU99" s="74" t="n">
        <f aca="false">E99+K99+Q99+AI99+AO99</f>
        <v>4004302</v>
      </c>
      <c r="AV99" s="74" t="n">
        <f aca="false">F99+L99+R99+AJ99+AP99</f>
        <v>4444</v>
      </c>
      <c r="AW99" s="74" t="n">
        <f aca="false">G99+M99+S99+AK99+AQ99</f>
        <v>1363140</v>
      </c>
      <c r="AX99" s="74" t="n">
        <f aca="false">H99+N99+T99+AL99+AR99</f>
        <v>80086</v>
      </c>
      <c r="AY99" s="74" t="n">
        <f aca="false">I99+O99+U99+AM99+AS99</f>
        <v>93873</v>
      </c>
      <c r="AZ99" s="74" t="n">
        <f aca="false">J99+P99+V99+AN99+AT99</f>
        <v>5545845</v>
      </c>
    </row>
    <row r="100" customFormat="false" ht="12.95" hidden="false" customHeight="true" outlineLevel="0" collapsed="false">
      <c r="A100" s="99" t="n">
        <v>2499</v>
      </c>
      <c r="B100" s="100" t="n">
        <v>70983283</v>
      </c>
      <c r="C100" s="101" t="n">
        <v>3117</v>
      </c>
      <c r="D100" s="102" t="s">
        <v>120</v>
      </c>
      <c r="E100" s="103" t="n">
        <v>1316658</v>
      </c>
      <c r="F100" s="104" t="n">
        <v>0</v>
      </c>
      <c r="G100" s="104" t="n">
        <v>447719</v>
      </c>
      <c r="H100" s="104" t="n">
        <v>26333</v>
      </c>
      <c r="I100" s="104" t="n">
        <v>24070</v>
      </c>
      <c r="J100" s="105" t="n">
        <f aca="false">SUM(E100:I100)</f>
        <v>1814780</v>
      </c>
      <c r="K100" s="106" t="n">
        <v>77965</v>
      </c>
      <c r="L100" s="69" t="n">
        <v>0</v>
      </c>
      <c r="M100" s="106" t="n">
        <v>26508</v>
      </c>
      <c r="N100" s="107" t="n">
        <v>1559</v>
      </c>
      <c r="O100" s="69" t="n">
        <v>0</v>
      </c>
      <c r="P100" s="71" t="n">
        <f aca="false">SUM(K100:O100)</f>
        <v>106032</v>
      </c>
      <c r="Q100" s="108" t="n">
        <v>0</v>
      </c>
      <c r="R100" s="104" t="n">
        <v>0</v>
      </c>
      <c r="S100" s="104" t="n">
        <v>0</v>
      </c>
      <c r="T100" s="104" t="n">
        <v>0</v>
      </c>
      <c r="U100" s="104" t="n">
        <v>9000</v>
      </c>
      <c r="V100" s="109" t="n">
        <f aca="false">SUM(Q100:U100)</f>
        <v>9000</v>
      </c>
      <c r="W100" s="108" t="n">
        <v>0</v>
      </c>
      <c r="X100" s="104" t="n">
        <v>0</v>
      </c>
      <c r="Y100" s="104" t="n">
        <v>0</v>
      </c>
      <c r="Z100" s="104" t="n">
        <v>0</v>
      </c>
      <c r="AA100" s="104" t="n">
        <v>0</v>
      </c>
      <c r="AB100" s="110" t="n">
        <f aca="false">SUM(W100:AA100)</f>
        <v>0</v>
      </c>
      <c r="AC100" s="103" t="n">
        <v>0</v>
      </c>
      <c r="AD100" s="104" t="n">
        <v>0</v>
      </c>
      <c r="AE100" s="104" t="n">
        <v>0</v>
      </c>
      <c r="AF100" s="104" t="n">
        <v>0</v>
      </c>
      <c r="AG100" s="104" t="n">
        <v>0</v>
      </c>
      <c r="AH100" s="110" t="n">
        <f aca="false">SUM(AC100:AG100)</f>
        <v>0</v>
      </c>
      <c r="AI100" s="103" t="n">
        <f aca="false">W100+AC100</f>
        <v>0</v>
      </c>
      <c r="AJ100" s="104" t="n">
        <f aca="false">X100+AD100</f>
        <v>0</v>
      </c>
      <c r="AK100" s="104" t="n">
        <f aca="false">Y100+AE100</f>
        <v>0</v>
      </c>
      <c r="AL100" s="104" t="n">
        <f aca="false">Z100+AF100</f>
        <v>0</v>
      </c>
      <c r="AM100" s="104" t="n">
        <f aca="false">AA100+AG100</f>
        <v>0</v>
      </c>
      <c r="AN100" s="110" t="n">
        <f aca="false">AB100+AH100</f>
        <v>0</v>
      </c>
      <c r="AO100" s="111" t="n">
        <v>0</v>
      </c>
      <c r="AP100" s="112" t="n">
        <v>0</v>
      </c>
      <c r="AQ100" s="112" t="n">
        <v>0</v>
      </c>
      <c r="AR100" s="112" t="n">
        <v>0</v>
      </c>
      <c r="AS100" s="112" t="n">
        <v>0</v>
      </c>
      <c r="AT100" s="113" t="n">
        <f aca="false">SUM(AO100:AS100)</f>
        <v>0</v>
      </c>
      <c r="AU100" s="114" t="n">
        <f aca="false">E100+K100+Q100+AI100+AO100</f>
        <v>1394623</v>
      </c>
      <c r="AV100" s="114" t="n">
        <f aca="false">F100+L100+R100+AJ100+AP100</f>
        <v>0</v>
      </c>
      <c r="AW100" s="114" t="n">
        <f aca="false">G100+M100+S100+AK100+AQ100</f>
        <v>474227</v>
      </c>
      <c r="AX100" s="114" t="n">
        <f aca="false">H100+N100+T100+AL100+AR100</f>
        <v>27892</v>
      </c>
      <c r="AY100" s="114" t="n">
        <f aca="false">I100+O100+U100+AM100+AS100</f>
        <v>33070</v>
      </c>
      <c r="AZ100" s="114" t="n">
        <f aca="false">J100+P100+V100+AN100+AT100</f>
        <v>1929812</v>
      </c>
    </row>
    <row r="101" customFormat="false" ht="12.95" hidden="false" customHeight="true" outlineLevel="0" collapsed="false">
      <c r="A101" s="115"/>
      <c r="B101" s="116"/>
      <c r="C101" s="117"/>
      <c r="D101" s="118" t="s">
        <v>121</v>
      </c>
      <c r="E101" s="119" t="n">
        <f aca="false">SUM(E13:E100)</f>
        <v>241970093</v>
      </c>
      <c r="F101" s="120" t="n">
        <f aca="false">SUM(F13:F100)</f>
        <v>1644765</v>
      </c>
      <c r="G101" s="120" t="n">
        <f aca="false">SUM(G13:G100)</f>
        <v>82893872</v>
      </c>
      <c r="H101" s="120" t="n">
        <f aca="false">SUM(H13:H100)</f>
        <v>4860755</v>
      </c>
      <c r="I101" s="120" t="n">
        <f aca="false">SUM(I13:I100)</f>
        <v>5072400</v>
      </c>
      <c r="J101" s="121" t="n">
        <f aca="false">SUM(J13:J100)</f>
        <v>336441885</v>
      </c>
      <c r="K101" s="122" t="n">
        <f aca="false">SUM(K13:K100)</f>
        <v>2081848</v>
      </c>
      <c r="L101" s="123" t="n">
        <f aca="false">SUM(L13:L100)</f>
        <v>0</v>
      </c>
      <c r="M101" s="123" t="n">
        <f aca="false">SUM(M13:M100)</f>
        <v>707827</v>
      </c>
      <c r="N101" s="123" t="n">
        <f aca="false">SUM(N13:N100)</f>
        <v>41636</v>
      </c>
      <c r="O101" s="123" t="n">
        <f aca="false">SUM(O13:O100)</f>
        <v>0</v>
      </c>
      <c r="P101" s="124" t="n">
        <f aca="false">SUM(P13:P100)</f>
        <v>2831311</v>
      </c>
      <c r="Q101" s="125" t="n">
        <f aca="false">SUM(Q13:Q100)</f>
        <v>0</v>
      </c>
      <c r="R101" s="126" t="n">
        <f aca="false">SUM(R13:R100)</f>
        <v>0</v>
      </c>
      <c r="S101" s="126" t="n">
        <f aca="false">SUM(S13:S100)</f>
        <v>0</v>
      </c>
      <c r="T101" s="126" t="n">
        <f aca="false">SUM(T13:T100)</f>
        <v>0</v>
      </c>
      <c r="U101" s="126" t="n">
        <f aca="false">SUM(U13:U100)</f>
        <v>1023000</v>
      </c>
      <c r="V101" s="127" t="n">
        <f aca="false">SUM(V13:V100)</f>
        <v>1023000</v>
      </c>
      <c r="W101" s="128" t="n">
        <f aca="false">SUM(W13:W100)</f>
        <v>0</v>
      </c>
      <c r="X101" s="129" t="n">
        <f aca="false">SUM(X13:X100)</f>
        <v>133100</v>
      </c>
      <c r="Y101" s="129" t="n">
        <f aca="false">SUM(Y13:Y100)</f>
        <v>0</v>
      </c>
      <c r="Z101" s="129" t="n">
        <f aca="false">SUM(Z13:Z100)</f>
        <v>0</v>
      </c>
      <c r="AA101" s="129" t="n">
        <f aca="false">SUM(AA13:AA100)</f>
        <v>369300</v>
      </c>
      <c r="AB101" s="130" t="n">
        <f aca="false">SUM(AB13:AB100)</f>
        <v>502400</v>
      </c>
      <c r="AC101" s="131" t="n">
        <f aca="false">SUM(AC13:AC100)</f>
        <v>0</v>
      </c>
      <c r="AD101" s="132" t="n">
        <f aca="false">SUM(AD13:AD100)</f>
        <v>-3200</v>
      </c>
      <c r="AE101" s="132" t="n">
        <f aca="false">SUM(AE13:AE100)</f>
        <v>0</v>
      </c>
      <c r="AF101" s="132" t="n">
        <f aca="false">SUM(AF13:AF100)</f>
        <v>0</v>
      </c>
      <c r="AG101" s="132" t="n">
        <f aca="false">SUM(AG13:AG100)</f>
        <v>-2000</v>
      </c>
      <c r="AH101" s="133" t="n">
        <f aca="false">SUM(AH13:AH100)</f>
        <v>-5200</v>
      </c>
      <c r="AI101" s="134" t="n">
        <f aca="false">SUM(AI13:AI100)</f>
        <v>0</v>
      </c>
      <c r="AJ101" s="130" t="n">
        <f aca="false">SUM(AJ13:AJ100)</f>
        <v>129900</v>
      </c>
      <c r="AK101" s="130" t="n">
        <f aca="false">SUM(AK13:AK100)</f>
        <v>0</v>
      </c>
      <c r="AL101" s="130" t="n">
        <f aca="false">SUM(AL13:AL100)</f>
        <v>0</v>
      </c>
      <c r="AM101" s="130" t="n">
        <f aca="false">SUM(AM13:AM100)</f>
        <v>367300</v>
      </c>
      <c r="AN101" s="130" t="n">
        <f aca="false">SUM(AN13:AN100)</f>
        <v>497200</v>
      </c>
      <c r="AO101" s="135" t="n">
        <f aca="false">SUM(AO13:AO100)</f>
        <v>440427</v>
      </c>
      <c r="AP101" s="136" t="n">
        <f aca="false">SUM(AP13:AP100)</f>
        <v>0</v>
      </c>
      <c r="AQ101" s="136" t="n">
        <f aca="false">SUM(AQ13:AQ100)</f>
        <v>149745</v>
      </c>
      <c r="AR101" s="136" t="n">
        <f aca="false">SUM(AR13:AR100)</f>
        <v>8808</v>
      </c>
      <c r="AS101" s="136" t="n">
        <f aca="false">SUM(AS13:AS100)</f>
        <v>0</v>
      </c>
      <c r="AT101" s="137" t="n">
        <f aca="false">SUM(AT13:AT100)</f>
        <v>598980</v>
      </c>
      <c r="AU101" s="138" t="n">
        <f aca="false">SUM(AU13:AU100)</f>
        <v>244492368</v>
      </c>
      <c r="AV101" s="139" t="n">
        <f aca="false">SUM(AV13:AV100)</f>
        <v>1774665</v>
      </c>
      <c r="AW101" s="139" t="n">
        <f aca="false">SUM(AW13:AW100)</f>
        <v>83751444</v>
      </c>
      <c r="AX101" s="139" t="n">
        <f aca="false">SUM(AX13:AX100)</f>
        <v>4911199</v>
      </c>
      <c r="AY101" s="139" t="n">
        <f aca="false">SUM(AY13:AY100)</f>
        <v>6462700</v>
      </c>
      <c r="AZ101" s="140" t="n">
        <f aca="false">SUM(AZ13:AZ100)</f>
        <v>341392376</v>
      </c>
    </row>
    <row r="102" s="142" customFormat="true" ht="12.95" hidden="false" customHeight="true" outlineLevel="0" collapsed="false">
      <c r="A102" s="141" t="s">
        <v>122</v>
      </c>
      <c r="C102" s="1"/>
      <c r="D102" s="143"/>
      <c r="E102" s="144"/>
      <c r="F102" s="144"/>
      <c r="G102" s="144"/>
      <c r="H102" s="144"/>
      <c r="I102" s="144"/>
      <c r="J102" s="145" t="n">
        <f aca="false">SUM(E101:I101)</f>
        <v>336441885</v>
      </c>
      <c r="K102" s="145"/>
      <c r="L102" s="145"/>
      <c r="M102" s="145"/>
      <c r="N102" s="145"/>
      <c r="O102" s="145"/>
      <c r="P102" s="145" t="n">
        <f aca="false">SUM(K101:O101)</f>
        <v>2831311</v>
      </c>
      <c r="Q102" s="145"/>
      <c r="R102" s="145"/>
      <c r="S102" s="145"/>
      <c r="T102" s="145"/>
      <c r="U102" s="145"/>
      <c r="V102" s="145" t="n">
        <f aca="false">SUM(Q101:U101)</f>
        <v>1023000</v>
      </c>
      <c r="W102" s="145"/>
      <c r="X102" s="145"/>
      <c r="Y102" s="145"/>
      <c r="Z102" s="145"/>
      <c r="AA102" s="145"/>
      <c r="AB102" s="145" t="n">
        <f aca="false">SUM(W101:AA101)</f>
        <v>502400</v>
      </c>
      <c r="AC102" s="146"/>
      <c r="AD102" s="146"/>
      <c r="AE102" s="146"/>
      <c r="AF102" s="146"/>
      <c r="AG102" s="146"/>
      <c r="AH102" s="146" t="n">
        <f aca="false">SUM(AC101:AG101)</f>
        <v>-5200</v>
      </c>
      <c r="AI102" s="145"/>
      <c r="AJ102" s="145"/>
      <c r="AK102" s="145"/>
      <c r="AL102" s="145"/>
      <c r="AM102" s="145"/>
      <c r="AN102" s="145" t="n">
        <f aca="false">SUM(AI101:AM101)</f>
        <v>497200</v>
      </c>
      <c r="AO102" s="145"/>
      <c r="AP102" s="145"/>
      <c r="AQ102" s="145"/>
      <c r="AR102" s="145"/>
      <c r="AS102" s="145"/>
      <c r="AT102" s="145" t="n">
        <f aca="false">SUM(AO101:AS101)</f>
        <v>598980</v>
      </c>
      <c r="AU102" s="147"/>
      <c r="AV102" s="147"/>
      <c r="AW102" s="147"/>
      <c r="AX102" s="147"/>
      <c r="AY102" s="147"/>
      <c r="AZ102" s="148" t="n">
        <f aca="false">SUM(AU101:AY101)</f>
        <v>341392376</v>
      </c>
    </row>
    <row r="103" customFormat="false" ht="12.95" hidden="false" customHeight="true" outlineLevel="0" collapsed="false">
      <c r="A103" s="9"/>
      <c r="E103" s="8"/>
      <c r="F103" s="8"/>
      <c r="AI103" s="148" t="n">
        <f aca="false">W101+AC101</f>
        <v>0</v>
      </c>
      <c r="AJ103" s="148" t="n">
        <f aca="false">X101+AD101</f>
        <v>129900</v>
      </c>
      <c r="AK103" s="148" t="n">
        <f aca="false">Y101+AE101</f>
        <v>0</v>
      </c>
      <c r="AL103" s="148" t="n">
        <f aca="false">Z101+AF101</f>
        <v>0</v>
      </c>
      <c r="AM103" s="148" t="n">
        <f aca="false">AA101+AG101</f>
        <v>367300</v>
      </c>
      <c r="AN103" s="148" t="n">
        <f aca="false">AB101+AH101</f>
        <v>497200</v>
      </c>
      <c r="AO103" s="148"/>
      <c r="AP103" s="148"/>
      <c r="AQ103" s="148"/>
      <c r="AR103" s="148"/>
      <c r="AS103" s="148"/>
      <c r="AT103" s="148"/>
      <c r="AU103" s="149" t="n">
        <f aca="false">E101+K101+Q101+AI101+AO101</f>
        <v>244492368</v>
      </c>
      <c r="AV103" s="149" t="n">
        <f aca="false">F101+L101+R101+AJ101+AP101</f>
        <v>1774665</v>
      </c>
      <c r="AW103" s="149" t="n">
        <f aca="false">G101+M101+S101+AK101+AQ101</f>
        <v>83751444</v>
      </c>
      <c r="AX103" s="149" t="n">
        <f aca="false">H101+N101+T101+AL101+AR101</f>
        <v>4911199</v>
      </c>
      <c r="AY103" s="149" t="n">
        <f aca="false">I101+O101+U101+AM101+AS101</f>
        <v>6462700</v>
      </c>
      <c r="AZ103" s="149" t="n">
        <f aca="false">J101+P101+V101+AN101+AT101</f>
        <v>341392376</v>
      </c>
    </row>
    <row r="104" customFormat="false" ht="12.95" hidden="false" customHeight="true" outlineLevel="0" collapsed="false">
      <c r="A104" s="9"/>
      <c r="AU104" s="150"/>
      <c r="AV104" s="150"/>
      <c r="AW104" s="150"/>
      <c r="AX104" s="150"/>
      <c r="AY104" s="150"/>
      <c r="AZ104" s="150"/>
    </row>
    <row r="106" customFormat="false" ht="12.95" hidden="false" customHeight="true" outlineLevel="0" collapsed="false"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</row>
  </sheetData>
  <mergeCells count="59">
    <mergeCell ref="A3:D3"/>
    <mergeCell ref="A9:A12"/>
    <mergeCell ref="B9:B12"/>
    <mergeCell ref="C9:C12"/>
    <mergeCell ref="D9:D12"/>
    <mergeCell ref="E9:J9"/>
    <mergeCell ref="K9:P9"/>
    <mergeCell ref="Q9:V9"/>
    <mergeCell ref="W9:AN9"/>
    <mergeCell ref="AO9:AT9"/>
    <mergeCell ref="AU9:AZ9"/>
    <mergeCell ref="E10:J10"/>
    <mergeCell ref="K10:P10"/>
    <mergeCell ref="Q10:V10"/>
    <mergeCell ref="W10:AB10"/>
    <mergeCell ref="AC10:AH10"/>
    <mergeCell ref="AI10:AN10"/>
    <mergeCell ref="AO10:AT10"/>
    <mergeCell ref="AU10:AZ10"/>
    <mergeCell ref="E11:F11"/>
    <mergeCell ref="G11:G12"/>
    <mergeCell ref="H11:H12"/>
    <mergeCell ref="I11:I12"/>
    <mergeCell ref="J11:J12"/>
    <mergeCell ref="K11:L11"/>
    <mergeCell ref="M11:M12"/>
    <mergeCell ref="N11:N12"/>
    <mergeCell ref="O11:O12"/>
    <mergeCell ref="P11:P12"/>
    <mergeCell ref="Q11:R11"/>
    <mergeCell ref="S11:S12"/>
    <mergeCell ref="T11:T12"/>
    <mergeCell ref="U11:U12"/>
    <mergeCell ref="V11:V12"/>
    <mergeCell ref="W11:X11"/>
    <mergeCell ref="Y11:Y12"/>
    <mergeCell ref="Z11:Z12"/>
    <mergeCell ref="AA11:AA12"/>
    <mergeCell ref="AB11:AB12"/>
    <mergeCell ref="AC11:AD11"/>
    <mergeCell ref="AE11:AE12"/>
    <mergeCell ref="AF11:AF12"/>
    <mergeCell ref="AG11:AG12"/>
    <mergeCell ref="AH11:AH12"/>
    <mergeCell ref="AI11:AJ11"/>
    <mergeCell ref="AK11:AK12"/>
    <mergeCell ref="AL11:AL12"/>
    <mergeCell ref="AM11:AM12"/>
    <mergeCell ref="AN11:AN12"/>
    <mergeCell ref="AO11:AP11"/>
    <mergeCell ref="AQ11:AQ12"/>
    <mergeCell ref="AR11:AR12"/>
    <mergeCell ref="AS11:AS12"/>
    <mergeCell ref="AT11:AT12"/>
    <mergeCell ref="AU11:AV11"/>
    <mergeCell ref="AW11:AW12"/>
    <mergeCell ref="AX11:AX12"/>
    <mergeCell ref="AY11:AY12"/>
    <mergeCell ref="AZ11:AZ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2" topLeftCell="AU39" activePane="bottomRight" state="frozen"/>
      <selection pane="topLeft" activeCell="A1" activeCellId="0" sqref="A1"/>
      <selection pane="topRight" activeCell="AU1" activeCellId="0" sqref="AU1"/>
      <selection pane="bottomLeft" activeCell="A39" activeCellId="0" sqref="A39"/>
      <selection pane="bottomRight" activeCell="AU52" activeCellId="0" sqref="AU52:AZ52"/>
    </sheetView>
  </sheetViews>
  <sheetFormatPr defaultColWidth="8.90234375" defaultRowHeight="12.95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6.1"/>
    <col collapsed="false" customWidth="true" hidden="false" outlineLevel="0" max="3" min="3" style="1" width="3.32"/>
    <col collapsed="false" customWidth="true" hidden="false" outlineLevel="0" max="4" min="4" style="0" width="27.55"/>
    <col collapsed="false" customWidth="true" hidden="false" outlineLevel="0" max="5" min="5" style="2" width="9.32"/>
    <col collapsed="false" customWidth="true" hidden="false" outlineLevel="0" max="6" min="6" style="2" width="6.77"/>
    <col collapsed="false" customWidth="true" hidden="false" outlineLevel="0" max="22" min="7" style="2" width="9.32"/>
    <col collapsed="false" customWidth="true" hidden="false" outlineLevel="0" max="52" min="23" style="0" width="9.32"/>
  </cols>
  <sheetData>
    <row r="1" customFormat="false" ht="12.95" hidden="false" customHeight="true" outlineLevel="0" collapsed="false">
      <c r="A1" s="3" t="s">
        <v>0</v>
      </c>
      <c r="B1" s="3"/>
      <c r="C1" s="3"/>
      <c r="D1" s="4"/>
    </row>
    <row r="2" customFormat="false" ht="12.95" hidden="false" customHeight="true" outlineLevel="0" collapsed="false">
      <c r="A2" s="3" t="s">
        <v>1</v>
      </c>
      <c r="B2" s="3"/>
      <c r="C2" s="3"/>
      <c r="D2" s="4"/>
    </row>
    <row r="3" customFormat="false" ht="12.95" hidden="false" customHeight="true" outlineLevel="0" collapsed="false">
      <c r="A3" s="209" t="s">
        <v>2</v>
      </c>
      <c r="B3" s="209"/>
      <c r="C3" s="209"/>
      <c r="D3" s="209"/>
    </row>
    <row r="4" customFormat="false" ht="12.95" hidden="false" customHeight="true" outlineLevel="0" collapsed="false">
      <c r="A4" s="1"/>
    </row>
    <row r="5" s="9" customFormat="true" ht="12.95" hidden="false" customHeight="true" outlineLevel="0" collapsed="false">
      <c r="A5" s="6" t="s">
        <v>144</v>
      </c>
      <c r="B5" s="7"/>
      <c r="C5" s="6"/>
      <c r="D5" s="7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</row>
    <row r="6" s="9" customFormat="true" ht="12.95" hidden="false" customHeight="true" outlineLevel="0" collapsed="false">
      <c r="A6" s="10" t="s">
        <v>4</v>
      </c>
      <c r="B6" s="7"/>
      <c r="C6" s="6"/>
      <c r="D6" s="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</row>
    <row r="7" s="9" customFormat="true" ht="12.95" hidden="false" customHeight="true" outlineLevel="0" collapsed="false">
      <c r="A7" s="11" t="s">
        <v>375</v>
      </c>
      <c r="B7" s="12"/>
      <c r="C7" s="11"/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</row>
    <row r="8" customFormat="false" ht="12.95" hidden="false" customHeight="true" outlineLevel="0" collapsed="false">
      <c r="A8" s="9" t="s">
        <v>6</v>
      </c>
      <c r="B8" s="12"/>
      <c r="C8" s="11"/>
      <c r="D8" s="12"/>
    </row>
    <row r="9" customFormat="false" ht="20.25" hidden="false" customHeight="true" outlineLevel="0" collapsed="false">
      <c r="A9" s="13" t="s">
        <v>7</v>
      </c>
      <c r="B9" s="14" t="s">
        <v>8</v>
      </c>
      <c r="C9" s="15" t="s">
        <v>9</v>
      </c>
      <c r="D9" s="16" t="s">
        <v>10</v>
      </c>
      <c r="E9" s="373" t="s">
        <v>11</v>
      </c>
      <c r="F9" s="373"/>
      <c r="G9" s="373"/>
      <c r="H9" s="373"/>
      <c r="I9" s="373"/>
      <c r="J9" s="373"/>
      <c r="K9" s="320" t="s">
        <v>12</v>
      </c>
      <c r="L9" s="320"/>
      <c r="M9" s="320"/>
      <c r="N9" s="320"/>
      <c r="O9" s="320"/>
      <c r="P9" s="320"/>
      <c r="Q9" s="277" t="s">
        <v>13</v>
      </c>
      <c r="R9" s="277"/>
      <c r="S9" s="277"/>
      <c r="T9" s="277"/>
      <c r="U9" s="277"/>
      <c r="V9" s="277"/>
      <c r="W9" s="321" t="s">
        <v>14</v>
      </c>
      <c r="X9" s="321"/>
      <c r="Y9" s="321"/>
      <c r="Z9" s="321"/>
      <c r="AA9" s="321"/>
      <c r="AB9" s="321"/>
      <c r="AC9" s="321"/>
      <c r="AD9" s="321"/>
      <c r="AE9" s="321"/>
      <c r="AF9" s="321"/>
      <c r="AG9" s="321"/>
      <c r="AH9" s="321"/>
      <c r="AI9" s="321"/>
      <c r="AJ9" s="321"/>
      <c r="AK9" s="321"/>
      <c r="AL9" s="321"/>
      <c r="AM9" s="321"/>
      <c r="AN9" s="321"/>
      <c r="AO9" s="21" t="s">
        <v>15</v>
      </c>
      <c r="AP9" s="21"/>
      <c r="AQ9" s="21"/>
      <c r="AR9" s="21"/>
      <c r="AS9" s="21"/>
      <c r="AT9" s="21"/>
      <c r="AU9" s="212" t="s">
        <v>16</v>
      </c>
      <c r="AV9" s="212"/>
      <c r="AW9" s="212"/>
      <c r="AX9" s="212"/>
      <c r="AY9" s="212"/>
      <c r="AZ9" s="212"/>
    </row>
    <row r="10" customFormat="false" ht="12.95" hidden="false" customHeight="true" outlineLevel="0" collapsed="false">
      <c r="A10" s="13"/>
      <c r="B10" s="14"/>
      <c r="C10" s="15"/>
      <c r="D10" s="16"/>
      <c r="E10" s="24" t="s">
        <v>17</v>
      </c>
      <c r="F10" s="24"/>
      <c r="G10" s="24"/>
      <c r="H10" s="24"/>
      <c r="I10" s="24"/>
      <c r="J10" s="24"/>
      <c r="K10" s="322" t="s">
        <v>18</v>
      </c>
      <c r="L10" s="322"/>
      <c r="M10" s="322"/>
      <c r="N10" s="322"/>
      <c r="O10" s="322"/>
      <c r="P10" s="322"/>
      <c r="Q10" s="374" t="s">
        <v>19</v>
      </c>
      <c r="R10" s="374"/>
      <c r="S10" s="374"/>
      <c r="T10" s="374"/>
      <c r="U10" s="374"/>
      <c r="V10" s="374"/>
      <c r="W10" s="323" t="s">
        <v>20</v>
      </c>
      <c r="X10" s="323"/>
      <c r="Y10" s="323"/>
      <c r="Z10" s="323"/>
      <c r="AA10" s="323"/>
      <c r="AB10" s="323"/>
      <c r="AC10" s="27" t="s">
        <v>21</v>
      </c>
      <c r="AD10" s="27"/>
      <c r="AE10" s="27"/>
      <c r="AF10" s="27"/>
      <c r="AG10" s="27"/>
      <c r="AH10" s="27"/>
      <c r="AI10" s="157" t="s">
        <v>22</v>
      </c>
      <c r="AJ10" s="157"/>
      <c r="AK10" s="157"/>
      <c r="AL10" s="157"/>
      <c r="AM10" s="157"/>
      <c r="AN10" s="157"/>
      <c r="AO10" s="26" t="s">
        <v>23</v>
      </c>
      <c r="AP10" s="26"/>
      <c r="AQ10" s="26"/>
      <c r="AR10" s="26"/>
      <c r="AS10" s="26"/>
      <c r="AT10" s="26"/>
      <c r="AU10" s="387" t="s">
        <v>24</v>
      </c>
      <c r="AV10" s="387"/>
      <c r="AW10" s="387"/>
      <c r="AX10" s="387"/>
      <c r="AY10" s="387"/>
      <c r="AZ10" s="387"/>
    </row>
    <row r="11" customFormat="false" ht="15.95" hidden="false" customHeight="true" outlineLevel="0" collapsed="false">
      <c r="A11" s="13"/>
      <c r="B11" s="14"/>
      <c r="C11" s="15"/>
      <c r="D11" s="16"/>
      <c r="E11" s="29" t="s">
        <v>25</v>
      </c>
      <c r="F11" s="29"/>
      <c r="G11" s="30" t="s">
        <v>26</v>
      </c>
      <c r="H11" s="30" t="s">
        <v>27</v>
      </c>
      <c r="I11" s="30" t="s">
        <v>28</v>
      </c>
      <c r="J11" s="375" t="s">
        <v>29</v>
      </c>
      <c r="K11" s="324" t="s">
        <v>25</v>
      </c>
      <c r="L11" s="324"/>
      <c r="M11" s="349" t="s">
        <v>26</v>
      </c>
      <c r="N11" s="349" t="s">
        <v>27</v>
      </c>
      <c r="O11" s="349" t="s">
        <v>28</v>
      </c>
      <c r="P11" s="350" t="s">
        <v>29</v>
      </c>
      <c r="Q11" s="279" t="s">
        <v>25</v>
      </c>
      <c r="R11" s="279"/>
      <c r="S11" s="36" t="s">
        <v>26</v>
      </c>
      <c r="T11" s="36" t="s">
        <v>27</v>
      </c>
      <c r="U11" s="36" t="s">
        <v>28</v>
      </c>
      <c r="V11" s="37" t="s">
        <v>29</v>
      </c>
      <c r="W11" s="41" t="s">
        <v>25</v>
      </c>
      <c r="X11" s="41"/>
      <c r="Y11" s="39" t="s">
        <v>26</v>
      </c>
      <c r="Z11" s="39" t="s">
        <v>27</v>
      </c>
      <c r="AA11" s="39" t="s">
        <v>28</v>
      </c>
      <c r="AB11" s="40" t="s">
        <v>29</v>
      </c>
      <c r="AC11" s="38" t="s">
        <v>25</v>
      </c>
      <c r="AD11" s="38"/>
      <c r="AE11" s="39" t="s">
        <v>26</v>
      </c>
      <c r="AF11" s="39" t="s">
        <v>27</v>
      </c>
      <c r="AG11" s="39" t="s">
        <v>28</v>
      </c>
      <c r="AH11" s="40" t="s">
        <v>29</v>
      </c>
      <c r="AI11" s="41" t="s">
        <v>25</v>
      </c>
      <c r="AJ11" s="41"/>
      <c r="AK11" s="39" t="s">
        <v>26</v>
      </c>
      <c r="AL11" s="39" t="s">
        <v>27</v>
      </c>
      <c r="AM11" s="39" t="s">
        <v>28</v>
      </c>
      <c r="AN11" s="158" t="s">
        <v>29</v>
      </c>
      <c r="AO11" s="159" t="s">
        <v>25</v>
      </c>
      <c r="AP11" s="159"/>
      <c r="AQ11" s="160" t="s">
        <v>26</v>
      </c>
      <c r="AR11" s="160" t="s">
        <v>27</v>
      </c>
      <c r="AS11" s="160" t="s">
        <v>28</v>
      </c>
      <c r="AT11" s="161" t="s">
        <v>29</v>
      </c>
      <c r="AU11" s="388" t="s">
        <v>25</v>
      </c>
      <c r="AV11" s="388"/>
      <c r="AW11" s="46" t="s">
        <v>26</v>
      </c>
      <c r="AX11" s="46" t="s">
        <v>27</v>
      </c>
      <c r="AY11" s="46" t="s">
        <v>28</v>
      </c>
      <c r="AZ11" s="47" t="s">
        <v>30</v>
      </c>
    </row>
    <row r="12" customFormat="false" ht="15.95" hidden="false" customHeight="true" outlineLevel="0" collapsed="false">
      <c r="A12" s="13"/>
      <c r="B12" s="14"/>
      <c r="C12" s="15"/>
      <c r="D12" s="16"/>
      <c r="E12" s="48" t="s">
        <v>31</v>
      </c>
      <c r="F12" s="49" t="s">
        <v>32</v>
      </c>
      <c r="G12" s="30"/>
      <c r="H12" s="30"/>
      <c r="I12" s="30"/>
      <c r="J12" s="375"/>
      <c r="K12" s="353" t="s">
        <v>31</v>
      </c>
      <c r="L12" s="354" t="s">
        <v>32</v>
      </c>
      <c r="M12" s="349"/>
      <c r="N12" s="349"/>
      <c r="O12" s="349"/>
      <c r="P12" s="350"/>
      <c r="Q12" s="398" t="s">
        <v>31</v>
      </c>
      <c r="R12" s="53" t="s">
        <v>32</v>
      </c>
      <c r="S12" s="36"/>
      <c r="T12" s="36"/>
      <c r="U12" s="36"/>
      <c r="V12" s="37"/>
      <c r="W12" s="56" t="s">
        <v>31</v>
      </c>
      <c r="X12" s="55" t="s">
        <v>32</v>
      </c>
      <c r="Y12" s="39"/>
      <c r="Z12" s="39"/>
      <c r="AA12" s="39"/>
      <c r="AB12" s="40"/>
      <c r="AC12" s="54" t="s">
        <v>31</v>
      </c>
      <c r="AD12" s="55" t="s">
        <v>32</v>
      </c>
      <c r="AE12" s="39"/>
      <c r="AF12" s="39"/>
      <c r="AG12" s="39"/>
      <c r="AH12" s="40"/>
      <c r="AI12" s="56" t="s">
        <v>31</v>
      </c>
      <c r="AJ12" s="55" t="s">
        <v>32</v>
      </c>
      <c r="AK12" s="39"/>
      <c r="AL12" s="39"/>
      <c r="AM12" s="39"/>
      <c r="AN12" s="158"/>
      <c r="AO12" s="162" t="s">
        <v>31</v>
      </c>
      <c r="AP12" s="163" t="s">
        <v>32</v>
      </c>
      <c r="AQ12" s="160"/>
      <c r="AR12" s="160"/>
      <c r="AS12" s="160"/>
      <c r="AT12" s="161"/>
      <c r="AU12" s="389" t="s">
        <v>31</v>
      </c>
      <c r="AV12" s="60" t="s">
        <v>32</v>
      </c>
      <c r="AW12" s="46"/>
      <c r="AX12" s="46"/>
      <c r="AY12" s="46"/>
      <c r="AZ12" s="47"/>
    </row>
    <row r="13" customFormat="false" ht="12.95" hidden="false" customHeight="true" outlineLevel="0" collapsed="false">
      <c r="A13" s="399" t="n">
        <v>5460</v>
      </c>
      <c r="B13" s="400" t="n">
        <v>72743549</v>
      </c>
      <c r="C13" s="401" t="n">
        <v>3111</v>
      </c>
      <c r="D13" s="402" t="s">
        <v>376</v>
      </c>
      <c r="E13" s="65" t="n">
        <v>1142586</v>
      </c>
      <c r="F13" s="66" t="n">
        <v>0</v>
      </c>
      <c r="G13" s="66" t="n">
        <v>388528</v>
      </c>
      <c r="H13" s="66" t="n">
        <v>22851</v>
      </c>
      <c r="I13" s="66" t="n">
        <v>10848</v>
      </c>
      <c r="J13" s="67" t="n">
        <f aca="false">SUM(E13:I13)</f>
        <v>1564813</v>
      </c>
      <c r="K13" s="84" t="n">
        <v>0</v>
      </c>
      <c r="L13" s="84" t="n">
        <v>0</v>
      </c>
      <c r="M13" s="84" t="n">
        <v>0</v>
      </c>
      <c r="N13" s="84" t="n">
        <v>0</v>
      </c>
      <c r="O13" s="84" t="n">
        <v>0</v>
      </c>
      <c r="P13" s="84" t="n">
        <f aca="false">SUM(K13:O13)</f>
        <v>0</v>
      </c>
      <c r="Q13" s="69" t="n">
        <v>0</v>
      </c>
      <c r="R13" s="69" t="n">
        <v>0</v>
      </c>
      <c r="S13" s="69" t="n">
        <v>0</v>
      </c>
      <c r="T13" s="69" t="n">
        <v>0</v>
      </c>
      <c r="U13" s="69" t="n">
        <v>0</v>
      </c>
      <c r="V13" s="73" t="n">
        <f aca="false">SUM(Q13:U13)</f>
        <v>0</v>
      </c>
      <c r="W13" s="72" t="n">
        <v>0</v>
      </c>
      <c r="X13" s="66" t="n">
        <v>0</v>
      </c>
      <c r="Y13" s="66" t="n">
        <v>0</v>
      </c>
      <c r="Z13" s="66" t="n">
        <v>0</v>
      </c>
      <c r="AA13" s="66" t="n">
        <v>0</v>
      </c>
      <c r="AB13" s="67" t="n">
        <f aca="false">SUM(W13:AA13)</f>
        <v>0</v>
      </c>
      <c r="AC13" s="65" t="n">
        <v>0</v>
      </c>
      <c r="AD13" s="66" t="n">
        <v>0</v>
      </c>
      <c r="AE13" s="66" t="n">
        <v>0</v>
      </c>
      <c r="AF13" s="66" t="n">
        <v>0</v>
      </c>
      <c r="AG13" s="66" t="n">
        <v>0</v>
      </c>
      <c r="AH13" s="67" t="n">
        <f aca="false">SUM(AC13:AG13)</f>
        <v>0</v>
      </c>
      <c r="AI13" s="65" t="n">
        <f aca="false">W13+AC13</f>
        <v>0</v>
      </c>
      <c r="AJ13" s="66" t="n">
        <f aca="false">X13+AD13</f>
        <v>0</v>
      </c>
      <c r="AK13" s="66" t="n">
        <f aca="false">Y13+AE13</f>
        <v>0</v>
      </c>
      <c r="AL13" s="66" t="n">
        <f aca="false">Z13+AF13</f>
        <v>0</v>
      </c>
      <c r="AM13" s="66" t="n">
        <f aca="false">AA13+AG13</f>
        <v>0</v>
      </c>
      <c r="AN13" s="67" t="n">
        <f aca="false">AB13+AH13</f>
        <v>0</v>
      </c>
      <c r="AO13" s="229" t="n">
        <v>0</v>
      </c>
      <c r="AP13" s="230" t="n">
        <v>0</v>
      </c>
      <c r="AQ13" s="230" t="n">
        <v>0</v>
      </c>
      <c r="AR13" s="230" t="n">
        <v>0</v>
      </c>
      <c r="AS13" s="230" t="n">
        <v>0</v>
      </c>
      <c r="AT13" s="77" t="n">
        <f aca="false">SUM(AO13:AS13)</f>
        <v>0</v>
      </c>
      <c r="AU13" s="74" t="n">
        <f aca="false">E13+K13+Q13+AI13+AO13</f>
        <v>1142586</v>
      </c>
      <c r="AV13" s="74" t="n">
        <f aca="false">F13+L13+R13+AJ13+AP13</f>
        <v>0</v>
      </c>
      <c r="AW13" s="74" t="n">
        <f aca="false">G13+M13+S13+AK13+AQ13</f>
        <v>388528</v>
      </c>
      <c r="AX13" s="74" t="n">
        <f aca="false">H13+N13+T13+AL13+AR13</f>
        <v>22851</v>
      </c>
      <c r="AY13" s="74" t="n">
        <f aca="false">I13+O13+U13+AM13+AS13</f>
        <v>10848</v>
      </c>
      <c r="AZ13" s="74" t="n">
        <f aca="false">J13+P13+V13+AN13+AT13</f>
        <v>1564813</v>
      </c>
    </row>
    <row r="14" customFormat="false" ht="12.95" hidden="false" customHeight="true" outlineLevel="0" collapsed="false">
      <c r="A14" s="399" t="n">
        <v>5462</v>
      </c>
      <c r="B14" s="403" t="n">
        <v>72743620</v>
      </c>
      <c r="C14" s="401" t="n">
        <v>3111</v>
      </c>
      <c r="D14" s="402" t="s">
        <v>377</v>
      </c>
      <c r="E14" s="76" t="n">
        <v>886632</v>
      </c>
      <c r="F14" s="69" t="n">
        <v>0</v>
      </c>
      <c r="G14" s="69" t="n">
        <v>301489</v>
      </c>
      <c r="H14" s="69" t="n">
        <v>17733</v>
      </c>
      <c r="I14" s="69" t="n">
        <v>7463</v>
      </c>
      <c r="J14" s="77" t="n">
        <f aca="false">SUM(E14:I14)</f>
        <v>1213317</v>
      </c>
      <c r="K14" s="84" t="n">
        <v>0</v>
      </c>
      <c r="L14" s="84" t="n">
        <v>0</v>
      </c>
      <c r="M14" s="84" t="n">
        <v>0</v>
      </c>
      <c r="N14" s="84" t="n">
        <v>0</v>
      </c>
      <c r="O14" s="84" t="n">
        <v>0</v>
      </c>
      <c r="P14" s="84" t="n">
        <f aca="false">SUM(K14:O14)</f>
        <v>0</v>
      </c>
      <c r="Q14" s="69" t="n">
        <v>0</v>
      </c>
      <c r="R14" s="69" t="n">
        <v>0</v>
      </c>
      <c r="S14" s="69" t="n">
        <v>0</v>
      </c>
      <c r="T14" s="69" t="n">
        <v>0</v>
      </c>
      <c r="U14" s="69" t="n">
        <v>0</v>
      </c>
      <c r="V14" s="71" t="n">
        <f aca="false">SUM(Q14:U14)</f>
        <v>0</v>
      </c>
      <c r="W14" s="78" t="n">
        <v>0</v>
      </c>
      <c r="X14" s="69" t="n">
        <v>0</v>
      </c>
      <c r="Y14" s="69" t="n">
        <v>0</v>
      </c>
      <c r="Z14" s="69" t="n">
        <v>0</v>
      </c>
      <c r="AA14" s="69" t="n">
        <v>0</v>
      </c>
      <c r="AB14" s="79" t="n">
        <f aca="false">SUM(W14:AA14)</f>
        <v>0</v>
      </c>
      <c r="AC14" s="76" t="n">
        <v>0</v>
      </c>
      <c r="AD14" s="69" t="n">
        <v>0</v>
      </c>
      <c r="AE14" s="69" t="n">
        <v>0</v>
      </c>
      <c r="AF14" s="69" t="n">
        <v>0</v>
      </c>
      <c r="AG14" s="69" t="n">
        <v>0</v>
      </c>
      <c r="AH14" s="79" t="n">
        <f aca="false">SUM(AC14:AG14)</f>
        <v>0</v>
      </c>
      <c r="AI14" s="76" t="n">
        <f aca="false">W14+AC14</f>
        <v>0</v>
      </c>
      <c r="AJ14" s="69" t="n">
        <f aca="false">X14+AD14</f>
        <v>0</v>
      </c>
      <c r="AK14" s="69" t="n">
        <f aca="false">Y14+AE14</f>
        <v>0</v>
      </c>
      <c r="AL14" s="69" t="n">
        <f aca="false">Z14+AF14</f>
        <v>0</v>
      </c>
      <c r="AM14" s="69" t="n">
        <f aca="false">AA14+AG14</f>
        <v>0</v>
      </c>
      <c r="AN14" s="79" t="n">
        <f aca="false">AB14+AH14</f>
        <v>0</v>
      </c>
      <c r="AO14" s="229" t="n">
        <v>0</v>
      </c>
      <c r="AP14" s="230" t="n">
        <v>0</v>
      </c>
      <c r="AQ14" s="230" t="n">
        <v>0</v>
      </c>
      <c r="AR14" s="230" t="n">
        <v>0</v>
      </c>
      <c r="AS14" s="230" t="n">
        <v>0</v>
      </c>
      <c r="AT14" s="79" t="n">
        <f aca="false">SUM(AO14:AS14)</f>
        <v>0</v>
      </c>
      <c r="AU14" s="74" t="n">
        <f aca="false">E14+K14+Q14+AI14+AO14</f>
        <v>886632</v>
      </c>
      <c r="AV14" s="74" t="n">
        <f aca="false">F14+L14+R14+AJ14+AP14</f>
        <v>0</v>
      </c>
      <c r="AW14" s="74" t="n">
        <f aca="false">G14+M14+S14+AK14+AQ14</f>
        <v>301489</v>
      </c>
      <c r="AX14" s="74" t="n">
        <f aca="false">H14+N14+T14+AL14+AR14</f>
        <v>17733</v>
      </c>
      <c r="AY14" s="74" t="n">
        <f aca="false">I14+O14+U14+AM14+AS14</f>
        <v>7463</v>
      </c>
      <c r="AZ14" s="74" t="n">
        <f aca="false">J14+P14+V14+AN14+AT14</f>
        <v>1213317</v>
      </c>
    </row>
    <row r="15" customFormat="false" ht="12.95" hidden="false" customHeight="true" outlineLevel="0" collapsed="false">
      <c r="A15" s="399" t="n">
        <v>5464</v>
      </c>
      <c r="B15" s="403" t="n">
        <v>72743719</v>
      </c>
      <c r="C15" s="401" t="n">
        <v>3111</v>
      </c>
      <c r="D15" s="402" t="s">
        <v>378</v>
      </c>
      <c r="E15" s="76" t="n">
        <v>1223937</v>
      </c>
      <c r="F15" s="69" t="n">
        <v>27221</v>
      </c>
      <c r="G15" s="69" t="n">
        <v>423745</v>
      </c>
      <c r="H15" s="69" t="n">
        <v>24478</v>
      </c>
      <c r="I15" s="69" t="n">
        <v>10981</v>
      </c>
      <c r="J15" s="77" t="n">
        <f aca="false">SUM(E15:I15)</f>
        <v>1710362</v>
      </c>
      <c r="K15" s="84" t="n">
        <v>0</v>
      </c>
      <c r="L15" s="84" t="n">
        <v>0</v>
      </c>
      <c r="M15" s="84" t="n">
        <v>0</v>
      </c>
      <c r="N15" s="84" t="n">
        <v>0</v>
      </c>
      <c r="O15" s="84" t="n">
        <v>0</v>
      </c>
      <c r="P15" s="84" t="n">
        <f aca="false">SUM(K15:O15)</f>
        <v>0</v>
      </c>
      <c r="Q15" s="69" t="n">
        <v>0</v>
      </c>
      <c r="R15" s="69" t="n">
        <v>0</v>
      </c>
      <c r="S15" s="69" t="n">
        <v>0</v>
      </c>
      <c r="T15" s="69" t="n">
        <v>0</v>
      </c>
      <c r="U15" s="69" t="n">
        <v>0</v>
      </c>
      <c r="V15" s="71" t="n">
        <f aca="false">SUM(Q15:U15)</f>
        <v>0</v>
      </c>
      <c r="W15" s="78" t="n">
        <v>0</v>
      </c>
      <c r="X15" s="69" t="n">
        <v>0</v>
      </c>
      <c r="Y15" s="69" t="n">
        <v>0</v>
      </c>
      <c r="Z15" s="69" t="n">
        <v>0</v>
      </c>
      <c r="AA15" s="69" t="n">
        <v>0</v>
      </c>
      <c r="AB15" s="79" t="n">
        <f aca="false">SUM(W15:AA15)</f>
        <v>0</v>
      </c>
      <c r="AC15" s="76" t="n">
        <v>0</v>
      </c>
      <c r="AD15" s="69" t="n">
        <v>0</v>
      </c>
      <c r="AE15" s="69" t="n">
        <v>0</v>
      </c>
      <c r="AF15" s="69" t="n">
        <v>0</v>
      </c>
      <c r="AG15" s="69" t="n">
        <v>0</v>
      </c>
      <c r="AH15" s="79" t="n">
        <f aca="false">SUM(AC15:AG15)</f>
        <v>0</v>
      </c>
      <c r="AI15" s="76" t="n">
        <f aca="false">W15+AC15</f>
        <v>0</v>
      </c>
      <c r="AJ15" s="69" t="n">
        <f aca="false">X15+AD15</f>
        <v>0</v>
      </c>
      <c r="AK15" s="69" t="n">
        <f aca="false">Y15+AE15</f>
        <v>0</v>
      </c>
      <c r="AL15" s="69" t="n">
        <f aca="false">Z15+AF15</f>
        <v>0</v>
      </c>
      <c r="AM15" s="69" t="n">
        <f aca="false">AA15+AG15</f>
        <v>0</v>
      </c>
      <c r="AN15" s="79" t="n">
        <f aca="false">AB15+AH15</f>
        <v>0</v>
      </c>
      <c r="AO15" s="229" t="n">
        <v>0</v>
      </c>
      <c r="AP15" s="230" t="n">
        <v>0</v>
      </c>
      <c r="AQ15" s="230" t="n">
        <v>0</v>
      </c>
      <c r="AR15" s="230" t="n">
        <v>0</v>
      </c>
      <c r="AS15" s="230" t="n">
        <v>0</v>
      </c>
      <c r="AT15" s="79" t="n">
        <f aca="false">SUM(AO15:AS15)</f>
        <v>0</v>
      </c>
      <c r="AU15" s="74" t="n">
        <f aca="false">E15+K15+Q15+AI15+AO15</f>
        <v>1223937</v>
      </c>
      <c r="AV15" s="74" t="n">
        <f aca="false">F15+L15+R15+AJ15+AP15</f>
        <v>27221</v>
      </c>
      <c r="AW15" s="74" t="n">
        <f aca="false">G15+M15+S15+AK15+AQ15</f>
        <v>423745</v>
      </c>
      <c r="AX15" s="74" t="n">
        <f aca="false">H15+N15+T15+AL15+AR15</f>
        <v>24478</v>
      </c>
      <c r="AY15" s="74" t="n">
        <f aca="false">I15+O15+U15+AM15+AS15</f>
        <v>10981</v>
      </c>
      <c r="AZ15" s="74" t="n">
        <f aca="false">J15+P15+V15+AN15+AT15</f>
        <v>1710362</v>
      </c>
    </row>
    <row r="16" customFormat="false" ht="12.95" hidden="false" customHeight="true" outlineLevel="0" collapsed="false">
      <c r="A16" s="399" t="n">
        <v>5467</v>
      </c>
      <c r="B16" s="403" t="n">
        <v>72743948</v>
      </c>
      <c r="C16" s="401" t="n">
        <v>3111</v>
      </c>
      <c r="D16" s="402" t="s">
        <v>379</v>
      </c>
      <c r="E16" s="76" t="n">
        <v>767520</v>
      </c>
      <c r="F16" s="69" t="n">
        <v>42060</v>
      </c>
      <c r="G16" s="69" t="n">
        <v>275290</v>
      </c>
      <c r="H16" s="69" t="n">
        <v>15350</v>
      </c>
      <c r="I16" s="69" t="n">
        <v>7317</v>
      </c>
      <c r="J16" s="77" t="n">
        <f aca="false">SUM(E16:I16)</f>
        <v>1107537</v>
      </c>
      <c r="K16" s="84" t="n">
        <v>0</v>
      </c>
      <c r="L16" s="84" t="n">
        <v>0</v>
      </c>
      <c r="M16" s="84" t="n">
        <v>0</v>
      </c>
      <c r="N16" s="84" t="n">
        <v>0</v>
      </c>
      <c r="O16" s="84" t="n">
        <v>0</v>
      </c>
      <c r="P16" s="84" t="n">
        <f aca="false">SUM(K16:O16)</f>
        <v>0</v>
      </c>
      <c r="Q16" s="69" t="n">
        <v>0</v>
      </c>
      <c r="R16" s="69" t="n">
        <v>0</v>
      </c>
      <c r="S16" s="69" t="n">
        <v>0</v>
      </c>
      <c r="T16" s="69" t="n">
        <v>0</v>
      </c>
      <c r="U16" s="69" t="n">
        <v>0</v>
      </c>
      <c r="V16" s="71" t="n">
        <f aca="false">SUM(Q16:U16)</f>
        <v>0</v>
      </c>
      <c r="W16" s="78" t="n">
        <v>0</v>
      </c>
      <c r="X16" s="69" t="n">
        <v>0</v>
      </c>
      <c r="Y16" s="69" t="n">
        <v>0</v>
      </c>
      <c r="Z16" s="69" t="n">
        <v>0</v>
      </c>
      <c r="AA16" s="69" t="n">
        <v>0</v>
      </c>
      <c r="AB16" s="79" t="n">
        <f aca="false">SUM(W16:AA16)</f>
        <v>0</v>
      </c>
      <c r="AC16" s="76" t="n">
        <v>0</v>
      </c>
      <c r="AD16" s="69" t="n">
        <v>0</v>
      </c>
      <c r="AE16" s="69" t="n">
        <v>0</v>
      </c>
      <c r="AF16" s="69" t="n">
        <v>0</v>
      </c>
      <c r="AG16" s="69" t="n">
        <v>0</v>
      </c>
      <c r="AH16" s="79" t="n">
        <f aca="false">SUM(AC16:AG16)</f>
        <v>0</v>
      </c>
      <c r="AI16" s="76" t="n">
        <f aca="false">W16+AC16</f>
        <v>0</v>
      </c>
      <c r="AJ16" s="69" t="n">
        <f aca="false">X16+AD16</f>
        <v>0</v>
      </c>
      <c r="AK16" s="69" t="n">
        <f aca="false">Y16+AE16</f>
        <v>0</v>
      </c>
      <c r="AL16" s="69" t="n">
        <f aca="false">Z16+AF16</f>
        <v>0</v>
      </c>
      <c r="AM16" s="69" t="n">
        <f aca="false">AA16+AG16</f>
        <v>0</v>
      </c>
      <c r="AN16" s="79" t="n">
        <f aca="false">AB16+AH16</f>
        <v>0</v>
      </c>
      <c r="AO16" s="229" t="n">
        <v>0</v>
      </c>
      <c r="AP16" s="230" t="n">
        <v>0</v>
      </c>
      <c r="AQ16" s="230" t="n">
        <v>0</v>
      </c>
      <c r="AR16" s="230" t="n">
        <v>0</v>
      </c>
      <c r="AS16" s="230" t="n">
        <v>0</v>
      </c>
      <c r="AT16" s="79" t="n">
        <f aca="false">SUM(AO16:AS16)</f>
        <v>0</v>
      </c>
      <c r="AU16" s="74" t="n">
        <f aca="false">E16+K16+Q16+AI16+AO16</f>
        <v>767520</v>
      </c>
      <c r="AV16" s="74" t="n">
        <f aca="false">F16+L16+R16+AJ16+AP16</f>
        <v>42060</v>
      </c>
      <c r="AW16" s="74" t="n">
        <f aca="false">G16+M16+S16+AK16+AQ16</f>
        <v>275290</v>
      </c>
      <c r="AX16" s="74" t="n">
        <f aca="false">H16+N16+T16+AL16+AR16</f>
        <v>15350</v>
      </c>
      <c r="AY16" s="74" t="n">
        <f aca="false">I16+O16+U16+AM16+AS16</f>
        <v>7317</v>
      </c>
      <c r="AZ16" s="74" t="n">
        <f aca="false">J16+P16+V16+AN16+AT16</f>
        <v>1107537</v>
      </c>
    </row>
    <row r="17" customFormat="false" ht="12.95" hidden="false" customHeight="true" outlineLevel="0" collapsed="false">
      <c r="A17" s="399" t="n">
        <v>5463</v>
      </c>
      <c r="B17" s="403" t="n">
        <v>72743786</v>
      </c>
      <c r="C17" s="401" t="n">
        <v>3111</v>
      </c>
      <c r="D17" s="402" t="s">
        <v>380</v>
      </c>
      <c r="E17" s="76" t="n">
        <v>997604</v>
      </c>
      <c r="F17" s="69" t="n">
        <v>0</v>
      </c>
      <c r="G17" s="69" t="n">
        <v>339223</v>
      </c>
      <c r="H17" s="69" t="n">
        <v>19952</v>
      </c>
      <c r="I17" s="69" t="n">
        <v>8037</v>
      </c>
      <c r="J17" s="77" t="n">
        <f aca="false">SUM(E17:I17)</f>
        <v>1364816</v>
      </c>
      <c r="K17" s="84" t="n">
        <v>0</v>
      </c>
      <c r="L17" s="84" t="n">
        <v>0</v>
      </c>
      <c r="M17" s="84" t="n">
        <v>0</v>
      </c>
      <c r="N17" s="84" t="n">
        <v>0</v>
      </c>
      <c r="O17" s="84" t="n">
        <v>0</v>
      </c>
      <c r="P17" s="84" t="n">
        <f aca="false">SUM(K17:O17)</f>
        <v>0</v>
      </c>
      <c r="Q17" s="69" t="n">
        <v>0</v>
      </c>
      <c r="R17" s="69" t="n">
        <v>0</v>
      </c>
      <c r="S17" s="69" t="n">
        <v>0</v>
      </c>
      <c r="T17" s="69" t="n">
        <v>0</v>
      </c>
      <c r="U17" s="69" t="n">
        <v>0</v>
      </c>
      <c r="V17" s="71" t="n">
        <f aca="false">SUM(Q17:U17)</f>
        <v>0</v>
      </c>
      <c r="W17" s="78" t="n">
        <v>0</v>
      </c>
      <c r="X17" s="69" t="n">
        <v>0</v>
      </c>
      <c r="Y17" s="69" t="n">
        <v>0</v>
      </c>
      <c r="Z17" s="69" t="n">
        <v>0</v>
      </c>
      <c r="AA17" s="69" t="n">
        <v>0</v>
      </c>
      <c r="AB17" s="79" t="n">
        <f aca="false">SUM(W17:AA17)</f>
        <v>0</v>
      </c>
      <c r="AC17" s="76" t="n">
        <v>0</v>
      </c>
      <c r="AD17" s="69" t="n">
        <v>0</v>
      </c>
      <c r="AE17" s="69" t="n">
        <v>0</v>
      </c>
      <c r="AF17" s="69" t="n">
        <v>0</v>
      </c>
      <c r="AG17" s="69" t="n">
        <v>0</v>
      </c>
      <c r="AH17" s="79" t="n">
        <f aca="false">SUM(AC17:AG17)</f>
        <v>0</v>
      </c>
      <c r="AI17" s="76" t="n">
        <f aca="false">W17+AC17</f>
        <v>0</v>
      </c>
      <c r="AJ17" s="69" t="n">
        <f aca="false">X17+AD17</f>
        <v>0</v>
      </c>
      <c r="AK17" s="69" t="n">
        <f aca="false">Y17+AE17</f>
        <v>0</v>
      </c>
      <c r="AL17" s="69" t="n">
        <f aca="false">Z17+AF17</f>
        <v>0</v>
      </c>
      <c r="AM17" s="69" t="n">
        <f aca="false">AA17+AG17</f>
        <v>0</v>
      </c>
      <c r="AN17" s="79" t="n">
        <f aca="false">AB17+AH17</f>
        <v>0</v>
      </c>
      <c r="AO17" s="229" t="n">
        <v>0</v>
      </c>
      <c r="AP17" s="230" t="n">
        <v>0</v>
      </c>
      <c r="AQ17" s="230" t="n">
        <v>0</v>
      </c>
      <c r="AR17" s="230" t="n">
        <v>0</v>
      </c>
      <c r="AS17" s="230" t="n">
        <v>0</v>
      </c>
      <c r="AT17" s="79" t="n">
        <f aca="false">SUM(AO17:AS17)</f>
        <v>0</v>
      </c>
      <c r="AU17" s="74" t="n">
        <f aca="false">E17+K17+Q17+AI17+AO17</f>
        <v>997604</v>
      </c>
      <c r="AV17" s="74" t="n">
        <f aca="false">F17+L17+R17+AJ17+AP17</f>
        <v>0</v>
      </c>
      <c r="AW17" s="74" t="n">
        <f aca="false">G17+M17+S17+AK17+AQ17</f>
        <v>339223</v>
      </c>
      <c r="AX17" s="74" t="n">
        <f aca="false">H17+N17+T17+AL17+AR17</f>
        <v>19952</v>
      </c>
      <c r="AY17" s="74" t="n">
        <f aca="false">I17+O17+U17+AM17+AS17</f>
        <v>8037</v>
      </c>
      <c r="AZ17" s="74" t="n">
        <f aca="false">J17+P17+V17+AN17+AT17</f>
        <v>1364816</v>
      </c>
    </row>
    <row r="18" customFormat="false" ht="12.95" hidden="false" customHeight="true" outlineLevel="0" collapsed="false">
      <c r="A18" s="399" t="n">
        <v>5465</v>
      </c>
      <c r="B18" s="403" t="n">
        <v>72743867</v>
      </c>
      <c r="C18" s="401" t="n">
        <v>3111</v>
      </c>
      <c r="D18" s="402" t="s">
        <v>381</v>
      </c>
      <c r="E18" s="76" t="n">
        <v>1765704</v>
      </c>
      <c r="F18" s="69" t="n">
        <v>0</v>
      </c>
      <c r="G18" s="69" t="n">
        <v>600408</v>
      </c>
      <c r="H18" s="69" t="n">
        <v>35314</v>
      </c>
      <c r="I18" s="69" t="n">
        <v>15734</v>
      </c>
      <c r="J18" s="77" t="n">
        <f aca="false">SUM(E18:I18)</f>
        <v>2417160</v>
      </c>
      <c r="K18" s="84" t="n">
        <v>0</v>
      </c>
      <c r="L18" s="84" t="n">
        <v>0</v>
      </c>
      <c r="M18" s="84" t="n">
        <v>0</v>
      </c>
      <c r="N18" s="84" t="n">
        <v>0</v>
      </c>
      <c r="O18" s="84" t="n">
        <v>0</v>
      </c>
      <c r="P18" s="84" t="n">
        <f aca="false">SUM(K18:O18)</f>
        <v>0</v>
      </c>
      <c r="Q18" s="69" t="n">
        <v>0</v>
      </c>
      <c r="R18" s="69" t="n">
        <v>0</v>
      </c>
      <c r="S18" s="69" t="n">
        <v>0</v>
      </c>
      <c r="T18" s="69" t="n">
        <v>0</v>
      </c>
      <c r="U18" s="69" t="n">
        <v>0</v>
      </c>
      <c r="V18" s="71" t="n">
        <f aca="false">SUM(Q18:U18)</f>
        <v>0</v>
      </c>
      <c r="W18" s="78" t="n">
        <v>0</v>
      </c>
      <c r="X18" s="69" t="n">
        <v>0</v>
      </c>
      <c r="Y18" s="69" t="n">
        <v>0</v>
      </c>
      <c r="Z18" s="69" t="n">
        <v>0</v>
      </c>
      <c r="AA18" s="69" t="n">
        <v>0</v>
      </c>
      <c r="AB18" s="79" t="n">
        <f aca="false">SUM(W18:AA18)</f>
        <v>0</v>
      </c>
      <c r="AC18" s="76" t="n">
        <v>0</v>
      </c>
      <c r="AD18" s="69" t="n">
        <v>0</v>
      </c>
      <c r="AE18" s="69" t="n">
        <v>0</v>
      </c>
      <c r="AF18" s="69" t="n">
        <v>0</v>
      </c>
      <c r="AG18" s="69" t="n">
        <v>0</v>
      </c>
      <c r="AH18" s="79" t="n">
        <f aca="false">SUM(AC18:AG18)</f>
        <v>0</v>
      </c>
      <c r="AI18" s="76" t="n">
        <f aca="false">W18+AC18</f>
        <v>0</v>
      </c>
      <c r="AJ18" s="69" t="n">
        <f aca="false">X18+AD18</f>
        <v>0</v>
      </c>
      <c r="AK18" s="69" t="n">
        <f aca="false">Y18+AE18</f>
        <v>0</v>
      </c>
      <c r="AL18" s="69" t="n">
        <f aca="false">Z18+AF18</f>
        <v>0</v>
      </c>
      <c r="AM18" s="69" t="n">
        <f aca="false">AA18+AG18</f>
        <v>0</v>
      </c>
      <c r="AN18" s="79" t="n">
        <f aca="false">AB18+AH18</f>
        <v>0</v>
      </c>
      <c r="AO18" s="229" t="n">
        <v>0</v>
      </c>
      <c r="AP18" s="230" t="n">
        <v>0</v>
      </c>
      <c r="AQ18" s="230" t="n">
        <v>0</v>
      </c>
      <c r="AR18" s="230" t="n">
        <v>0</v>
      </c>
      <c r="AS18" s="230" t="n">
        <v>0</v>
      </c>
      <c r="AT18" s="79" t="n">
        <f aca="false">SUM(AO18:AS18)</f>
        <v>0</v>
      </c>
      <c r="AU18" s="74" t="n">
        <f aca="false">E18+K18+Q18+AI18+AO18</f>
        <v>1765704</v>
      </c>
      <c r="AV18" s="74" t="n">
        <f aca="false">F18+L18+R18+AJ18+AP18</f>
        <v>0</v>
      </c>
      <c r="AW18" s="74" t="n">
        <f aca="false">G18+M18+S18+AK18+AQ18</f>
        <v>600408</v>
      </c>
      <c r="AX18" s="74" t="n">
        <f aca="false">H18+N18+T18+AL18+AR18</f>
        <v>35314</v>
      </c>
      <c r="AY18" s="74" t="n">
        <f aca="false">I18+O18+U18+AM18+AS18</f>
        <v>15734</v>
      </c>
      <c r="AZ18" s="74" t="n">
        <f aca="false">J18+P18+V18+AN18+AT18</f>
        <v>2417160</v>
      </c>
    </row>
    <row r="19" customFormat="false" ht="12.95" hidden="false" customHeight="true" outlineLevel="0" collapsed="false">
      <c r="A19" s="399" t="n">
        <v>5461</v>
      </c>
      <c r="B19" s="403" t="n">
        <v>72743701</v>
      </c>
      <c r="C19" s="401" t="n">
        <v>3111</v>
      </c>
      <c r="D19" s="402" t="s">
        <v>382</v>
      </c>
      <c r="E19" s="76" t="n">
        <v>1013401</v>
      </c>
      <c r="F19" s="69" t="n">
        <v>0</v>
      </c>
      <c r="G19" s="69" t="n">
        <v>344595</v>
      </c>
      <c r="H19" s="69" t="n">
        <v>20268</v>
      </c>
      <c r="I19" s="69" t="n">
        <v>8412</v>
      </c>
      <c r="J19" s="77" t="n">
        <f aca="false">SUM(E19:I19)</f>
        <v>1386676</v>
      </c>
      <c r="K19" s="84" t="n">
        <v>0</v>
      </c>
      <c r="L19" s="84" t="n">
        <v>0</v>
      </c>
      <c r="M19" s="84" t="n">
        <v>0</v>
      </c>
      <c r="N19" s="84" t="n">
        <v>0</v>
      </c>
      <c r="O19" s="84" t="n">
        <v>0</v>
      </c>
      <c r="P19" s="84" t="n">
        <f aca="false">SUM(K19:O19)</f>
        <v>0</v>
      </c>
      <c r="Q19" s="69" t="n">
        <v>0</v>
      </c>
      <c r="R19" s="69" t="n">
        <v>0</v>
      </c>
      <c r="S19" s="69" t="n">
        <v>0</v>
      </c>
      <c r="T19" s="69" t="n">
        <v>0</v>
      </c>
      <c r="U19" s="69" t="n">
        <v>0</v>
      </c>
      <c r="V19" s="71" t="n">
        <f aca="false">SUM(Q19:U19)</f>
        <v>0</v>
      </c>
      <c r="W19" s="78" t="n">
        <v>0</v>
      </c>
      <c r="X19" s="69" t="n">
        <v>0</v>
      </c>
      <c r="Y19" s="69" t="n">
        <v>0</v>
      </c>
      <c r="Z19" s="69" t="n">
        <v>0</v>
      </c>
      <c r="AA19" s="69" t="n">
        <v>0</v>
      </c>
      <c r="AB19" s="79" t="n">
        <f aca="false">SUM(W19:AA19)</f>
        <v>0</v>
      </c>
      <c r="AC19" s="76" t="n">
        <v>0</v>
      </c>
      <c r="AD19" s="69" t="n">
        <v>0</v>
      </c>
      <c r="AE19" s="69" t="n">
        <v>0</v>
      </c>
      <c r="AF19" s="69" t="n">
        <v>0</v>
      </c>
      <c r="AG19" s="69" t="n">
        <v>0</v>
      </c>
      <c r="AH19" s="79" t="n">
        <f aca="false">SUM(AC19:AG19)</f>
        <v>0</v>
      </c>
      <c r="AI19" s="76" t="n">
        <f aca="false">W19+AC19</f>
        <v>0</v>
      </c>
      <c r="AJ19" s="69" t="n">
        <f aca="false">X19+AD19</f>
        <v>0</v>
      </c>
      <c r="AK19" s="69" t="n">
        <f aca="false">Y19+AE19</f>
        <v>0</v>
      </c>
      <c r="AL19" s="69" t="n">
        <f aca="false">Z19+AF19</f>
        <v>0</v>
      </c>
      <c r="AM19" s="69" t="n">
        <f aca="false">AA19+AG19</f>
        <v>0</v>
      </c>
      <c r="AN19" s="79" t="n">
        <f aca="false">AB19+AH19</f>
        <v>0</v>
      </c>
      <c r="AO19" s="229" t="n">
        <v>0</v>
      </c>
      <c r="AP19" s="230" t="n">
        <v>0</v>
      </c>
      <c r="AQ19" s="230" t="n">
        <v>0</v>
      </c>
      <c r="AR19" s="230" t="n">
        <v>0</v>
      </c>
      <c r="AS19" s="230" t="n">
        <v>0</v>
      </c>
      <c r="AT19" s="79" t="n">
        <f aca="false">SUM(AO19:AS19)</f>
        <v>0</v>
      </c>
      <c r="AU19" s="74" t="n">
        <f aca="false">E19+K19+Q19+AI19+AO19</f>
        <v>1013401</v>
      </c>
      <c r="AV19" s="74" t="n">
        <f aca="false">F19+L19+R19+AJ19+AP19</f>
        <v>0</v>
      </c>
      <c r="AW19" s="74" t="n">
        <f aca="false">G19+M19+S19+AK19+AQ19</f>
        <v>344595</v>
      </c>
      <c r="AX19" s="74" t="n">
        <f aca="false">H19+N19+T19+AL19+AR19</f>
        <v>20268</v>
      </c>
      <c r="AY19" s="74" t="n">
        <f aca="false">I19+O19+U19+AM19+AS19</f>
        <v>8412</v>
      </c>
      <c r="AZ19" s="74" t="n">
        <f aca="false">J19+P19+V19+AN19+AT19</f>
        <v>1386676</v>
      </c>
    </row>
    <row r="20" customFormat="false" ht="12.95" hidden="false" customHeight="true" outlineLevel="0" collapsed="false">
      <c r="A20" s="399" t="n">
        <v>5466</v>
      </c>
      <c r="B20" s="403" t="n">
        <v>72743794</v>
      </c>
      <c r="C20" s="401" t="n">
        <v>3111</v>
      </c>
      <c r="D20" s="402" t="s">
        <v>383</v>
      </c>
      <c r="E20" s="76" t="n">
        <v>1737094</v>
      </c>
      <c r="F20" s="69" t="n">
        <v>0</v>
      </c>
      <c r="G20" s="69" t="n">
        <v>590683</v>
      </c>
      <c r="H20" s="69" t="n">
        <v>34742</v>
      </c>
      <c r="I20" s="69" t="n">
        <v>15111</v>
      </c>
      <c r="J20" s="77" t="n">
        <f aca="false">SUM(E20:I20)</f>
        <v>2377630</v>
      </c>
      <c r="K20" s="84" t="n">
        <v>0</v>
      </c>
      <c r="L20" s="84" t="n">
        <v>0</v>
      </c>
      <c r="M20" s="84" t="n">
        <v>0</v>
      </c>
      <c r="N20" s="84" t="n">
        <v>0</v>
      </c>
      <c r="O20" s="84" t="n">
        <v>0</v>
      </c>
      <c r="P20" s="84" t="n">
        <f aca="false">SUM(K20:O20)</f>
        <v>0</v>
      </c>
      <c r="Q20" s="69" t="n">
        <v>0</v>
      </c>
      <c r="R20" s="69" t="n">
        <v>0</v>
      </c>
      <c r="S20" s="69" t="n">
        <v>0</v>
      </c>
      <c r="T20" s="69" t="n">
        <v>0</v>
      </c>
      <c r="U20" s="69" t="n">
        <v>0</v>
      </c>
      <c r="V20" s="71" t="n">
        <f aca="false">SUM(Q20:U20)</f>
        <v>0</v>
      </c>
      <c r="W20" s="78" t="n">
        <v>0</v>
      </c>
      <c r="X20" s="69" t="n">
        <v>0</v>
      </c>
      <c r="Y20" s="69" t="n">
        <v>0</v>
      </c>
      <c r="Z20" s="69" t="n">
        <v>0</v>
      </c>
      <c r="AA20" s="69" t="n">
        <v>0</v>
      </c>
      <c r="AB20" s="79" t="n">
        <f aca="false">SUM(W20:AA20)</f>
        <v>0</v>
      </c>
      <c r="AC20" s="76" t="n">
        <v>0</v>
      </c>
      <c r="AD20" s="69" t="n">
        <v>0</v>
      </c>
      <c r="AE20" s="69" t="n">
        <v>0</v>
      </c>
      <c r="AF20" s="69" t="n">
        <v>0</v>
      </c>
      <c r="AG20" s="69" t="n">
        <v>0</v>
      </c>
      <c r="AH20" s="79" t="n">
        <f aca="false">SUM(AC20:AG20)</f>
        <v>0</v>
      </c>
      <c r="AI20" s="76" t="n">
        <f aca="false">W20+AC20</f>
        <v>0</v>
      </c>
      <c r="AJ20" s="69" t="n">
        <f aca="false">X20+AD20</f>
        <v>0</v>
      </c>
      <c r="AK20" s="69" t="n">
        <f aca="false">Y20+AE20</f>
        <v>0</v>
      </c>
      <c r="AL20" s="69" t="n">
        <f aca="false">Z20+AF20</f>
        <v>0</v>
      </c>
      <c r="AM20" s="69" t="n">
        <f aca="false">AA20+AG20</f>
        <v>0</v>
      </c>
      <c r="AN20" s="79" t="n">
        <f aca="false">AB20+AH20</f>
        <v>0</v>
      </c>
      <c r="AO20" s="229" t="n">
        <v>0</v>
      </c>
      <c r="AP20" s="230" t="n">
        <v>0</v>
      </c>
      <c r="AQ20" s="230" t="n">
        <v>0</v>
      </c>
      <c r="AR20" s="230" t="n">
        <v>0</v>
      </c>
      <c r="AS20" s="230" t="n">
        <v>0</v>
      </c>
      <c r="AT20" s="79" t="n">
        <f aca="false">SUM(AO20:AS20)</f>
        <v>0</v>
      </c>
      <c r="AU20" s="74" t="n">
        <f aca="false">E20+K20+Q20+AI20+AO20</f>
        <v>1737094</v>
      </c>
      <c r="AV20" s="74" t="n">
        <f aca="false">F20+L20+R20+AJ20+AP20</f>
        <v>0</v>
      </c>
      <c r="AW20" s="74" t="n">
        <f aca="false">G20+M20+S20+AK20+AQ20</f>
        <v>590683</v>
      </c>
      <c r="AX20" s="74" t="n">
        <f aca="false">H20+N20+T20+AL20+AR20</f>
        <v>34742</v>
      </c>
      <c r="AY20" s="74" t="n">
        <f aca="false">I20+O20+U20+AM20+AS20</f>
        <v>15111</v>
      </c>
      <c r="AZ20" s="74" t="n">
        <f aca="false">J20+P20+V20+AN20+AT20</f>
        <v>2377630</v>
      </c>
    </row>
    <row r="21" customFormat="false" ht="12.95" hidden="false" customHeight="true" outlineLevel="0" collapsed="false">
      <c r="A21" s="399" t="n">
        <v>5702</v>
      </c>
      <c r="B21" s="404" t="s">
        <v>384</v>
      </c>
      <c r="C21" s="401" t="n">
        <v>3421</v>
      </c>
      <c r="D21" s="402" t="s">
        <v>385</v>
      </c>
      <c r="E21" s="76" t="n">
        <v>604724</v>
      </c>
      <c r="F21" s="69" t="n">
        <v>160610</v>
      </c>
      <c r="G21" s="69" t="n">
        <v>256845</v>
      </c>
      <c r="H21" s="69" t="n">
        <v>12094</v>
      </c>
      <c r="I21" s="69" t="n">
        <v>7407</v>
      </c>
      <c r="J21" s="77" t="n">
        <f aca="false">SUM(E21:I21)</f>
        <v>1041680</v>
      </c>
      <c r="K21" s="84" t="n">
        <v>0</v>
      </c>
      <c r="L21" s="84" t="n">
        <v>0</v>
      </c>
      <c r="M21" s="84" t="n">
        <v>0</v>
      </c>
      <c r="N21" s="84" t="n">
        <v>0</v>
      </c>
      <c r="O21" s="84" t="n">
        <v>0</v>
      </c>
      <c r="P21" s="84" t="n">
        <f aca="false">SUM(K21:O21)</f>
        <v>0</v>
      </c>
      <c r="Q21" s="69" t="n">
        <v>0</v>
      </c>
      <c r="R21" s="69" t="n">
        <v>0</v>
      </c>
      <c r="S21" s="69" t="n">
        <v>0</v>
      </c>
      <c r="T21" s="69" t="n">
        <v>0</v>
      </c>
      <c r="U21" s="69" t="n">
        <v>0</v>
      </c>
      <c r="V21" s="71" t="n">
        <f aca="false">SUM(Q21:U21)</f>
        <v>0</v>
      </c>
      <c r="W21" s="78" t="n">
        <v>0</v>
      </c>
      <c r="X21" s="69" t="n">
        <v>8000</v>
      </c>
      <c r="Y21" s="69" t="n">
        <v>0</v>
      </c>
      <c r="Z21" s="69" t="n">
        <v>0</v>
      </c>
      <c r="AA21" s="69" t="n">
        <v>32000</v>
      </c>
      <c r="AB21" s="79" t="n">
        <f aca="false">SUM(W21:AA21)</f>
        <v>40000</v>
      </c>
      <c r="AC21" s="76" t="n">
        <v>0</v>
      </c>
      <c r="AD21" s="69" t="n">
        <v>0</v>
      </c>
      <c r="AE21" s="69" t="n">
        <v>0</v>
      </c>
      <c r="AF21" s="69" t="n">
        <v>0</v>
      </c>
      <c r="AG21" s="69" t="n">
        <v>0</v>
      </c>
      <c r="AH21" s="79" t="n">
        <f aca="false">SUM(AC21:AG21)</f>
        <v>0</v>
      </c>
      <c r="AI21" s="76" t="n">
        <f aca="false">W21+AC21</f>
        <v>0</v>
      </c>
      <c r="AJ21" s="69" t="n">
        <f aca="false">X21+AD21</f>
        <v>8000</v>
      </c>
      <c r="AK21" s="69" t="n">
        <f aca="false">Y21+AE21</f>
        <v>0</v>
      </c>
      <c r="AL21" s="69" t="n">
        <f aca="false">Z21+AF21</f>
        <v>0</v>
      </c>
      <c r="AM21" s="69" t="n">
        <f aca="false">AA21+AG21</f>
        <v>32000</v>
      </c>
      <c r="AN21" s="79" t="n">
        <f aca="false">AB21+AH21</f>
        <v>40000</v>
      </c>
      <c r="AO21" s="229" t="n">
        <v>0</v>
      </c>
      <c r="AP21" s="230" t="n">
        <v>0</v>
      </c>
      <c r="AQ21" s="230" t="n">
        <v>0</v>
      </c>
      <c r="AR21" s="230" t="n">
        <v>0</v>
      </c>
      <c r="AS21" s="230" t="n">
        <v>0</v>
      </c>
      <c r="AT21" s="79" t="n">
        <f aca="false">SUM(AO21:AS21)</f>
        <v>0</v>
      </c>
      <c r="AU21" s="74" t="n">
        <f aca="false">E21+K21+Q21+AI21+AO21</f>
        <v>604724</v>
      </c>
      <c r="AV21" s="74" t="n">
        <f aca="false">F21+L21+R21+AJ21+AP21</f>
        <v>168610</v>
      </c>
      <c r="AW21" s="74" t="n">
        <f aca="false">G21+M21+S21+AK21+AQ21</f>
        <v>256845</v>
      </c>
      <c r="AX21" s="74" t="n">
        <f aca="false">H21+N21+T21+AL21+AR21</f>
        <v>12094</v>
      </c>
      <c r="AY21" s="74" t="n">
        <f aca="false">I21+O21+U21+AM21+AS21</f>
        <v>39407</v>
      </c>
      <c r="AZ21" s="74" t="n">
        <f aca="false">J21+P21+V21+AN21+AT21</f>
        <v>1081680</v>
      </c>
    </row>
    <row r="22" customFormat="false" ht="12.95" hidden="false" customHeight="true" outlineLevel="0" collapsed="false">
      <c r="A22" s="399" t="n">
        <v>5490</v>
      </c>
      <c r="B22" s="404" t="s">
        <v>386</v>
      </c>
      <c r="C22" s="401" t="n">
        <v>3114</v>
      </c>
      <c r="D22" s="402" t="s">
        <v>387</v>
      </c>
      <c r="E22" s="76" t="n">
        <v>1953371</v>
      </c>
      <c r="F22" s="69" t="n">
        <v>0</v>
      </c>
      <c r="G22" s="69" t="n">
        <v>664228</v>
      </c>
      <c r="H22" s="69" t="n">
        <v>39068</v>
      </c>
      <c r="I22" s="69" t="n">
        <v>24906</v>
      </c>
      <c r="J22" s="77" t="n">
        <f aca="false">SUM(E22:I22)</f>
        <v>2681573</v>
      </c>
      <c r="K22" s="84" t="n">
        <v>0</v>
      </c>
      <c r="L22" s="84" t="n">
        <v>0</v>
      </c>
      <c r="M22" s="84" t="n">
        <v>0</v>
      </c>
      <c r="N22" s="84" t="n">
        <v>0</v>
      </c>
      <c r="O22" s="84" t="n">
        <v>0</v>
      </c>
      <c r="P22" s="84" t="n">
        <f aca="false">SUM(K22:O22)</f>
        <v>0</v>
      </c>
      <c r="Q22" s="69" t="n">
        <v>0</v>
      </c>
      <c r="R22" s="69" t="n">
        <v>0</v>
      </c>
      <c r="S22" s="69" t="n">
        <v>0</v>
      </c>
      <c r="T22" s="69" t="n">
        <v>0</v>
      </c>
      <c r="U22" s="69" t="n">
        <v>0</v>
      </c>
      <c r="V22" s="71" t="n">
        <f aca="false">SUM(Q22:U22)</f>
        <v>0</v>
      </c>
      <c r="W22" s="78" t="n">
        <v>0</v>
      </c>
      <c r="X22" s="69" t="n">
        <v>0</v>
      </c>
      <c r="Y22" s="69" t="n">
        <v>0</v>
      </c>
      <c r="Z22" s="69" t="n">
        <v>0</v>
      </c>
      <c r="AA22" s="69" t="n">
        <v>0</v>
      </c>
      <c r="AB22" s="79" t="n">
        <f aca="false">SUM(W22:AA22)</f>
        <v>0</v>
      </c>
      <c r="AC22" s="76" t="n">
        <v>0</v>
      </c>
      <c r="AD22" s="69" t="n">
        <v>0</v>
      </c>
      <c r="AE22" s="69" t="n">
        <v>0</v>
      </c>
      <c r="AF22" s="69" t="n">
        <v>0</v>
      </c>
      <c r="AG22" s="69" t="n">
        <v>0</v>
      </c>
      <c r="AH22" s="79" t="n">
        <f aca="false">SUM(AC22:AG22)</f>
        <v>0</v>
      </c>
      <c r="AI22" s="76" t="n">
        <f aca="false">W22+AC22</f>
        <v>0</v>
      </c>
      <c r="AJ22" s="69" t="n">
        <f aca="false">X22+AD22</f>
        <v>0</v>
      </c>
      <c r="AK22" s="69" t="n">
        <f aca="false">Y22+AE22</f>
        <v>0</v>
      </c>
      <c r="AL22" s="69" t="n">
        <f aca="false">Z22+AF22</f>
        <v>0</v>
      </c>
      <c r="AM22" s="69" t="n">
        <f aca="false">AA22+AG22</f>
        <v>0</v>
      </c>
      <c r="AN22" s="79" t="n">
        <f aca="false">AB22+AH22</f>
        <v>0</v>
      </c>
      <c r="AO22" s="229" t="n">
        <v>0</v>
      </c>
      <c r="AP22" s="230" t="n">
        <v>0</v>
      </c>
      <c r="AQ22" s="230" t="n">
        <v>0</v>
      </c>
      <c r="AR22" s="230" t="n">
        <v>0</v>
      </c>
      <c r="AS22" s="230" t="n">
        <v>0</v>
      </c>
      <c r="AT22" s="79" t="n">
        <f aca="false">SUM(AO22:AS22)</f>
        <v>0</v>
      </c>
      <c r="AU22" s="74" t="n">
        <f aca="false">E22+K22+Q22+AI22+AO22</f>
        <v>1953371</v>
      </c>
      <c r="AV22" s="74" t="n">
        <f aca="false">F22+L22+R22+AJ22+AP22</f>
        <v>0</v>
      </c>
      <c r="AW22" s="74" t="n">
        <f aca="false">G22+M22+S22+AK22+AQ22</f>
        <v>664228</v>
      </c>
      <c r="AX22" s="74" t="n">
        <f aca="false">H22+N22+T22+AL22+AR22</f>
        <v>39068</v>
      </c>
      <c r="AY22" s="74" t="n">
        <f aca="false">I22+O22+U22+AM22+AS22</f>
        <v>24906</v>
      </c>
      <c r="AZ22" s="74" t="n">
        <f aca="false">J22+P22+V22+AN22+AT22</f>
        <v>2681573</v>
      </c>
    </row>
    <row r="23" customFormat="false" ht="12.95" hidden="false" customHeight="true" outlineLevel="0" collapsed="false">
      <c r="A23" s="399" t="n">
        <v>5458</v>
      </c>
      <c r="B23" s="404" t="s">
        <v>388</v>
      </c>
      <c r="C23" s="401" t="n">
        <v>3113</v>
      </c>
      <c r="D23" s="402" t="s">
        <v>389</v>
      </c>
      <c r="E23" s="76" t="n">
        <v>8514748</v>
      </c>
      <c r="F23" s="69" t="n">
        <v>14814</v>
      </c>
      <c r="G23" s="69" t="n">
        <v>2900405</v>
      </c>
      <c r="H23" s="69" t="n">
        <v>170295</v>
      </c>
      <c r="I23" s="69" t="n">
        <v>224306</v>
      </c>
      <c r="J23" s="77" t="n">
        <f aca="false">SUM(E23:I23)</f>
        <v>11824568</v>
      </c>
      <c r="K23" s="84" t="n">
        <v>0</v>
      </c>
      <c r="L23" s="84" t="n">
        <v>0</v>
      </c>
      <c r="M23" s="84" t="n">
        <v>0</v>
      </c>
      <c r="N23" s="84" t="n">
        <v>0</v>
      </c>
      <c r="O23" s="84" t="n">
        <v>0</v>
      </c>
      <c r="P23" s="84" t="n">
        <f aca="false">SUM(K23:O23)</f>
        <v>0</v>
      </c>
      <c r="Q23" s="69" t="n">
        <v>0</v>
      </c>
      <c r="R23" s="69" t="n">
        <v>0</v>
      </c>
      <c r="S23" s="69" t="n">
        <v>0</v>
      </c>
      <c r="T23" s="69" t="n">
        <v>0</v>
      </c>
      <c r="U23" s="69" t="n">
        <v>46000</v>
      </c>
      <c r="V23" s="71" t="n">
        <f aca="false">SUM(Q23:U23)</f>
        <v>46000</v>
      </c>
      <c r="W23" s="78" t="n">
        <v>0</v>
      </c>
      <c r="X23" s="69" t="n">
        <v>0</v>
      </c>
      <c r="Y23" s="69" t="n">
        <v>0</v>
      </c>
      <c r="Z23" s="69" t="n">
        <v>0</v>
      </c>
      <c r="AA23" s="69" t="n">
        <v>0</v>
      </c>
      <c r="AB23" s="79" t="n">
        <f aca="false">SUM(W23:AA23)</f>
        <v>0</v>
      </c>
      <c r="AC23" s="76" t="n">
        <v>0</v>
      </c>
      <c r="AD23" s="69" t="n">
        <v>0</v>
      </c>
      <c r="AE23" s="69" t="n">
        <v>0</v>
      </c>
      <c r="AF23" s="69" t="n">
        <v>0</v>
      </c>
      <c r="AG23" s="69" t="n">
        <v>0</v>
      </c>
      <c r="AH23" s="79" t="n">
        <f aca="false">SUM(AC23:AG23)</f>
        <v>0</v>
      </c>
      <c r="AI23" s="76" t="n">
        <f aca="false">W23+AC23</f>
        <v>0</v>
      </c>
      <c r="AJ23" s="69" t="n">
        <f aca="false">X23+AD23</f>
        <v>0</v>
      </c>
      <c r="AK23" s="69" t="n">
        <f aca="false">Y23+AE23</f>
        <v>0</v>
      </c>
      <c r="AL23" s="69" t="n">
        <f aca="false">Z23+AF23</f>
        <v>0</v>
      </c>
      <c r="AM23" s="69" t="n">
        <f aca="false">AA23+AG23</f>
        <v>0</v>
      </c>
      <c r="AN23" s="79" t="n">
        <f aca="false">AB23+AH23</f>
        <v>0</v>
      </c>
      <c r="AO23" s="229" t="n">
        <v>0</v>
      </c>
      <c r="AP23" s="230" t="n">
        <v>0</v>
      </c>
      <c r="AQ23" s="230" t="n">
        <v>0</v>
      </c>
      <c r="AR23" s="230" t="n">
        <v>0</v>
      </c>
      <c r="AS23" s="230" t="n">
        <v>0</v>
      </c>
      <c r="AT23" s="79" t="n">
        <f aca="false">SUM(AO23:AS23)</f>
        <v>0</v>
      </c>
      <c r="AU23" s="74" t="n">
        <f aca="false">E23+K23+Q23+AI23+AO23</f>
        <v>8514748</v>
      </c>
      <c r="AV23" s="74" t="n">
        <f aca="false">F23+L23+R23+AJ23+AP23</f>
        <v>14814</v>
      </c>
      <c r="AW23" s="74" t="n">
        <f aca="false">G23+M23+S23+AK23+AQ23</f>
        <v>2900405</v>
      </c>
      <c r="AX23" s="74" t="n">
        <f aca="false">H23+N23+T23+AL23+AR23</f>
        <v>170295</v>
      </c>
      <c r="AY23" s="74" t="n">
        <f aca="false">I23+O23+U23+AM23+AS23</f>
        <v>270306</v>
      </c>
      <c r="AZ23" s="74" t="n">
        <f aca="false">J23+P23+V23+AN23+AT23</f>
        <v>11870568</v>
      </c>
    </row>
    <row r="24" customFormat="false" ht="12.95" hidden="false" customHeight="true" outlineLevel="0" collapsed="false">
      <c r="A24" s="399" t="n">
        <v>5456</v>
      </c>
      <c r="B24" s="404" t="s">
        <v>390</v>
      </c>
      <c r="C24" s="401" t="n">
        <v>3113</v>
      </c>
      <c r="D24" s="402" t="s">
        <v>391</v>
      </c>
      <c r="E24" s="76" t="n">
        <v>8419936</v>
      </c>
      <c r="F24" s="69" t="n">
        <v>44442</v>
      </c>
      <c r="G24" s="69" t="n">
        <v>2878245</v>
      </c>
      <c r="H24" s="69" t="n">
        <v>168399</v>
      </c>
      <c r="I24" s="69" t="n">
        <v>221274</v>
      </c>
      <c r="J24" s="77" t="n">
        <f aca="false">SUM(E24:I24)</f>
        <v>11732296</v>
      </c>
      <c r="K24" s="84" t="n">
        <v>207280</v>
      </c>
      <c r="L24" s="84" t="n">
        <v>0</v>
      </c>
      <c r="M24" s="84" t="n">
        <v>70475</v>
      </c>
      <c r="N24" s="84" t="n">
        <v>4146</v>
      </c>
      <c r="O24" s="84" t="n">
        <v>0</v>
      </c>
      <c r="P24" s="84" t="n">
        <f aca="false">SUM(K24:O24)</f>
        <v>281901</v>
      </c>
      <c r="Q24" s="69" t="n">
        <v>0</v>
      </c>
      <c r="R24" s="69" t="n">
        <v>0</v>
      </c>
      <c r="S24" s="69" t="n">
        <v>0</v>
      </c>
      <c r="T24" s="69" t="n">
        <v>0</v>
      </c>
      <c r="U24" s="69" t="n">
        <v>32000</v>
      </c>
      <c r="V24" s="71" t="n">
        <f aca="false">SUM(Q24:U24)</f>
        <v>32000</v>
      </c>
      <c r="W24" s="78" t="n">
        <v>0</v>
      </c>
      <c r="X24" s="69" t="n">
        <v>0</v>
      </c>
      <c r="Y24" s="69" t="n">
        <v>0</v>
      </c>
      <c r="Z24" s="69" t="n">
        <v>0</v>
      </c>
      <c r="AA24" s="69" t="n">
        <v>0</v>
      </c>
      <c r="AB24" s="79" t="n">
        <f aca="false">SUM(W24:AA24)</f>
        <v>0</v>
      </c>
      <c r="AC24" s="76" t="n">
        <v>0</v>
      </c>
      <c r="AD24" s="69" t="n">
        <v>0</v>
      </c>
      <c r="AE24" s="69" t="n">
        <v>0</v>
      </c>
      <c r="AF24" s="69" t="n">
        <v>0</v>
      </c>
      <c r="AG24" s="69" t="n">
        <v>0</v>
      </c>
      <c r="AH24" s="79" t="n">
        <f aca="false">SUM(AC24:AG24)</f>
        <v>0</v>
      </c>
      <c r="AI24" s="76" t="n">
        <f aca="false">W24+AC24</f>
        <v>0</v>
      </c>
      <c r="AJ24" s="69" t="n">
        <f aca="false">X24+AD24</f>
        <v>0</v>
      </c>
      <c r="AK24" s="69" t="n">
        <f aca="false">Y24+AE24</f>
        <v>0</v>
      </c>
      <c r="AL24" s="69" t="n">
        <f aca="false">Z24+AF24</f>
        <v>0</v>
      </c>
      <c r="AM24" s="69" t="n">
        <f aca="false">AA24+AG24</f>
        <v>0</v>
      </c>
      <c r="AN24" s="79" t="n">
        <f aca="false">AB24+AH24</f>
        <v>0</v>
      </c>
      <c r="AO24" s="229" t="n">
        <v>0</v>
      </c>
      <c r="AP24" s="230" t="n">
        <v>0</v>
      </c>
      <c r="AQ24" s="230" t="n">
        <v>0</v>
      </c>
      <c r="AR24" s="230" t="n">
        <v>0</v>
      </c>
      <c r="AS24" s="230" t="n">
        <v>0</v>
      </c>
      <c r="AT24" s="79" t="n">
        <f aca="false">SUM(AO24:AS24)</f>
        <v>0</v>
      </c>
      <c r="AU24" s="74" t="n">
        <f aca="false">E24+K24+Q24+AI24+AO24</f>
        <v>8627216</v>
      </c>
      <c r="AV24" s="74" t="n">
        <f aca="false">F24+L24+R24+AJ24+AP24</f>
        <v>44442</v>
      </c>
      <c r="AW24" s="74" t="n">
        <f aca="false">G24+M24+S24+AK24+AQ24</f>
        <v>2948720</v>
      </c>
      <c r="AX24" s="74" t="n">
        <f aca="false">H24+N24+T24+AL24+AR24</f>
        <v>172545</v>
      </c>
      <c r="AY24" s="74" t="n">
        <f aca="false">I24+O24+U24+AM24+AS24</f>
        <v>253274</v>
      </c>
      <c r="AZ24" s="74" t="n">
        <f aca="false">J24+P24+V24+AN24+AT24</f>
        <v>12046197</v>
      </c>
    </row>
    <row r="25" customFormat="false" ht="12.95" hidden="false" customHeight="true" outlineLevel="0" collapsed="false">
      <c r="A25" s="399" t="n">
        <v>5481</v>
      </c>
      <c r="B25" s="403" t="n">
        <v>72742739</v>
      </c>
      <c r="C25" s="401" t="n">
        <v>3117</v>
      </c>
      <c r="D25" s="402" t="s">
        <v>392</v>
      </c>
      <c r="E25" s="76" t="n">
        <v>1323302</v>
      </c>
      <c r="F25" s="69" t="n">
        <v>4938</v>
      </c>
      <c r="G25" s="69" t="n">
        <v>451659</v>
      </c>
      <c r="H25" s="69" t="n">
        <v>26466</v>
      </c>
      <c r="I25" s="69" t="n">
        <v>41629</v>
      </c>
      <c r="J25" s="77" t="n">
        <f aca="false">SUM(E25:I25)</f>
        <v>1847994</v>
      </c>
      <c r="K25" s="84" t="n">
        <v>447302</v>
      </c>
      <c r="L25" s="84" t="n">
        <v>0</v>
      </c>
      <c r="M25" s="84" t="n">
        <v>152083</v>
      </c>
      <c r="N25" s="84" t="n">
        <v>8946</v>
      </c>
      <c r="O25" s="84" t="n">
        <v>0</v>
      </c>
      <c r="P25" s="84" t="n">
        <f aca="false">SUM(K25:O25)</f>
        <v>608331</v>
      </c>
      <c r="Q25" s="69" t="n">
        <v>0</v>
      </c>
      <c r="R25" s="69" t="n">
        <v>0</v>
      </c>
      <c r="S25" s="69" t="n">
        <v>0</v>
      </c>
      <c r="T25" s="69" t="n">
        <v>0</v>
      </c>
      <c r="U25" s="69" t="n">
        <v>16000</v>
      </c>
      <c r="V25" s="71" t="n">
        <f aca="false">SUM(Q25:U25)</f>
        <v>16000</v>
      </c>
      <c r="W25" s="78" t="n">
        <v>0</v>
      </c>
      <c r="X25" s="69" t="n">
        <v>0</v>
      </c>
      <c r="Y25" s="69" t="n">
        <v>0</v>
      </c>
      <c r="Z25" s="69" t="n">
        <v>0</v>
      </c>
      <c r="AA25" s="69" t="n">
        <v>0</v>
      </c>
      <c r="AB25" s="79" t="n">
        <f aca="false">SUM(W25:AA25)</f>
        <v>0</v>
      </c>
      <c r="AC25" s="76" t="n">
        <v>0</v>
      </c>
      <c r="AD25" s="69" t="n">
        <v>0</v>
      </c>
      <c r="AE25" s="69" t="n">
        <v>0</v>
      </c>
      <c r="AF25" s="69" t="n">
        <v>0</v>
      </c>
      <c r="AG25" s="69" t="n">
        <v>0</v>
      </c>
      <c r="AH25" s="79" t="n">
        <f aca="false">SUM(AC25:AG25)</f>
        <v>0</v>
      </c>
      <c r="AI25" s="76" t="n">
        <f aca="false">W25+AC25</f>
        <v>0</v>
      </c>
      <c r="AJ25" s="69" t="n">
        <f aca="false">X25+AD25</f>
        <v>0</v>
      </c>
      <c r="AK25" s="69" t="n">
        <f aca="false">Y25+AE25</f>
        <v>0</v>
      </c>
      <c r="AL25" s="69" t="n">
        <f aca="false">Z25+AF25</f>
        <v>0</v>
      </c>
      <c r="AM25" s="69" t="n">
        <f aca="false">AA25+AG25</f>
        <v>0</v>
      </c>
      <c r="AN25" s="79" t="n">
        <f aca="false">AB25+AH25</f>
        <v>0</v>
      </c>
      <c r="AO25" s="229" t="n">
        <v>0</v>
      </c>
      <c r="AP25" s="230" t="n">
        <v>0</v>
      </c>
      <c r="AQ25" s="230" t="n">
        <v>0</v>
      </c>
      <c r="AR25" s="230" t="n">
        <v>0</v>
      </c>
      <c r="AS25" s="230" t="n">
        <v>0</v>
      </c>
      <c r="AT25" s="79" t="n">
        <f aca="false">SUM(AO25:AS25)</f>
        <v>0</v>
      </c>
      <c r="AU25" s="74" t="n">
        <f aca="false">E25+K25+Q25+AI25+AO25</f>
        <v>1770604</v>
      </c>
      <c r="AV25" s="74" t="n">
        <f aca="false">F25+L25+R25+AJ25+AP25</f>
        <v>4938</v>
      </c>
      <c r="AW25" s="74" t="n">
        <f aca="false">G25+M25+S25+AK25+AQ25</f>
        <v>603742</v>
      </c>
      <c r="AX25" s="74" t="n">
        <f aca="false">H25+N25+T25+AL25+AR25</f>
        <v>35412</v>
      </c>
      <c r="AY25" s="74" t="n">
        <f aca="false">I25+O25+U25+AM25+AS25</f>
        <v>57629</v>
      </c>
      <c r="AZ25" s="74" t="n">
        <f aca="false">J25+P25+V25+AN25+AT25</f>
        <v>2472325</v>
      </c>
    </row>
    <row r="26" customFormat="false" ht="12.95" hidden="false" customHeight="true" outlineLevel="0" collapsed="false">
      <c r="A26" s="399" t="n">
        <v>5457</v>
      </c>
      <c r="B26" s="404" t="s">
        <v>393</v>
      </c>
      <c r="C26" s="401" t="n">
        <v>3113</v>
      </c>
      <c r="D26" s="402" t="s">
        <v>394</v>
      </c>
      <c r="E26" s="76" t="n">
        <v>5508799</v>
      </c>
      <c r="F26" s="69" t="n">
        <v>48047</v>
      </c>
      <c r="G26" s="69" t="n">
        <v>1877421</v>
      </c>
      <c r="H26" s="69" t="n">
        <v>110174</v>
      </c>
      <c r="I26" s="69" t="n">
        <v>137999</v>
      </c>
      <c r="J26" s="77" t="n">
        <f aca="false">SUM(E26:I26)</f>
        <v>7682440</v>
      </c>
      <c r="K26" s="84" t="n">
        <v>0</v>
      </c>
      <c r="L26" s="84" t="n">
        <v>0</v>
      </c>
      <c r="M26" s="84" t="n">
        <v>0</v>
      </c>
      <c r="N26" s="84" t="n">
        <v>0</v>
      </c>
      <c r="O26" s="84" t="n">
        <v>0</v>
      </c>
      <c r="P26" s="84" t="n">
        <f aca="false">SUM(K26:O26)</f>
        <v>0</v>
      </c>
      <c r="Q26" s="69" t="n">
        <v>0</v>
      </c>
      <c r="R26" s="69" t="n">
        <v>0</v>
      </c>
      <c r="S26" s="69" t="n">
        <v>0</v>
      </c>
      <c r="T26" s="69" t="n">
        <v>0</v>
      </c>
      <c r="U26" s="69" t="n">
        <v>43000</v>
      </c>
      <c r="V26" s="71" t="n">
        <f aca="false">SUM(Q26:U26)</f>
        <v>43000</v>
      </c>
      <c r="W26" s="78" t="n">
        <v>0</v>
      </c>
      <c r="X26" s="69" t="n">
        <v>0</v>
      </c>
      <c r="Y26" s="69" t="n">
        <v>0</v>
      </c>
      <c r="Z26" s="69" t="n">
        <v>0</v>
      </c>
      <c r="AA26" s="69" t="n">
        <v>0</v>
      </c>
      <c r="AB26" s="79" t="n">
        <f aca="false">SUM(W26:AA26)</f>
        <v>0</v>
      </c>
      <c r="AC26" s="76" t="n">
        <v>0</v>
      </c>
      <c r="AD26" s="69" t="n">
        <v>0</v>
      </c>
      <c r="AE26" s="69" t="n">
        <v>0</v>
      </c>
      <c r="AF26" s="69" t="n">
        <v>0</v>
      </c>
      <c r="AG26" s="69" t="n">
        <v>0</v>
      </c>
      <c r="AH26" s="79" t="n">
        <f aca="false">SUM(AC26:AG26)</f>
        <v>0</v>
      </c>
      <c r="AI26" s="76" t="n">
        <f aca="false">W26+AC26</f>
        <v>0</v>
      </c>
      <c r="AJ26" s="69" t="n">
        <f aca="false">X26+AD26</f>
        <v>0</v>
      </c>
      <c r="AK26" s="69" t="n">
        <f aca="false">Y26+AE26</f>
        <v>0</v>
      </c>
      <c r="AL26" s="69" t="n">
        <f aca="false">Z26+AF26</f>
        <v>0</v>
      </c>
      <c r="AM26" s="69" t="n">
        <f aca="false">AA26+AG26</f>
        <v>0</v>
      </c>
      <c r="AN26" s="79" t="n">
        <f aca="false">AB26+AH26</f>
        <v>0</v>
      </c>
      <c r="AO26" s="229" t="n">
        <v>0</v>
      </c>
      <c r="AP26" s="230" t="n">
        <v>0</v>
      </c>
      <c r="AQ26" s="230" t="n">
        <v>0</v>
      </c>
      <c r="AR26" s="230" t="n">
        <v>0</v>
      </c>
      <c r="AS26" s="230" t="n">
        <v>0</v>
      </c>
      <c r="AT26" s="79" t="n">
        <f aca="false">SUM(AO26:AS26)</f>
        <v>0</v>
      </c>
      <c r="AU26" s="74" t="n">
        <f aca="false">E26+K26+Q26+AI26+AO26</f>
        <v>5508799</v>
      </c>
      <c r="AV26" s="74" t="n">
        <f aca="false">F26+L26+R26+AJ26+AP26</f>
        <v>48047</v>
      </c>
      <c r="AW26" s="74" t="n">
        <f aca="false">G26+M26+S26+AK26+AQ26</f>
        <v>1877421</v>
      </c>
      <c r="AX26" s="74" t="n">
        <f aca="false">H26+N26+T26+AL26+AR26</f>
        <v>110174</v>
      </c>
      <c r="AY26" s="74" t="n">
        <f aca="false">I26+O26+U26+AM26+AS26</f>
        <v>180999</v>
      </c>
      <c r="AZ26" s="74" t="n">
        <f aca="false">J26+P26+V26+AN26+AT26</f>
        <v>7725440</v>
      </c>
    </row>
    <row r="27" customFormat="false" ht="12.95" hidden="false" customHeight="true" outlineLevel="0" collapsed="false">
      <c r="A27" s="399" t="n">
        <v>5459</v>
      </c>
      <c r="B27" s="403" t="n">
        <v>70946086</v>
      </c>
      <c r="C27" s="401" t="n">
        <v>3231</v>
      </c>
      <c r="D27" s="402" t="s">
        <v>395</v>
      </c>
      <c r="E27" s="76" t="n">
        <v>3739152</v>
      </c>
      <c r="F27" s="69" t="n">
        <v>108637</v>
      </c>
      <c r="G27" s="69" t="n">
        <v>1308410</v>
      </c>
      <c r="H27" s="69" t="n">
        <v>74783</v>
      </c>
      <c r="I27" s="69" t="n">
        <v>13888</v>
      </c>
      <c r="J27" s="77" t="n">
        <f aca="false">SUM(E27:I27)</f>
        <v>5244870</v>
      </c>
      <c r="K27" s="84" t="n">
        <v>0</v>
      </c>
      <c r="L27" s="84" t="n">
        <v>0</v>
      </c>
      <c r="M27" s="84" t="n">
        <v>0</v>
      </c>
      <c r="N27" s="84" t="n">
        <v>0</v>
      </c>
      <c r="O27" s="84" t="n">
        <v>0</v>
      </c>
      <c r="P27" s="84" t="n">
        <f aca="false">SUM(K27:O27)</f>
        <v>0</v>
      </c>
      <c r="Q27" s="69" t="n">
        <v>0</v>
      </c>
      <c r="R27" s="69" t="n">
        <v>0</v>
      </c>
      <c r="S27" s="69" t="n">
        <v>0</v>
      </c>
      <c r="T27" s="69" t="n">
        <v>0</v>
      </c>
      <c r="U27" s="69" t="n">
        <v>0</v>
      </c>
      <c r="V27" s="71" t="n">
        <f aca="false">SUM(Q27:U27)</f>
        <v>0</v>
      </c>
      <c r="W27" s="78" t="n">
        <v>0</v>
      </c>
      <c r="X27" s="69" t="n">
        <v>35000</v>
      </c>
      <c r="Y27" s="69" t="n">
        <v>0</v>
      </c>
      <c r="Z27" s="69" t="n">
        <v>0</v>
      </c>
      <c r="AA27" s="69" t="n">
        <v>60000</v>
      </c>
      <c r="AB27" s="79" t="n">
        <f aca="false">SUM(W27:AA27)</f>
        <v>95000</v>
      </c>
      <c r="AC27" s="76" t="n">
        <v>0</v>
      </c>
      <c r="AD27" s="69" t="n">
        <v>0</v>
      </c>
      <c r="AE27" s="69" t="n">
        <v>0</v>
      </c>
      <c r="AF27" s="69" t="n">
        <v>0</v>
      </c>
      <c r="AG27" s="69" t="n">
        <v>0</v>
      </c>
      <c r="AH27" s="79" t="n">
        <f aca="false">SUM(AC27:AG27)</f>
        <v>0</v>
      </c>
      <c r="AI27" s="76" t="n">
        <f aca="false">W27+AC27</f>
        <v>0</v>
      </c>
      <c r="AJ27" s="69" t="n">
        <f aca="false">X27+AD27</f>
        <v>35000</v>
      </c>
      <c r="AK27" s="69" t="n">
        <f aca="false">Y27+AE27</f>
        <v>0</v>
      </c>
      <c r="AL27" s="69" t="n">
        <f aca="false">Z27+AF27</f>
        <v>0</v>
      </c>
      <c r="AM27" s="69" t="n">
        <f aca="false">AA27+AG27</f>
        <v>60000</v>
      </c>
      <c r="AN27" s="79" t="n">
        <f aca="false">AB27+AH27</f>
        <v>95000</v>
      </c>
      <c r="AO27" s="229" t="n">
        <v>0</v>
      </c>
      <c r="AP27" s="230" t="n">
        <v>0</v>
      </c>
      <c r="AQ27" s="230" t="n">
        <v>0</v>
      </c>
      <c r="AR27" s="230" t="n">
        <v>0</v>
      </c>
      <c r="AS27" s="230" t="n">
        <v>0</v>
      </c>
      <c r="AT27" s="79" t="n">
        <f aca="false">SUM(AO27:AS27)</f>
        <v>0</v>
      </c>
      <c r="AU27" s="74" t="n">
        <f aca="false">E27+K27+Q27+AI27+AO27</f>
        <v>3739152</v>
      </c>
      <c r="AV27" s="74" t="n">
        <f aca="false">F27+L27+R27+AJ27+AP27</f>
        <v>143637</v>
      </c>
      <c r="AW27" s="74" t="n">
        <f aca="false">G27+M27+S27+AK27+AQ27</f>
        <v>1308410</v>
      </c>
      <c r="AX27" s="74" t="n">
        <f aca="false">H27+N27+T27+AL27+AR27</f>
        <v>74783</v>
      </c>
      <c r="AY27" s="74" t="n">
        <f aca="false">I27+O27+U27+AM27+AS27</f>
        <v>73888</v>
      </c>
      <c r="AZ27" s="74" t="n">
        <f aca="false">J27+P27+V27+AN27+AT27</f>
        <v>5339870</v>
      </c>
    </row>
    <row r="28" customFormat="false" ht="12.95" hidden="false" customHeight="true" outlineLevel="0" collapsed="false">
      <c r="A28" s="399" t="n">
        <v>5482</v>
      </c>
      <c r="B28" s="403" t="n">
        <v>71006923</v>
      </c>
      <c r="C28" s="401" t="n">
        <v>3117</v>
      </c>
      <c r="D28" s="402" t="s">
        <v>396</v>
      </c>
      <c r="E28" s="76" t="n">
        <v>1255432</v>
      </c>
      <c r="F28" s="69" t="n">
        <v>0</v>
      </c>
      <c r="G28" s="69" t="n">
        <v>426899</v>
      </c>
      <c r="H28" s="69" t="n">
        <v>25108</v>
      </c>
      <c r="I28" s="69" t="n">
        <v>28975</v>
      </c>
      <c r="J28" s="77" t="n">
        <f aca="false">SUM(E28:I28)</f>
        <v>1736414</v>
      </c>
      <c r="K28" s="84" t="n">
        <v>214212</v>
      </c>
      <c r="L28" s="84" t="n">
        <v>0</v>
      </c>
      <c r="M28" s="84" t="n">
        <v>72832</v>
      </c>
      <c r="N28" s="84" t="n">
        <v>4284</v>
      </c>
      <c r="O28" s="84" t="n">
        <v>0</v>
      </c>
      <c r="P28" s="84" t="n">
        <f aca="false">SUM(K28:O28)</f>
        <v>291328</v>
      </c>
      <c r="Q28" s="69" t="n">
        <v>0</v>
      </c>
      <c r="R28" s="69" t="n">
        <v>0</v>
      </c>
      <c r="S28" s="69" t="n">
        <v>0</v>
      </c>
      <c r="T28" s="69" t="n">
        <v>0</v>
      </c>
      <c r="U28" s="69" t="n">
        <v>8000</v>
      </c>
      <c r="V28" s="71" t="n">
        <f aca="false">SUM(Q28:U28)</f>
        <v>8000</v>
      </c>
      <c r="W28" s="78" t="n">
        <v>0</v>
      </c>
      <c r="X28" s="69" t="n">
        <v>0</v>
      </c>
      <c r="Y28" s="69" t="n">
        <v>0</v>
      </c>
      <c r="Z28" s="69" t="n">
        <v>0</v>
      </c>
      <c r="AA28" s="69" t="n">
        <v>0</v>
      </c>
      <c r="AB28" s="79" t="n">
        <f aca="false">SUM(W28:AA28)</f>
        <v>0</v>
      </c>
      <c r="AC28" s="76" t="n">
        <v>0</v>
      </c>
      <c r="AD28" s="69" t="n">
        <v>0</v>
      </c>
      <c r="AE28" s="69" t="n">
        <v>0</v>
      </c>
      <c r="AF28" s="69" t="n">
        <v>0</v>
      </c>
      <c r="AG28" s="69" t="n">
        <v>0</v>
      </c>
      <c r="AH28" s="79" t="n">
        <f aca="false">SUM(AC28:AG28)</f>
        <v>0</v>
      </c>
      <c r="AI28" s="76" t="n">
        <f aca="false">W28+AC28</f>
        <v>0</v>
      </c>
      <c r="AJ28" s="69" t="n">
        <f aca="false">X28+AD28</f>
        <v>0</v>
      </c>
      <c r="AK28" s="69" t="n">
        <f aca="false">Y28+AE28</f>
        <v>0</v>
      </c>
      <c r="AL28" s="69" t="n">
        <f aca="false">Z28+AF28</f>
        <v>0</v>
      </c>
      <c r="AM28" s="69" t="n">
        <f aca="false">AA28+AG28</f>
        <v>0</v>
      </c>
      <c r="AN28" s="79" t="n">
        <f aca="false">AB28+AH28</f>
        <v>0</v>
      </c>
      <c r="AO28" s="229" t="n">
        <v>0</v>
      </c>
      <c r="AP28" s="230" t="n">
        <v>0</v>
      </c>
      <c r="AQ28" s="230" t="n">
        <v>0</v>
      </c>
      <c r="AR28" s="230" t="n">
        <v>0</v>
      </c>
      <c r="AS28" s="230" t="n">
        <v>0</v>
      </c>
      <c r="AT28" s="79" t="n">
        <f aca="false">SUM(AO28:AS28)</f>
        <v>0</v>
      </c>
      <c r="AU28" s="74" t="n">
        <f aca="false">E28+K28+Q28+AI28+AO28</f>
        <v>1469644</v>
      </c>
      <c r="AV28" s="74" t="n">
        <f aca="false">F28+L28+R28+AJ28+AP28</f>
        <v>0</v>
      </c>
      <c r="AW28" s="74" t="n">
        <f aca="false">G28+M28+S28+AK28+AQ28</f>
        <v>499731</v>
      </c>
      <c r="AX28" s="74" t="n">
        <f aca="false">H28+N28+T28+AL28+AR28</f>
        <v>29392</v>
      </c>
      <c r="AY28" s="74" t="n">
        <f aca="false">I28+O28+U28+AM28+AS28</f>
        <v>36975</v>
      </c>
      <c r="AZ28" s="74" t="n">
        <f aca="false">J28+P28+V28+AN28+AT28</f>
        <v>2035742</v>
      </c>
    </row>
    <row r="29" customFormat="false" ht="12.95" hidden="false" customHeight="true" outlineLevel="0" collapsed="false">
      <c r="A29" s="399" t="n">
        <v>3421</v>
      </c>
      <c r="B29" s="403" t="n">
        <v>72741651</v>
      </c>
      <c r="C29" s="401" t="n">
        <v>3111</v>
      </c>
      <c r="D29" s="402" t="s">
        <v>397</v>
      </c>
      <c r="E29" s="76" t="n">
        <v>1009907</v>
      </c>
      <c r="F29" s="69" t="n">
        <v>2469</v>
      </c>
      <c r="G29" s="69" t="n">
        <v>344250</v>
      </c>
      <c r="H29" s="69" t="n">
        <v>20199</v>
      </c>
      <c r="I29" s="69" t="n">
        <v>9010</v>
      </c>
      <c r="J29" s="77" t="n">
        <f aca="false">SUM(E29:I29)</f>
        <v>1385835</v>
      </c>
      <c r="K29" s="84" t="n">
        <v>0</v>
      </c>
      <c r="L29" s="84" t="n">
        <v>0</v>
      </c>
      <c r="M29" s="84" t="n">
        <v>0</v>
      </c>
      <c r="N29" s="84" t="n">
        <v>0</v>
      </c>
      <c r="O29" s="84" t="n">
        <v>0</v>
      </c>
      <c r="P29" s="84" t="n">
        <f aca="false">SUM(K29:O29)</f>
        <v>0</v>
      </c>
      <c r="Q29" s="69" t="n">
        <v>0</v>
      </c>
      <c r="R29" s="69" t="n">
        <v>0</v>
      </c>
      <c r="S29" s="69" t="n">
        <v>0</v>
      </c>
      <c r="T29" s="69" t="n">
        <v>0</v>
      </c>
      <c r="U29" s="69" t="n">
        <v>0</v>
      </c>
      <c r="V29" s="71" t="n">
        <f aca="false">SUM(Q29:U29)</f>
        <v>0</v>
      </c>
      <c r="W29" s="78" t="n">
        <v>0</v>
      </c>
      <c r="X29" s="69" t="n">
        <v>0</v>
      </c>
      <c r="Y29" s="69" t="n">
        <v>0</v>
      </c>
      <c r="Z29" s="69" t="n">
        <v>0</v>
      </c>
      <c r="AA29" s="69" t="n">
        <v>0</v>
      </c>
      <c r="AB29" s="79" t="n">
        <f aca="false">SUM(W29:AA29)</f>
        <v>0</v>
      </c>
      <c r="AC29" s="76" t="n">
        <v>0</v>
      </c>
      <c r="AD29" s="69" t="n">
        <v>0</v>
      </c>
      <c r="AE29" s="69" t="n">
        <v>0</v>
      </c>
      <c r="AF29" s="69" t="n">
        <v>0</v>
      </c>
      <c r="AG29" s="69" t="n">
        <v>0</v>
      </c>
      <c r="AH29" s="79" t="n">
        <f aca="false">SUM(AC29:AG29)</f>
        <v>0</v>
      </c>
      <c r="AI29" s="76" t="n">
        <f aca="false">W29+AC29</f>
        <v>0</v>
      </c>
      <c r="AJ29" s="69" t="n">
        <f aca="false">X29+AD29</f>
        <v>0</v>
      </c>
      <c r="AK29" s="69" t="n">
        <f aca="false">Y29+AE29</f>
        <v>0</v>
      </c>
      <c r="AL29" s="69" t="n">
        <f aca="false">Z29+AF29</f>
        <v>0</v>
      </c>
      <c r="AM29" s="69" t="n">
        <f aca="false">AA29+AG29</f>
        <v>0</v>
      </c>
      <c r="AN29" s="79" t="n">
        <f aca="false">AB29+AH29</f>
        <v>0</v>
      </c>
      <c r="AO29" s="229" t="n">
        <v>0</v>
      </c>
      <c r="AP29" s="230" t="n">
        <v>0</v>
      </c>
      <c r="AQ29" s="230" t="n">
        <v>0</v>
      </c>
      <c r="AR29" s="230" t="n">
        <v>0</v>
      </c>
      <c r="AS29" s="230" t="n">
        <v>0</v>
      </c>
      <c r="AT29" s="79" t="n">
        <f aca="false">SUM(AO29:AS29)</f>
        <v>0</v>
      </c>
      <c r="AU29" s="74" t="n">
        <f aca="false">E29+K29+Q29+AI29+AO29</f>
        <v>1009907</v>
      </c>
      <c r="AV29" s="74" t="n">
        <f aca="false">F29+L29+R29+AJ29+AP29</f>
        <v>2469</v>
      </c>
      <c r="AW29" s="74" t="n">
        <f aca="false">G29+M29+S29+AK29+AQ29</f>
        <v>344250</v>
      </c>
      <c r="AX29" s="74" t="n">
        <f aca="false">H29+N29+T29+AL29+AR29</f>
        <v>20199</v>
      </c>
      <c r="AY29" s="74" t="n">
        <f aca="false">I29+O29+U29+AM29+AS29</f>
        <v>9010</v>
      </c>
      <c r="AZ29" s="74" t="n">
        <f aca="false">J29+P29+V29+AN29+AT29</f>
        <v>1385835</v>
      </c>
    </row>
    <row r="30" customFormat="false" ht="12.95" hidden="false" customHeight="true" outlineLevel="0" collapsed="false">
      <c r="A30" s="399" t="n">
        <v>3420</v>
      </c>
      <c r="B30" s="403" t="n">
        <v>72741571</v>
      </c>
      <c r="C30" s="401" t="n">
        <v>3113</v>
      </c>
      <c r="D30" s="402" t="s">
        <v>398</v>
      </c>
      <c r="E30" s="76" t="n">
        <v>3105283</v>
      </c>
      <c r="F30" s="69" t="n">
        <v>39504</v>
      </c>
      <c r="G30" s="69" t="n">
        <v>1069358</v>
      </c>
      <c r="H30" s="69" t="n">
        <v>62105</v>
      </c>
      <c r="I30" s="69" t="n">
        <v>61589</v>
      </c>
      <c r="J30" s="77" t="n">
        <f aca="false">SUM(E30:I30)</f>
        <v>4337839</v>
      </c>
      <c r="K30" s="84" t="n">
        <v>0</v>
      </c>
      <c r="L30" s="84" t="n">
        <v>0</v>
      </c>
      <c r="M30" s="84" t="n">
        <v>0</v>
      </c>
      <c r="N30" s="84" t="n">
        <v>0</v>
      </c>
      <c r="O30" s="84" t="n">
        <v>0</v>
      </c>
      <c r="P30" s="84" t="n">
        <f aca="false">SUM(K30:O30)</f>
        <v>0</v>
      </c>
      <c r="Q30" s="69" t="n">
        <v>0</v>
      </c>
      <c r="R30" s="69" t="n">
        <v>0</v>
      </c>
      <c r="S30" s="69" t="n">
        <v>0</v>
      </c>
      <c r="T30" s="69" t="n">
        <v>0</v>
      </c>
      <c r="U30" s="69" t="n">
        <v>16000</v>
      </c>
      <c r="V30" s="71" t="n">
        <f aca="false">SUM(Q30:U30)</f>
        <v>16000</v>
      </c>
      <c r="W30" s="78" t="n">
        <v>0</v>
      </c>
      <c r="X30" s="69" t="n">
        <v>0</v>
      </c>
      <c r="Y30" s="69" t="n">
        <v>0</v>
      </c>
      <c r="Z30" s="69" t="n">
        <v>0</v>
      </c>
      <c r="AA30" s="69" t="n">
        <v>0</v>
      </c>
      <c r="AB30" s="79" t="n">
        <f aca="false">SUM(W30:AA30)</f>
        <v>0</v>
      </c>
      <c r="AC30" s="76" t="n">
        <v>0</v>
      </c>
      <c r="AD30" s="69" t="n">
        <v>0</v>
      </c>
      <c r="AE30" s="69" t="n">
        <v>0</v>
      </c>
      <c r="AF30" s="69" t="n">
        <v>0</v>
      </c>
      <c r="AG30" s="69" t="n">
        <v>0</v>
      </c>
      <c r="AH30" s="79" t="n">
        <f aca="false">SUM(AC30:AG30)</f>
        <v>0</v>
      </c>
      <c r="AI30" s="76" t="n">
        <f aca="false">W30+AC30</f>
        <v>0</v>
      </c>
      <c r="AJ30" s="69" t="n">
        <f aca="false">X30+AD30</f>
        <v>0</v>
      </c>
      <c r="AK30" s="69" t="n">
        <f aca="false">Y30+AE30</f>
        <v>0</v>
      </c>
      <c r="AL30" s="69" t="n">
        <f aca="false">Z30+AF30</f>
        <v>0</v>
      </c>
      <c r="AM30" s="69" t="n">
        <f aca="false">AA30+AG30</f>
        <v>0</v>
      </c>
      <c r="AN30" s="79" t="n">
        <f aca="false">AB30+AH30</f>
        <v>0</v>
      </c>
      <c r="AO30" s="229" t="n">
        <v>0</v>
      </c>
      <c r="AP30" s="230" t="n">
        <v>0</v>
      </c>
      <c r="AQ30" s="230" t="n">
        <v>0</v>
      </c>
      <c r="AR30" s="230" t="n">
        <v>0</v>
      </c>
      <c r="AS30" s="230" t="n">
        <v>0</v>
      </c>
      <c r="AT30" s="79" t="n">
        <f aca="false">SUM(AO30:AS30)</f>
        <v>0</v>
      </c>
      <c r="AU30" s="74" t="n">
        <f aca="false">E30+K30+Q30+AI30+AO30</f>
        <v>3105283</v>
      </c>
      <c r="AV30" s="74" t="n">
        <f aca="false">F30+L30+R30+AJ30+AP30</f>
        <v>39504</v>
      </c>
      <c r="AW30" s="74" t="n">
        <f aca="false">G30+M30+S30+AK30+AQ30</f>
        <v>1069358</v>
      </c>
      <c r="AX30" s="74" t="n">
        <f aca="false">H30+N30+T30+AL30+AR30</f>
        <v>62105</v>
      </c>
      <c r="AY30" s="74" t="n">
        <f aca="false">I30+O30+U30+AM30+AS30</f>
        <v>77589</v>
      </c>
      <c r="AZ30" s="74" t="n">
        <f aca="false">J30+P30+V30+AN30+AT30</f>
        <v>4353839</v>
      </c>
    </row>
    <row r="31" s="85" customFormat="true" ht="12.95" hidden="false" customHeight="true" outlineLevel="0" collapsed="false">
      <c r="A31" s="399" t="n">
        <v>2463</v>
      </c>
      <c r="B31" s="403" t="n">
        <v>70982066</v>
      </c>
      <c r="C31" s="401" t="n">
        <v>3113</v>
      </c>
      <c r="D31" s="402" t="s">
        <v>399</v>
      </c>
      <c r="E31" s="83" t="n">
        <v>1883348</v>
      </c>
      <c r="F31" s="69" t="n">
        <v>3950</v>
      </c>
      <c r="G31" s="84" t="n">
        <v>641758</v>
      </c>
      <c r="H31" s="84" t="n">
        <v>37666</v>
      </c>
      <c r="I31" s="84" t="n">
        <v>34574</v>
      </c>
      <c r="J31" s="77" t="n">
        <f aca="false">SUM(E31:I31)</f>
        <v>2601296</v>
      </c>
      <c r="K31" s="84" t="n">
        <v>0</v>
      </c>
      <c r="L31" s="84" t="n">
        <v>0</v>
      </c>
      <c r="M31" s="84" t="n">
        <v>0</v>
      </c>
      <c r="N31" s="84" t="n">
        <v>0</v>
      </c>
      <c r="O31" s="84" t="n">
        <v>0</v>
      </c>
      <c r="P31" s="84" t="n">
        <f aca="false">SUM(K31:O31)</f>
        <v>0</v>
      </c>
      <c r="Q31" s="69" t="n">
        <v>0</v>
      </c>
      <c r="R31" s="69" t="n">
        <v>0</v>
      </c>
      <c r="S31" s="69" t="n">
        <v>0</v>
      </c>
      <c r="T31" s="69" t="n">
        <v>0</v>
      </c>
      <c r="U31" s="69" t="n">
        <v>7000</v>
      </c>
      <c r="V31" s="71" t="n">
        <f aca="false">SUM(Q31:U31)</f>
        <v>7000</v>
      </c>
      <c r="W31" s="78" t="n">
        <v>0</v>
      </c>
      <c r="X31" s="69" t="n">
        <v>0</v>
      </c>
      <c r="Y31" s="69" t="n">
        <v>0</v>
      </c>
      <c r="Z31" s="69" t="n">
        <v>0</v>
      </c>
      <c r="AA31" s="69" t="n">
        <v>0</v>
      </c>
      <c r="AB31" s="79" t="n">
        <f aca="false">SUM(W31:AA31)</f>
        <v>0</v>
      </c>
      <c r="AC31" s="76" t="n">
        <v>0</v>
      </c>
      <c r="AD31" s="69" t="n">
        <v>0</v>
      </c>
      <c r="AE31" s="69" t="n">
        <v>0</v>
      </c>
      <c r="AF31" s="69" t="n">
        <v>0</v>
      </c>
      <c r="AG31" s="69" t="n">
        <v>0</v>
      </c>
      <c r="AH31" s="79" t="n">
        <f aca="false">SUM(AC31:AG31)</f>
        <v>0</v>
      </c>
      <c r="AI31" s="76" t="n">
        <f aca="false">W31+AC31</f>
        <v>0</v>
      </c>
      <c r="AJ31" s="69" t="n">
        <f aca="false">X31+AD31</f>
        <v>0</v>
      </c>
      <c r="AK31" s="69" t="n">
        <f aca="false">Y31+AE31</f>
        <v>0</v>
      </c>
      <c r="AL31" s="69" t="n">
        <f aca="false">Z31+AF31</f>
        <v>0</v>
      </c>
      <c r="AM31" s="69" t="n">
        <f aca="false">AA31+AG31</f>
        <v>0</v>
      </c>
      <c r="AN31" s="79" t="n">
        <f aca="false">AB31+AH31</f>
        <v>0</v>
      </c>
      <c r="AO31" s="229" t="n">
        <v>0</v>
      </c>
      <c r="AP31" s="230" t="n">
        <v>0</v>
      </c>
      <c r="AQ31" s="230" t="n">
        <v>0</v>
      </c>
      <c r="AR31" s="230" t="n">
        <v>0</v>
      </c>
      <c r="AS31" s="230" t="n">
        <v>0</v>
      </c>
      <c r="AT31" s="79" t="n">
        <f aca="false">SUM(AO31:AS31)</f>
        <v>0</v>
      </c>
      <c r="AU31" s="74" t="n">
        <f aca="false">E31+K31+Q31+AI31+AO31</f>
        <v>1883348</v>
      </c>
      <c r="AV31" s="74" t="n">
        <f aca="false">F31+L31+R31+AJ31+AP31</f>
        <v>3950</v>
      </c>
      <c r="AW31" s="74" t="n">
        <f aca="false">G31+M31+S31+AK31+AQ31</f>
        <v>641758</v>
      </c>
      <c r="AX31" s="74" t="n">
        <f aca="false">H31+N31+T31+AL31+AR31</f>
        <v>37666</v>
      </c>
      <c r="AY31" s="74" t="n">
        <f aca="false">I31+O31+U31+AM31+AS31</f>
        <v>41574</v>
      </c>
      <c r="AZ31" s="74" t="n">
        <f aca="false">J31+P31+V31+AN31+AT31</f>
        <v>2608296</v>
      </c>
    </row>
    <row r="32" customFormat="false" ht="12.95" hidden="false" customHeight="true" outlineLevel="0" collapsed="false">
      <c r="A32" s="399" t="n">
        <v>3427</v>
      </c>
      <c r="B32" s="403" t="n">
        <v>70982988</v>
      </c>
      <c r="C32" s="401" t="n">
        <v>3113</v>
      </c>
      <c r="D32" s="402" t="s">
        <v>400</v>
      </c>
      <c r="E32" s="76" t="n">
        <v>2810836</v>
      </c>
      <c r="F32" s="69" t="n">
        <v>2963</v>
      </c>
      <c r="G32" s="69" t="n">
        <v>956809</v>
      </c>
      <c r="H32" s="69" t="n">
        <v>56217</v>
      </c>
      <c r="I32" s="69" t="n">
        <v>50616</v>
      </c>
      <c r="J32" s="77" t="n">
        <f aca="false">SUM(E32:I32)</f>
        <v>3877441</v>
      </c>
      <c r="K32" s="84" t="n">
        <v>0</v>
      </c>
      <c r="L32" s="84" t="n">
        <v>0</v>
      </c>
      <c r="M32" s="84" t="n">
        <v>0</v>
      </c>
      <c r="N32" s="84" t="n">
        <v>0</v>
      </c>
      <c r="O32" s="84" t="n">
        <v>0</v>
      </c>
      <c r="P32" s="84" t="n">
        <f aca="false">SUM(K32:O32)</f>
        <v>0</v>
      </c>
      <c r="Q32" s="69" t="n">
        <v>0</v>
      </c>
      <c r="R32" s="69" t="n">
        <v>0</v>
      </c>
      <c r="S32" s="69" t="n">
        <v>0</v>
      </c>
      <c r="T32" s="69" t="n">
        <v>0</v>
      </c>
      <c r="U32" s="69" t="n">
        <v>8000</v>
      </c>
      <c r="V32" s="71" t="n">
        <f aca="false">SUM(Q32:U32)</f>
        <v>8000</v>
      </c>
      <c r="W32" s="78" t="n">
        <v>0</v>
      </c>
      <c r="X32" s="69" t="n">
        <v>0</v>
      </c>
      <c r="Y32" s="69" t="n">
        <v>0</v>
      </c>
      <c r="Z32" s="69" t="n">
        <v>0</v>
      </c>
      <c r="AA32" s="69" t="n">
        <v>0</v>
      </c>
      <c r="AB32" s="79" t="n">
        <f aca="false">SUM(W32:AA32)</f>
        <v>0</v>
      </c>
      <c r="AC32" s="76" t="n">
        <v>0</v>
      </c>
      <c r="AD32" s="69" t="n">
        <v>0</v>
      </c>
      <c r="AE32" s="69" t="n">
        <v>0</v>
      </c>
      <c r="AF32" s="69" t="n">
        <v>0</v>
      </c>
      <c r="AG32" s="69" t="n">
        <v>0</v>
      </c>
      <c r="AH32" s="79" t="n">
        <f aca="false">SUM(AC32:AG32)</f>
        <v>0</v>
      </c>
      <c r="AI32" s="76" t="n">
        <f aca="false">W32+AC32</f>
        <v>0</v>
      </c>
      <c r="AJ32" s="69" t="n">
        <f aca="false">X32+AD32</f>
        <v>0</v>
      </c>
      <c r="AK32" s="69" t="n">
        <f aca="false">Y32+AE32</f>
        <v>0</v>
      </c>
      <c r="AL32" s="69" t="n">
        <f aca="false">Z32+AF32</f>
        <v>0</v>
      </c>
      <c r="AM32" s="69" t="n">
        <f aca="false">AA32+AG32</f>
        <v>0</v>
      </c>
      <c r="AN32" s="79" t="n">
        <f aca="false">AB32+AH32</f>
        <v>0</v>
      </c>
      <c r="AO32" s="229" t="n">
        <v>0</v>
      </c>
      <c r="AP32" s="230" t="n">
        <v>0</v>
      </c>
      <c r="AQ32" s="230" t="n">
        <v>0</v>
      </c>
      <c r="AR32" s="230" t="n">
        <v>0</v>
      </c>
      <c r="AS32" s="230" t="n">
        <v>0</v>
      </c>
      <c r="AT32" s="79" t="n">
        <f aca="false">SUM(AO32:AS32)</f>
        <v>0</v>
      </c>
      <c r="AU32" s="74" t="n">
        <f aca="false">E32+K32+Q32+AI32+AO32</f>
        <v>2810836</v>
      </c>
      <c r="AV32" s="74" t="n">
        <f aca="false">F32+L32+R32+AJ32+AP32</f>
        <v>2963</v>
      </c>
      <c r="AW32" s="74" t="n">
        <f aca="false">G32+M32+S32+AK32+AQ32</f>
        <v>956809</v>
      </c>
      <c r="AX32" s="74" t="n">
        <f aca="false">H32+N32+T32+AL32+AR32</f>
        <v>56217</v>
      </c>
      <c r="AY32" s="74" t="n">
        <f aca="false">I32+O32+U32+AM32+AS32</f>
        <v>58616</v>
      </c>
      <c r="AZ32" s="74" t="n">
        <f aca="false">J32+P32+V32+AN32+AT32</f>
        <v>3885441</v>
      </c>
    </row>
    <row r="33" customFormat="false" ht="12.95" hidden="false" customHeight="true" outlineLevel="0" collapsed="false">
      <c r="A33" s="399" t="n">
        <v>5484</v>
      </c>
      <c r="B33" s="403" t="n">
        <v>72743255</v>
      </c>
      <c r="C33" s="401" t="n">
        <v>3111</v>
      </c>
      <c r="D33" s="402" t="s">
        <v>401</v>
      </c>
      <c r="E33" s="76" t="n">
        <v>1105788</v>
      </c>
      <c r="F33" s="69" t="n">
        <v>0</v>
      </c>
      <c r="G33" s="69" t="n">
        <v>376013</v>
      </c>
      <c r="H33" s="69" t="n">
        <v>22116</v>
      </c>
      <c r="I33" s="69" t="n">
        <v>10002</v>
      </c>
      <c r="J33" s="77" t="n">
        <f aca="false">SUM(E33:I33)</f>
        <v>1513919</v>
      </c>
      <c r="K33" s="84" t="n">
        <v>0</v>
      </c>
      <c r="L33" s="84" t="n">
        <v>0</v>
      </c>
      <c r="M33" s="84" t="n">
        <v>0</v>
      </c>
      <c r="N33" s="84" t="n">
        <v>0</v>
      </c>
      <c r="O33" s="84" t="n">
        <v>0</v>
      </c>
      <c r="P33" s="84" t="n">
        <f aca="false">SUM(K33:O33)</f>
        <v>0</v>
      </c>
      <c r="Q33" s="69" t="n">
        <v>0</v>
      </c>
      <c r="R33" s="69" t="n">
        <v>0</v>
      </c>
      <c r="S33" s="69" t="n">
        <v>0</v>
      </c>
      <c r="T33" s="69" t="n">
        <v>0</v>
      </c>
      <c r="U33" s="69" t="n">
        <v>0</v>
      </c>
      <c r="V33" s="71" t="n">
        <f aca="false">SUM(Q33:U33)</f>
        <v>0</v>
      </c>
      <c r="W33" s="78" t="n">
        <v>0</v>
      </c>
      <c r="X33" s="69" t="n">
        <v>0</v>
      </c>
      <c r="Y33" s="69" t="n">
        <v>0</v>
      </c>
      <c r="Z33" s="69" t="n">
        <v>0</v>
      </c>
      <c r="AA33" s="69" t="n">
        <v>0</v>
      </c>
      <c r="AB33" s="79" t="n">
        <f aca="false">SUM(W33:AA33)</f>
        <v>0</v>
      </c>
      <c r="AC33" s="76" t="n">
        <v>0</v>
      </c>
      <c r="AD33" s="69" t="n">
        <v>0</v>
      </c>
      <c r="AE33" s="69" t="n">
        <v>0</v>
      </c>
      <c r="AF33" s="69" t="n">
        <v>0</v>
      </c>
      <c r="AG33" s="69" t="n">
        <v>0</v>
      </c>
      <c r="AH33" s="79" t="n">
        <f aca="false">SUM(AC33:AG33)</f>
        <v>0</v>
      </c>
      <c r="AI33" s="76" t="n">
        <f aca="false">W33+AC33</f>
        <v>0</v>
      </c>
      <c r="AJ33" s="69" t="n">
        <f aca="false">X33+AD33</f>
        <v>0</v>
      </c>
      <c r="AK33" s="69" t="n">
        <f aca="false">Y33+AE33</f>
        <v>0</v>
      </c>
      <c r="AL33" s="69" t="n">
        <f aca="false">Z33+AF33</f>
        <v>0</v>
      </c>
      <c r="AM33" s="69" t="n">
        <f aca="false">AA33+AG33</f>
        <v>0</v>
      </c>
      <c r="AN33" s="79" t="n">
        <f aca="false">AB33+AH33</f>
        <v>0</v>
      </c>
      <c r="AO33" s="229" t="n">
        <v>0</v>
      </c>
      <c r="AP33" s="230" t="n">
        <v>0</v>
      </c>
      <c r="AQ33" s="230" t="n">
        <v>0</v>
      </c>
      <c r="AR33" s="230" t="n">
        <v>0</v>
      </c>
      <c r="AS33" s="230" t="n">
        <v>0</v>
      </c>
      <c r="AT33" s="79" t="n">
        <f aca="false">SUM(AO33:AS33)</f>
        <v>0</v>
      </c>
      <c r="AU33" s="74" t="n">
        <f aca="false">E33+K33+Q33+AI33+AO33</f>
        <v>1105788</v>
      </c>
      <c r="AV33" s="74" t="n">
        <f aca="false">F33+L33+R33+AJ33+AP33</f>
        <v>0</v>
      </c>
      <c r="AW33" s="74" t="n">
        <f aca="false">G33+M33+S33+AK33+AQ33</f>
        <v>376013</v>
      </c>
      <c r="AX33" s="74" t="n">
        <f aca="false">H33+N33+T33+AL33+AR33</f>
        <v>22116</v>
      </c>
      <c r="AY33" s="74" t="n">
        <f aca="false">I33+O33+U33+AM33+AS33</f>
        <v>10002</v>
      </c>
      <c r="AZ33" s="74" t="n">
        <f aca="false">J33+P33+V33+AN33+AT33</f>
        <v>1513919</v>
      </c>
    </row>
    <row r="34" customFormat="false" ht="12.95" hidden="false" customHeight="true" outlineLevel="0" collapsed="false">
      <c r="A34" s="399" t="n">
        <v>5485</v>
      </c>
      <c r="B34" s="403" t="n">
        <v>72743174</v>
      </c>
      <c r="C34" s="401" t="n">
        <v>3117</v>
      </c>
      <c r="D34" s="402" t="s">
        <v>402</v>
      </c>
      <c r="E34" s="76" t="n">
        <v>943515</v>
      </c>
      <c r="F34" s="69" t="n">
        <v>9876</v>
      </c>
      <c r="G34" s="69" t="n">
        <v>324190</v>
      </c>
      <c r="H34" s="69" t="n">
        <v>18870</v>
      </c>
      <c r="I34" s="69" t="n">
        <v>27313</v>
      </c>
      <c r="J34" s="77" t="n">
        <f aca="false">SUM(E34:I34)</f>
        <v>1323764</v>
      </c>
      <c r="K34" s="84" t="n">
        <v>199521</v>
      </c>
      <c r="L34" s="84" t="n">
        <v>0</v>
      </c>
      <c r="M34" s="84" t="n">
        <v>67837</v>
      </c>
      <c r="N34" s="84" t="n">
        <v>3990</v>
      </c>
      <c r="O34" s="84" t="n">
        <v>0</v>
      </c>
      <c r="P34" s="84" t="n">
        <f aca="false">SUM(K34:O34)</f>
        <v>271348</v>
      </c>
      <c r="Q34" s="69" t="n">
        <v>0</v>
      </c>
      <c r="R34" s="69" t="n">
        <v>0</v>
      </c>
      <c r="S34" s="69" t="n">
        <v>0</v>
      </c>
      <c r="T34" s="69" t="n">
        <v>0</v>
      </c>
      <c r="U34" s="69" t="n">
        <v>17000</v>
      </c>
      <c r="V34" s="71" t="n">
        <f aca="false">SUM(Q34:U34)</f>
        <v>17000</v>
      </c>
      <c r="W34" s="78" t="n">
        <v>0</v>
      </c>
      <c r="X34" s="69" t="n">
        <v>0</v>
      </c>
      <c r="Y34" s="69" t="n">
        <v>0</v>
      </c>
      <c r="Z34" s="69" t="n">
        <v>0</v>
      </c>
      <c r="AA34" s="69" t="n">
        <v>0</v>
      </c>
      <c r="AB34" s="79" t="n">
        <f aca="false">SUM(W34:AA34)</f>
        <v>0</v>
      </c>
      <c r="AC34" s="76" t="n">
        <v>0</v>
      </c>
      <c r="AD34" s="69" t="n">
        <v>0</v>
      </c>
      <c r="AE34" s="69" t="n">
        <v>0</v>
      </c>
      <c r="AF34" s="69" t="n">
        <v>0</v>
      </c>
      <c r="AG34" s="69" t="n">
        <v>0</v>
      </c>
      <c r="AH34" s="79" t="n">
        <f aca="false">SUM(AC34:AG34)</f>
        <v>0</v>
      </c>
      <c r="AI34" s="76" t="n">
        <f aca="false">W34+AC34</f>
        <v>0</v>
      </c>
      <c r="AJ34" s="69" t="n">
        <f aca="false">X34+AD34</f>
        <v>0</v>
      </c>
      <c r="AK34" s="69" t="n">
        <f aca="false">Y34+AE34</f>
        <v>0</v>
      </c>
      <c r="AL34" s="69" t="n">
        <f aca="false">Z34+AF34</f>
        <v>0</v>
      </c>
      <c r="AM34" s="69" t="n">
        <f aca="false">AA34+AG34</f>
        <v>0</v>
      </c>
      <c r="AN34" s="79" t="n">
        <f aca="false">AB34+AH34</f>
        <v>0</v>
      </c>
      <c r="AO34" s="229" t="n">
        <v>0</v>
      </c>
      <c r="AP34" s="230" t="n">
        <v>0</v>
      </c>
      <c r="AQ34" s="230" t="n">
        <v>0</v>
      </c>
      <c r="AR34" s="230" t="n">
        <v>0</v>
      </c>
      <c r="AS34" s="230" t="n">
        <v>0</v>
      </c>
      <c r="AT34" s="79" t="n">
        <f aca="false">SUM(AO34:AS34)</f>
        <v>0</v>
      </c>
      <c r="AU34" s="74" t="n">
        <f aca="false">E34+K34+Q34+AI34+AO34</f>
        <v>1143036</v>
      </c>
      <c r="AV34" s="74" t="n">
        <f aca="false">F34+L34+R34+AJ34+AP34</f>
        <v>9876</v>
      </c>
      <c r="AW34" s="74" t="n">
        <f aca="false">G34+M34+S34+AK34+AQ34</f>
        <v>392027</v>
      </c>
      <c r="AX34" s="74" t="n">
        <f aca="false">H34+N34+T34+AL34+AR34</f>
        <v>22860</v>
      </c>
      <c r="AY34" s="74" t="n">
        <f aca="false">I34+O34+U34+AM34+AS34</f>
        <v>44313</v>
      </c>
      <c r="AZ34" s="74" t="n">
        <f aca="false">J34+P34+V34+AN34+AT34</f>
        <v>1612112</v>
      </c>
    </row>
    <row r="35" customFormat="false" ht="12.95" hidden="false" customHeight="true" outlineLevel="0" collapsed="false">
      <c r="A35" s="399" t="n">
        <v>5434</v>
      </c>
      <c r="B35" s="403" t="n">
        <v>70695318</v>
      </c>
      <c r="C35" s="401" t="n">
        <v>3111</v>
      </c>
      <c r="D35" s="402" t="s">
        <v>403</v>
      </c>
      <c r="E35" s="76" t="n">
        <v>680060</v>
      </c>
      <c r="F35" s="69" t="n">
        <v>0</v>
      </c>
      <c r="G35" s="69" t="n">
        <v>231248</v>
      </c>
      <c r="H35" s="69" t="n">
        <v>13601</v>
      </c>
      <c r="I35" s="69" t="n">
        <v>5892</v>
      </c>
      <c r="J35" s="77" t="n">
        <f aca="false">SUM(E35:I35)</f>
        <v>930801</v>
      </c>
      <c r="K35" s="84" t="n">
        <v>0</v>
      </c>
      <c r="L35" s="84" t="n">
        <v>0</v>
      </c>
      <c r="M35" s="84" t="n">
        <v>0</v>
      </c>
      <c r="N35" s="84" t="n">
        <v>0</v>
      </c>
      <c r="O35" s="84" t="n">
        <v>0</v>
      </c>
      <c r="P35" s="84" t="n">
        <f aca="false">SUM(K35:O35)</f>
        <v>0</v>
      </c>
      <c r="Q35" s="69" t="n">
        <v>0</v>
      </c>
      <c r="R35" s="69" t="n">
        <v>0</v>
      </c>
      <c r="S35" s="69" t="n">
        <v>0</v>
      </c>
      <c r="T35" s="69" t="n">
        <v>0</v>
      </c>
      <c r="U35" s="69" t="n">
        <v>0</v>
      </c>
      <c r="V35" s="71" t="n">
        <f aca="false">SUM(Q35:U35)</f>
        <v>0</v>
      </c>
      <c r="W35" s="78" t="n">
        <v>0</v>
      </c>
      <c r="X35" s="69" t="n">
        <v>0</v>
      </c>
      <c r="Y35" s="69" t="n">
        <v>0</v>
      </c>
      <c r="Z35" s="69" t="n">
        <v>0</v>
      </c>
      <c r="AA35" s="69" t="n">
        <v>0</v>
      </c>
      <c r="AB35" s="79" t="n">
        <f aca="false">SUM(W35:AA35)</f>
        <v>0</v>
      </c>
      <c r="AC35" s="76" t="n">
        <v>0</v>
      </c>
      <c r="AD35" s="69" t="n">
        <v>0</v>
      </c>
      <c r="AE35" s="69" t="n">
        <v>0</v>
      </c>
      <c r="AF35" s="69" t="n">
        <v>0</v>
      </c>
      <c r="AG35" s="69" t="n">
        <v>0</v>
      </c>
      <c r="AH35" s="79" t="n">
        <f aca="false">SUM(AC35:AG35)</f>
        <v>0</v>
      </c>
      <c r="AI35" s="76" t="n">
        <f aca="false">W35+AC35</f>
        <v>0</v>
      </c>
      <c r="AJ35" s="69" t="n">
        <f aca="false">X35+AD35</f>
        <v>0</v>
      </c>
      <c r="AK35" s="69" t="n">
        <f aca="false">Y35+AE35</f>
        <v>0</v>
      </c>
      <c r="AL35" s="69" t="n">
        <f aca="false">Z35+AF35</f>
        <v>0</v>
      </c>
      <c r="AM35" s="69" t="n">
        <f aca="false">AA35+AG35</f>
        <v>0</v>
      </c>
      <c r="AN35" s="79" t="n">
        <f aca="false">AB35+AH35</f>
        <v>0</v>
      </c>
      <c r="AO35" s="229" t="n">
        <v>0</v>
      </c>
      <c r="AP35" s="230" t="n">
        <v>0</v>
      </c>
      <c r="AQ35" s="230" t="n">
        <v>0</v>
      </c>
      <c r="AR35" s="230" t="n">
        <v>0</v>
      </c>
      <c r="AS35" s="230" t="n">
        <v>0</v>
      </c>
      <c r="AT35" s="79" t="n">
        <f aca="false">SUM(AO35:AS35)</f>
        <v>0</v>
      </c>
      <c r="AU35" s="74" t="n">
        <f aca="false">E35+K35+Q35+AI35+AO35</f>
        <v>680060</v>
      </c>
      <c r="AV35" s="74" t="n">
        <f aca="false">F35+L35+R35+AJ35+AP35</f>
        <v>0</v>
      </c>
      <c r="AW35" s="74" t="n">
        <f aca="false">G35+M35+S35+AK35+AQ35</f>
        <v>231248</v>
      </c>
      <c r="AX35" s="74" t="n">
        <f aca="false">H35+N35+T35+AL35+AR35</f>
        <v>13601</v>
      </c>
      <c r="AY35" s="74" t="n">
        <f aca="false">I35+O35+U35+AM35+AS35</f>
        <v>5892</v>
      </c>
      <c r="AZ35" s="74" t="n">
        <f aca="false">J35+P35+V35+AN35+AT35</f>
        <v>930801</v>
      </c>
    </row>
    <row r="36" customFormat="false" ht="12.95" hidden="false" customHeight="true" outlineLevel="0" collapsed="false">
      <c r="A36" s="399" t="n">
        <v>5433</v>
      </c>
      <c r="B36" s="403" t="n">
        <v>70695300</v>
      </c>
      <c r="C36" s="401" t="n">
        <v>3117</v>
      </c>
      <c r="D36" s="402" t="s">
        <v>404</v>
      </c>
      <c r="E36" s="76" t="n">
        <v>832001</v>
      </c>
      <c r="F36" s="69" t="n">
        <v>0</v>
      </c>
      <c r="G36" s="69" t="n">
        <v>282915</v>
      </c>
      <c r="H36" s="69" t="n">
        <v>16640</v>
      </c>
      <c r="I36" s="69" t="n">
        <v>20921</v>
      </c>
      <c r="J36" s="77" t="n">
        <f aca="false">SUM(E36:I36)</f>
        <v>1152477</v>
      </c>
      <c r="K36" s="84" t="n">
        <v>43369</v>
      </c>
      <c r="L36" s="84" t="n">
        <v>0</v>
      </c>
      <c r="M36" s="84" t="n">
        <v>14745</v>
      </c>
      <c r="N36" s="84" t="n">
        <v>867</v>
      </c>
      <c r="O36" s="84" t="n">
        <v>0</v>
      </c>
      <c r="P36" s="84" t="n">
        <f aca="false">SUM(K36:O36)</f>
        <v>58981</v>
      </c>
      <c r="Q36" s="69" t="n">
        <v>0</v>
      </c>
      <c r="R36" s="69" t="n">
        <v>0</v>
      </c>
      <c r="S36" s="69" t="n">
        <v>0</v>
      </c>
      <c r="T36" s="69" t="n">
        <v>0</v>
      </c>
      <c r="U36" s="69" t="n">
        <v>2000</v>
      </c>
      <c r="V36" s="71" t="n">
        <f aca="false">SUM(Q36:U36)</f>
        <v>2000</v>
      </c>
      <c r="W36" s="78" t="n">
        <v>0</v>
      </c>
      <c r="X36" s="69" t="n">
        <v>0</v>
      </c>
      <c r="Y36" s="69" t="n">
        <v>0</v>
      </c>
      <c r="Z36" s="69" t="n">
        <v>0</v>
      </c>
      <c r="AA36" s="69" t="n">
        <v>0</v>
      </c>
      <c r="AB36" s="79" t="n">
        <f aca="false">SUM(W36:AA36)</f>
        <v>0</v>
      </c>
      <c r="AC36" s="76" t="n">
        <v>0</v>
      </c>
      <c r="AD36" s="69" t="n">
        <v>0</v>
      </c>
      <c r="AE36" s="69" t="n">
        <v>0</v>
      </c>
      <c r="AF36" s="69" t="n">
        <v>0</v>
      </c>
      <c r="AG36" s="69" t="n">
        <v>0</v>
      </c>
      <c r="AH36" s="79" t="n">
        <f aca="false">SUM(AC36:AG36)</f>
        <v>0</v>
      </c>
      <c r="AI36" s="76" t="n">
        <f aca="false">W36+AC36</f>
        <v>0</v>
      </c>
      <c r="AJ36" s="69" t="n">
        <f aca="false">X36+AD36</f>
        <v>0</v>
      </c>
      <c r="AK36" s="69" t="n">
        <f aca="false">Y36+AE36</f>
        <v>0</v>
      </c>
      <c r="AL36" s="69" t="n">
        <f aca="false">Z36+AF36</f>
        <v>0</v>
      </c>
      <c r="AM36" s="69" t="n">
        <f aca="false">AA36+AG36</f>
        <v>0</v>
      </c>
      <c r="AN36" s="79" t="n">
        <f aca="false">AB36+AH36</f>
        <v>0</v>
      </c>
      <c r="AO36" s="229" t="n">
        <v>0</v>
      </c>
      <c r="AP36" s="230" t="n">
        <v>0</v>
      </c>
      <c r="AQ36" s="230" t="n">
        <v>0</v>
      </c>
      <c r="AR36" s="230" t="n">
        <v>0</v>
      </c>
      <c r="AS36" s="230" t="n">
        <v>0</v>
      </c>
      <c r="AT36" s="79" t="n">
        <f aca="false">SUM(AO36:AS36)</f>
        <v>0</v>
      </c>
      <c r="AU36" s="74" t="n">
        <f aca="false">E36+K36+Q36+AI36+AO36</f>
        <v>875370</v>
      </c>
      <c r="AV36" s="74" t="n">
        <f aca="false">F36+L36+R36+AJ36+AP36</f>
        <v>0</v>
      </c>
      <c r="AW36" s="74" t="n">
        <f aca="false">G36+M36+S36+AK36+AQ36</f>
        <v>297660</v>
      </c>
      <c r="AX36" s="74" t="n">
        <f aca="false">H36+N36+T36+AL36+AR36</f>
        <v>17507</v>
      </c>
      <c r="AY36" s="74" t="n">
        <f aca="false">I36+O36+U36+AM36+AS36</f>
        <v>22921</v>
      </c>
      <c r="AZ36" s="74" t="n">
        <f aca="false">J36+P36+V36+AN36+AT36</f>
        <v>1213458</v>
      </c>
    </row>
    <row r="37" customFormat="false" ht="12.95" hidden="false" customHeight="true" outlineLevel="0" collapsed="false">
      <c r="A37" s="399" t="n">
        <v>5486</v>
      </c>
      <c r="B37" s="403" t="n">
        <v>72744022</v>
      </c>
      <c r="C37" s="401" t="n">
        <v>3111</v>
      </c>
      <c r="D37" s="402" t="s">
        <v>405</v>
      </c>
      <c r="E37" s="76" t="n">
        <v>383045</v>
      </c>
      <c r="F37" s="69" t="n">
        <v>4000</v>
      </c>
      <c r="G37" s="69" t="n">
        <v>130252</v>
      </c>
      <c r="H37" s="69" t="n">
        <v>7661</v>
      </c>
      <c r="I37" s="69" t="n">
        <v>3045</v>
      </c>
      <c r="J37" s="77" t="n">
        <f aca="false">SUM(E37:I37)</f>
        <v>528003</v>
      </c>
      <c r="K37" s="84" t="n">
        <v>19817</v>
      </c>
      <c r="L37" s="84" t="n">
        <v>0</v>
      </c>
      <c r="M37" s="84" t="n">
        <v>6738</v>
      </c>
      <c r="N37" s="84" t="n">
        <v>396</v>
      </c>
      <c r="O37" s="84" t="n">
        <v>0</v>
      </c>
      <c r="P37" s="84" t="n">
        <f aca="false">SUM(K37:O37)</f>
        <v>26951</v>
      </c>
      <c r="Q37" s="69" t="n">
        <v>0</v>
      </c>
      <c r="R37" s="69" t="n">
        <v>0</v>
      </c>
      <c r="S37" s="69" t="n">
        <v>0</v>
      </c>
      <c r="T37" s="69" t="n">
        <v>0</v>
      </c>
      <c r="U37" s="69" t="n">
        <v>0</v>
      </c>
      <c r="V37" s="71" t="n">
        <f aca="false">SUM(Q37:U37)</f>
        <v>0</v>
      </c>
      <c r="W37" s="78" t="n">
        <v>0</v>
      </c>
      <c r="X37" s="69" t="n">
        <v>0</v>
      </c>
      <c r="Y37" s="69" t="n">
        <v>0</v>
      </c>
      <c r="Z37" s="69" t="n">
        <v>0</v>
      </c>
      <c r="AA37" s="69" t="n">
        <v>0</v>
      </c>
      <c r="AB37" s="79" t="n">
        <f aca="false">SUM(W37:AA37)</f>
        <v>0</v>
      </c>
      <c r="AC37" s="76" t="n">
        <v>0</v>
      </c>
      <c r="AD37" s="69" t="n">
        <v>0</v>
      </c>
      <c r="AE37" s="69" t="n">
        <v>0</v>
      </c>
      <c r="AF37" s="69" t="n">
        <v>0</v>
      </c>
      <c r="AG37" s="69" t="n">
        <v>0</v>
      </c>
      <c r="AH37" s="79" t="n">
        <f aca="false">SUM(AC37:AG37)</f>
        <v>0</v>
      </c>
      <c r="AI37" s="76" t="n">
        <f aca="false">W37+AC37</f>
        <v>0</v>
      </c>
      <c r="AJ37" s="69" t="n">
        <f aca="false">X37+AD37</f>
        <v>0</v>
      </c>
      <c r="AK37" s="69" t="n">
        <f aca="false">Y37+AE37</f>
        <v>0</v>
      </c>
      <c r="AL37" s="69" t="n">
        <f aca="false">Z37+AF37</f>
        <v>0</v>
      </c>
      <c r="AM37" s="69" t="n">
        <f aca="false">AA37+AG37</f>
        <v>0</v>
      </c>
      <c r="AN37" s="79" t="n">
        <f aca="false">AB37+AH37</f>
        <v>0</v>
      </c>
      <c r="AO37" s="229" t="n">
        <v>0</v>
      </c>
      <c r="AP37" s="230" t="n">
        <v>0</v>
      </c>
      <c r="AQ37" s="230" t="n">
        <v>0</v>
      </c>
      <c r="AR37" s="230" t="n">
        <v>0</v>
      </c>
      <c r="AS37" s="230" t="n">
        <v>0</v>
      </c>
      <c r="AT37" s="79" t="n">
        <f aca="false">SUM(AO37:AS37)</f>
        <v>0</v>
      </c>
      <c r="AU37" s="74" t="n">
        <f aca="false">E37+K37+Q37+AI37+AO37</f>
        <v>402862</v>
      </c>
      <c r="AV37" s="74" t="n">
        <f aca="false">F37+L37+R37+AJ37+AP37</f>
        <v>4000</v>
      </c>
      <c r="AW37" s="74" t="n">
        <f aca="false">G37+M37+S37+AK37+AQ37</f>
        <v>136990</v>
      </c>
      <c r="AX37" s="74" t="n">
        <f aca="false">H37+N37+T37+AL37+AR37</f>
        <v>8057</v>
      </c>
      <c r="AY37" s="74" t="n">
        <f aca="false">I37+O37+U37+AM37+AS37</f>
        <v>3045</v>
      </c>
      <c r="AZ37" s="74" t="n">
        <f aca="false">J37+P37+V37+AN37+AT37</f>
        <v>554954</v>
      </c>
    </row>
    <row r="38" customFormat="false" ht="12.95" hidden="false" customHeight="true" outlineLevel="0" collapsed="false">
      <c r="A38" s="399" t="n">
        <v>2440</v>
      </c>
      <c r="B38" s="403" t="n">
        <v>70981183</v>
      </c>
      <c r="C38" s="401" t="n">
        <v>3111</v>
      </c>
      <c r="D38" s="402" t="s">
        <v>406</v>
      </c>
      <c r="E38" s="76" t="n">
        <v>567223</v>
      </c>
      <c r="F38" s="69" t="n">
        <v>0</v>
      </c>
      <c r="G38" s="69" t="n">
        <v>192879</v>
      </c>
      <c r="H38" s="69" t="n">
        <v>11344</v>
      </c>
      <c r="I38" s="69" t="n">
        <v>4441</v>
      </c>
      <c r="J38" s="77" t="n">
        <f aca="false">SUM(E38:I38)</f>
        <v>775887</v>
      </c>
      <c r="K38" s="84" t="n">
        <v>0</v>
      </c>
      <c r="L38" s="84" t="n">
        <v>0</v>
      </c>
      <c r="M38" s="84" t="n">
        <v>0</v>
      </c>
      <c r="N38" s="84" t="n">
        <v>0</v>
      </c>
      <c r="O38" s="84" t="n">
        <v>0</v>
      </c>
      <c r="P38" s="84" t="n">
        <f aca="false">SUM(K38:O38)</f>
        <v>0</v>
      </c>
      <c r="Q38" s="69" t="n">
        <v>0</v>
      </c>
      <c r="R38" s="69" t="n">
        <v>0</v>
      </c>
      <c r="S38" s="69" t="n">
        <v>0</v>
      </c>
      <c r="T38" s="69" t="n">
        <v>0</v>
      </c>
      <c r="U38" s="69" t="n">
        <v>0</v>
      </c>
      <c r="V38" s="71" t="n">
        <f aca="false">SUM(Q38:U38)</f>
        <v>0</v>
      </c>
      <c r="W38" s="78" t="n">
        <v>0</v>
      </c>
      <c r="X38" s="69" t="n">
        <v>0</v>
      </c>
      <c r="Y38" s="69" t="n">
        <v>0</v>
      </c>
      <c r="Z38" s="69" t="n">
        <v>0</v>
      </c>
      <c r="AA38" s="69" t="n">
        <v>0</v>
      </c>
      <c r="AB38" s="79" t="n">
        <f aca="false">SUM(W38:AA38)</f>
        <v>0</v>
      </c>
      <c r="AC38" s="76" t="n">
        <v>0</v>
      </c>
      <c r="AD38" s="69" t="n">
        <v>0</v>
      </c>
      <c r="AE38" s="69" t="n">
        <v>0</v>
      </c>
      <c r="AF38" s="69" t="n">
        <v>0</v>
      </c>
      <c r="AG38" s="69" t="n">
        <v>0</v>
      </c>
      <c r="AH38" s="79" t="n">
        <f aca="false">SUM(AC38:AG38)</f>
        <v>0</v>
      </c>
      <c r="AI38" s="76" t="n">
        <f aca="false">W38+AC38</f>
        <v>0</v>
      </c>
      <c r="AJ38" s="69" t="n">
        <f aca="false">X38+AD38</f>
        <v>0</v>
      </c>
      <c r="AK38" s="69" t="n">
        <f aca="false">Y38+AE38</f>
        <v>0</v>
      </c>
      <c r="AL38" s="69" t="n">
        <f aca="false">Z38+AF38</f>
        <v>0</v>
      </c>
      <c r="AM38" s="69" t="n">
        <f aca="false">AA38+AG38</f>
        <v>0</v>
      </c>
      <c r="AN38" s="79" t="n">
        <f aca="false">AB38+AH38</f>
        <v>0</v>
      </c>
      <c r="AO38" s="229" t="n">
        <v>0</v>
      </c>
      <c r="AP38" s="230" t="n">
        <v>0</v>
      </c>
      <c r="AQ38" s="230" t="n">
        <v>0</v>
      </c>
      <c r="AR38" s="230" t="n">
        <v>0</v>
      </c>
      <c r="AS38" s="230" t="n">
        <v>0</v>
      </c>
      <c r="AT38" s="79" t="n">
        <f aca="false">SUM(AO38:AS38)</f>
        <v>0</v>
      </c>
      <c r="AU38" s="74" t="n">
        <f aca="false">E38+K38+Q38+AI38+AO38</f>
        <v>567223</v>
      </c>
      <c r="AV38" s="74" t="n">
        <f aca="false">F38+L38+R38+AJ38+AP38</f>
        <v>0</v>
      </c>
      <c r="AW38" s="74" t="n">
        <f aca="false">G38+M38+S38+AK38+AQ38</f>
        <v>192879</v>
      </c>
      <c r="AX38" s="74" t="n">
        <f aca="false">H38+N38+T38+AL38+AR38</f>
        <v>11344</v>
      </c>
      <c r="AY38" s="74" t="n">
        <f aca="false">I38+O38+U38+AM38+AS38</f>
        <v>4441</v>
      </c>
      <c r="AZ38" s="74" t="n">
        <f aca="false">J38+P38+V38+AN38+AT38</f>
        <v>775887</v>
      </c>
    </row>
    <row r="39" customFormat="false" ht="12.95" hidden="false" customHeight="true" outlineLevel="0" collapsed="false">
      <c r="A39" s="399" t="n">
        <v>2303</v>
      </c>
      <c r="B39" s="403" t="n">
        <v>72743689</v>
      </c>
      <c r="C39" s="401" t="n">
        <v>3117</v>
      </c>
      <c r="D39" s="402" t="s">
        <v>407</v>
      </c>
      <c r="E39" s="76" t="n">
        <v>1167122</v>
      </c>
      <c r="F39" s="69" t="n">
        <v>14814</v>
      </c>
      <c r="G39" s="69" t="n">
        <v>401905</v>
      </c>
      <c r="H39" s="69" t="n">
        <v>23342</v>
      </c>
      <c r="I39" s="69" t="n">
        <v>21900</v>
      </c>
      <c r="J39" s="77" t="n">
        <f aca="false">SUM(E39:I39)</f>
        <v>1629083</v>
      </c>
      <c r="K39" s="84" t="n">
        <v>108358</v>
      </c>
      <c r="L39" s="84" t="n">
        <v>0</v>
      </c>
      <c r="M39" s="84" t="n">
        <v>36842</v>
      </c>
      <c r="N39" s="84" t="n">
        <v>2167</v>
      </c>
      <c r="O39" s="84" t="n">
        <v>0</v>
      </c>
      <c r="P39" s="84" t="n">
        <f aca="false">SUM(K39:O39)</f>
        <v>147367</v>
      </c>
      <c r="Q39" s="69" t="n">
        <v>0</v>
      </c>
      <c r="R39" s="69" t="n">
        <v>0</v>
      </c>
      <c r="S39" s="69" t="n">
        <v>0</v>
      </c>
      <c r="T39" s="69" t="n">
        <v>0</v>
      </c>
      <c r="U39" s="69" t="n">
        <v>7000</v>
      </c>
      <c r="V39" s="71" t="n">
        <f aca="false">SUM(Q39:U39)</f>
        <v>7000</v>
      </c>
      <c r="W39" s="78" t="n">
        <v>0</v>
      </c>
      <c r="X39" s="69" t="n">
        <v>0</v>
      </c>
      <c r="Y39" s="69" t="n">
        <v>0</v>
      </c>
      <c r="Z39" s="69" t="n">
        <v>0</v>
      </c>
      <c r="AA39" s="69" t="n">
        <v>0</v>
      </c>
      <c r="AB39" s="79" t="n">
        <f aca="false">SUM(W39:AA39)</f>
        <v>0</v>
      </c>
      <c r="AC39" s="76" t="n">
        <v>0</v>
      </c>
      <c r="AD39" s="69" t="n">
        <v>0</v>
      </c>
      <c r="AE39" s="69" t="n">
        <v>0</v>
      </c>
      <c r="AF39" s="69" t="n">
        <v>0</v>
      </c>
      <c r="AG39" s="69" t="n">
        <v>0</v>
      </c>
      <c r="AH39" s="79" t="n">
        <f aca="false">SUM(AC39:AG39)</f>
        <v>0</v>
      </c>
      <c r="AI39" s="76" t="n">
        <f aca="false">W39+AC39</f>
        <v>0</v>
      </c>
      <c r="AJ39" s="69" t="n">
        <f aca="false">X39+AD39</f>
        <v>0</v>
      </c>
      <c r="AK39" s="69" t="n">
        <f aca="false">Y39+AE39</f>
        <v>0</v>
      </c>
      <c r="AL39" s="69" t="n">
        <f aca="false">Z39+AF39</f>
        <v>0</v>
      </c>
      <c r="AM39" s="69" t="n">
        <f aca="false">AA39+AG39</f>
        <v>0</v>
      </c>
      <c r="AN39" s="79" t="n">
        <f aca="false">AB39+AH39</f>
        <v>0</v>
      </c>
      <c r="AO39" s="229" t="n">
        <v>0</v>
      </c>
      <c r="AP39" s="230" t="n">
        <v>0</v>
      </c>
      <c r="AQ39" s="230" t="n">
        <v>0</v>
      </c>
      <c r="AR39" s="230" t="n">
        <v>0</v>
      </c>
      <c r="AS39" s="230" t="n">
        <v>0</v>
      </c>
      <c r="AT39" s="79" t="n">
        <f aca="false">SUM(AO39:AS39)</f>
        <v>0</v>
      </c>
      <c r="AU39" s="74" t="n">
        <f aca="false">E39+K39+Q39+AI39+AO39</f>
        <v>1275480</v>
      </c>
      <c r="AV39" s="74" t="n">
        <f aca="false">F39+L39+R39+AJ39+AP39</f>
        <v>14814</v>
      </c>
      <c r="AW39" s="74" t="n">
        <f aca="false">G39+M39+S39+AK39+AQ39</f>
        <v>438747</v>
      </c>
      <c r="AX39" s="74" t="n">
        <f aca="false">H39+N39+T39+AL39+AR39</f>
        <v>25509</v>
      </c>
      <c r="AY39" s="74" t="n">
        <f aca="false">I39+O39+U39+AM39+AS39</f>
        <v>28900</v>
      </c>
      <c r="AZ39" s="74" t="n">
        <f aca="false">J39+P39+V39+AN39+AT39</f>
        <v>1783450</v>
      </c>
    </row>
    <row r="40" customFormat="false" ht="12.95" hidden="false" customHeight="true" outlineLevel="0" collapsed="false">
      <c r="A40" s="399" t="n">
        <v>5437</v>
      </c>
      <c r="B40" s="403" t="n">
        <v>72742135</v>
      </c>
      <c r="C40" s="401" t="n">
        <v>3111</v>
      </c>
      <c r="D40" s="402" t="s">
        <v>408</v>
      </c>
      <c r="E40" s="76" t="n">
        <v>886761</v>
      </c>
      <c r="F40" s="69" t="n">
        <v>0</v>
      </c>
      <c r="G40" s="69" t="n">
        <v>301536</v>
      </c>
      <c r="H40" s="69" t="n">
        <v>17736</v>
      </c>
      <c r="I40" s="69" t="n">
        <v>8229</v>
      </c>
      <c r="J40" s="77" t="n">
        <f aca="false">SUM(E40:I40)</f>
        <v>1214262</v>
      </c>
      <c r="K40" s="84" t="n">
        <v>0</v>
      </c>
      <c r="L40" s="84" t="n">
        <v>0</v>
      </c>
      <c r="M40" s="84" t="n">
        <v>0</v>
      </c>
      <c r="N40" s="84" t="n">
        <v>0</v>
      </c>
      <c r="O40" s="84" t="n">
        <v>0</v>
      </c>
      <c r="P40" s="84" t="n">
        <f aca="false">SUM(K40:O40)</f>
        <v>0</v>
      </c>
      <c r="Q40" s="69" t="n">
        <v>0</v>
      </c>
      <c r="R40" s="69" t="n">
        <v>0</v>
      </c>
      <c r="S40" s="69" t="n">
        <v>0</v>
      </c>
      <c r="T40" s="69" t="n">
        <v>0</v>
      </c>
      <c r="U40" s="69" t="n">
        <v>0</v>
      </c>
      <c r="V40" s="71" t="n">
        <f aca="false">SUM(Q40:U40)</f>
        <v>0</v>
      </c>
      <c r="W40" s="78" t="n">
        <v>0</v>
      </c>
      <c r="X40" s="69" t="n">
        <v>0</v>
      </c>
      <c r="Y40" s="69" t="n">
        <v>0</v>
      </c>
      <c r="Z40" s="69" t="n">
        <v>0</v>
      </c>
      <c r="AA40" s="69" t="n">
        <v>0</v>
      </c>
      <c r="AB40" s="79" t="n">
        <f aca="false">SUM(W40:AA40)</f>
        <v>0</v>
      </c>
      <c r="AC40" s="76" t="n">
        <v>0</v>
      </c>
      <c r="AD40" s="69" t="n">
        <v>0</v>
      </c>
      <c r="AE40" s="69" t="n">
        <v>0</v>
      </c>
      <c r="AF40" s="69" t="n">
        <v>0</v>
      </c>
      <c r="AG40" s="69" t="n">
        <v>0</v>
      </c>
      <c r="AH40" s="79" t="n">
        <f aca="false">SUM(AC40:AG40)</f>
        <v>0</v>
      </c>
      <c r="AI40" s="76" t="n">
        <f aca="false">W40+AC40</f>
        <v>0</v>
      </c>
      <c r="AJ40" s="69" t="n">
        <f aca="false">X40+AD40</f>
        <v>0</v>
      </c>
      <c r="AK40" s="69" t="n">
        <f aca="false">Y40+AE40</f>
        <v>0</v>
      </c>
      <c r="AL40" s="69" t="n">
        <f aca="false">Z40+AF40</f>
        <v>0</v>
      </c>
      <c r="AM40" s="69" t="n">
        <f aca="false">AA40+AG40</f>
        <v>0</v>
      </c>
      <c r="AN40" s="79" t="n">
        <f aca="false">AB40+AH40</f>
        <v>0</v>
      </c>
      <c r="AO40" s="229" t="n">
        <v>0</v>
      </c>
      <c r="AP40" s="230" t="n">
        <v>0</v>
      </c>
      <c r="AQ40" s="230" t="n">
        <v>0</v>
      </c>
      <c r="AR40" s="230" t="n">
        <v>0</v>
      </c>
      <c r="AS40" s="230" t="n">
        <v>0</v>
      </c>
      <c r="AT40" s="79" t="n">
        <f aca="false">SUM(AO40:AS40)</f>
        <v>0</v>
      </c>
      <c r="AU40" s="74" t="n">
        <f aca="false">E40+K40+Q40+AI40+AO40</f>
        <v>886761</v>
      </c>
      <c r="AV40" s="74" t="n">
        <f aca="false">F40+L40+R40+AJ40+AP40</f>
        <v>0</v>
      </c>
      <c r="AW40" s="74" t="n">
        <f aca="false">G40+M40+S40+AK40+AQ40</f>
        <v>301536</v>
      </c>
      <c r="AX40" s="74" t="n">
        <f aca="false">H40+N40+T40+AL40+AR40</f>
        <v>17736</v>
      </c>
      <c r="AY40" s="74" t="n">
        <f aca="false">I40+O40+U40+AM40+AS40</f>
        <v>8229</v>
      </c>
      <c r="AZ40" s="74" t="n">
        <f aca="false">J40+P40+V40+AN40+AT40</f>
        <v>1214262</v>
      </c>
    </row>
    <row r="41" customFormat="false" ht="12.95" hidden="false" customHeight="true" outlineLevel="0" collapsed="false">
      <c r="A41" s="399" t="n">
        <v>5438</v>
      </c>
      <c r="B41" s="403" t="n">
        <v>72742054</v>
      </c>
      <c r="C41" s="401" t="n">
        <v>3117</v>
      </c>
      <c r="D41" s="402" t="s">
        <v>409</v>
      </c>
      <c r="E41" s="76" t="n">
        <v>811003</v>
      </c>
      <c r="F41" s="69" t="n">
        <v>8888</v>
      </c>
      <c r="G41" s="69" t="n">
        <v>278797</v>
      </c>
      <c r="H41" s="69" t="n">
        <v>16219</v>
      </c>
      <c r="I41" s="69" t="n">
        <v>25591</v>
      </c>
      <c r="J41" s="77" t="n">
        <f aca="false">SUM(E41:I41)</f>
        <v>1140498</v>
      </c>
      <c r="K41" s="84" t="n">
        <v>376129</v>
      </c>
      <c r="L41" s="84" t="n">
        <v>0</v>
      </c>
      <c r="M41" s="84" t="n">
        <v>127884</v>
      </c>
      <c r="N41" s="84" t="n">
        <v>7523</v>
      </c>
      <c r="O41" s="84" t="n">
        <v>0</v>
      </c>
      <c r="P41" s="84" t="n">
        <f aca="false">SUM(K41:O41)</f>
        <v>511536</v>
      </c>
      <c r="Q41" s="69" t="n">
        <v>0</v>
      </c>
      <c r="R41" s="69" t="n">
        <v>0</v>
      </c>
      <c r="S41" s="69" t="n">
        <v>0</v>
      </c>
      <c r="T41" s="69" t="n">
        <v>0</v>
      </c>
      <c r="U41" s="69" t="n">
        <v>8000</v>
      </c>
      <c r="V41" s="71" t="n">
        <f aca="false">SUM(Q41:U41)</f>
        <v>8000</v>
      </c>
      <c r="W41" s="78" t="n">
        <v>0</v>
      </c>
      <c r="X41" s="69" t="n">
        <v>0</v>
      </c>
      <c r="Y41" s="69" t="n">
        <v>0</v>
      </c>
      <c r="Z41" s="69" t="n">
        <v>0</v>
      </c>
      <c r="AA41" s="69" t="n">
        <v>0</v>
      </c>
      <c r="AB41" s="79" t="n">
        <f aca="false">SUM(W41:AA41)</f>
        <v>0</v>
      </c>
      <c r="AC41" s="76" t="n">
        <v>0</v>
      </c>
      <c r="AD41" s="69" t="n">
        <v>0</v>
      </c>
      <c r="AE41" s="69" t="n">
        <v>0</v>
      </c>
      <c r="AF41" s="69" t="n">
        <v>0</v>
      </c>
      <c r="AG41" s="69" t="n">
        <v>0</v>
      </c>
      <c r="AH41" s="79" t="n">
        <f aca="false">SUM(AC41:AG41)</f>
        <v>0</v>
      </c>
      <c r="AI41" s="76" t="n">
        <f aca="false">W41+AC41</f>
        <v>0</v>
      </c>
      <c r="AJ41" s="69" t="n">
        <f aca="false">X41+AD41</f>
        <v>0</v>
      </c>
      <c r="AK41" s="69" t="n">
        <f aca="false">Y41+AE41</f>
        <v>0</v>
      </c>
      <c r="AL41" s="69" t="n">
        <f aca="false">Z41+AF41</f>
        <v>0</v>
      </c>
      <c r="AM41" s="69" t="n">
        <f aca="false">AA41+AG41</f>
        <v>0</v>
      </c>
      <c r="AN41" s="79" t="n">
        <f aca="false">AB41+AH41</f>
        <v>0</v>
      </c>
      <c r="AO41" s="229" t="n">
        <v>0</v>
      </c>
      <c r="AP41" s="230" t="n">
        <v>0</v>
      </c>
      <c r="AQ41" s="230" t="n">
        <v>0</v>
      </c>
      <c r="AR41" s="230" t="n">
        <v>0</v>
      </c>
      <c r="AS41" s="230" t="n">
        <v>0</v>
      </c>
      <c r="AT41" s="79" t="n">
        <f aca="false">SUM(AO41:AS41)</f>
        <v>0</v>
      </c>
      <c r="AU41" s="74" t="n">
        <f aca="false">E41+K41+Q41+AI41+AO41</f>
        <v>1187132</v>
      </c>
      <c r="AV41" s="74" t="n">
        <f aca="false">F41+L41+R41+AJ41+AP41</f>
        <v>8888</v>
      </c>
      <c r="AW41" s="74" t="n">
        <f aca="false">G41+M41+S41+AK41+AQ41</f>
        <v>406681</v>
      </c>
      <c r="AX41" s="74" t="n">
        <f aca="false">H41+N41+T41+AL41+AR41</f>
        <v>23742</v>
      </c>
      <c r="AY41" s="74" t="n">
        <f aca="false">I41+O41+U41+AM41+AS41</f>
        <v>33591</v>
      </c>
      <c r="AZ41" s="74" t="n">
        <f aca="false">J41+P41+V41+AN41+AT41</f>
        <v>1660034</v>
      </c>
    </row>
    <row r="42" customFormat="false" ht="12.95" hidden="false" customHeight="true" outlineLevel="0" collapsed="false">
      <c r="A42" s="399" t="n">
        <v>2441</v>
      </c>
      <c r="B42" s="403" t="n">
        <v>70695920</v>
      </c>
      <c r="C42" s="401" t="n">
        <v>3111</v>
      </c>
      <c r="D42" s="402" t="s">
        <v>410</v>
      </c>
      <c r="E42" s="76" t="n">
        <v>763588</v>
      </c>
      <c r="F42" s="69" t="n">
        <v>0</v>
      </c>
      <c r="G42" s="69" t="n">
        <v>259653</v>
      </c>
      <c r="H42" s="69" t="n">
        <v>15272</v>
      </c>
      <c r="I42" s="69" t="n">
        <v>6864</v>
      </c>
      <c r="J42" s="77" t="n">
        <f aca="false">SUM(E42:I42)</f>
        <v>1045377</v>
      </c>
      <c r="K42" s="84" t="n">
        <v>0</v>
      </c>
      <c r="L42" s="84" t="n">
        <v>0</v>
      </c>
      <c r="M42" s="84" t="n">
        <v>0</v>
      </c>
      <c r="N42" s="84" t="n">
        <v>0</v>
      </c>
      <c r="O42" s="84" t="n">
        <v>0</v>
      </c>
      <c r="P42" s="84" t="n">
        <f aca="false">SUM(K42:O42)</f>
        <v>0</v>
      </c>
      <c r="Q42" s="69" t="n">
        <v>0</v>
      </c>
      <c r="R42" s="69" t="n">
        <v>0</v>
      </c>
      <c r="S42" s="69" t="n">
        <v>0</v>
      </c>
      <c r="T42" s="69" t="n">
        <v>0</v>
      </c>
      <c r="U42" s="69" t="n">
        <v>0</v>
      </c>
      <c r="V42" s="71" t="n">
        <f aca="false">SUM(Q42:U42)</f>
        <v>0</v>
      </c>
      <c r="W42" s="78" t="n">
        <v>0</v>
      </c>
      <c r="X42" s="69" t="n">
        <v>0</v>
      </c>
      <c r="Y42" s="69" t="n">
        <v>0</v>
      </c>
      <c r="Z42" s="69" t="n">
        <v>0</v>
      </c>
      <c r="AA42" s="69" t="n">
        <v>0</v>
      </c>
      <c r="AB42" s="79" t="n">
        <f aca="false">SUM(W42:AA42)</f>
        <v>0</v>
      </c>
      <c r="AC42" s="76" t="n">
        <v>0</v>
      </c>
      <c r="AD42" s="69" t="n">
        <v>0</v>
      </c>
      <c r="AE42" s="69" t="n">
        <v>0</v>
      </c>
      <c r="AF42" s="69" t="n">
        <v>0</v>
      </c>
      <c r="AG42" s="69" t="n">
        <v>0</v>
      </c>
      <c r="AH42" s="79" t="n">
        <f aca="false">SUM(AC42:AG42)</f>
        <v>0</v>
      </c>
      <c r="AI42" s="76" t="n">
        <f aca="false">W42+AC42</f>
        <v>0</v>
      </c>
      <c r="AJ42" s="69" t="n">
        <f aca="false">X42+AD42</f>
        <v>0</v>
      </c>
      <c r="AK42" s="69" t="n">
        <f aca="false">Y42+AE42</f>
        <v>0</v>
      </c>
      <c r="AL42" s="69" t="n">
        <f aca="false">Z42+AF42</f>
        <v>0</v>
      </c>
      <c r="AM42" s="69" t="n">
        <f aca="false">AA42+AG42</f>
        <v>0</v>
      </c>
      <c r="AN42" s="79" t="n">
        <f aca="false">AB42+AH42</f>
        <v>0</v>
      </c>
      <c r="AO42" s="229" t="n">
        <v>0</v>
      </c>
      <c r="AP42" s="230" t="n">
        <v>0</v>
      </c>
      <c r="AQ42" s="230" t="n">
        <v>0</v>
      </c>
      <c r="AR42" s="230" t="n">
        <v>0</v>
      </c>
      <c r="AS42" s="230" t="n">
        <v>0</v>
      </c>
      <c r="AT42" s="79" t="n">
        <f aca="false">SUM(AO42:AS42)</f>
        <v>0</v>
      </c>
      <c r="AU42" s="74" t="n">
        <f aca="false">E42+K42+Q42+AI42+AO42</f>
        <v>763588</v>
      </c>
      <c r="AV42" s="74" t="n">
        <f aca="false">F42+L42+R42+AJ42+AP42</f>
        <v>0</v>
      </c>
      <c r="AW42" s="74" t="n">
        <f aca="false">G42+M42+S42+AK42+AQ42</f>
        <v>259653</v>
      </c>
      <c r="AX42" s="74" t="n">
        <f aca="false">H42+N42+T42+AL42+AR42</f>
        <v>15272</v>
      </c>
      <c r="AY42" s="74" t="n">
        <f aca="false">I42+O42+U42+AM42+AS42</f>
        <v>6864</v>
      </c>
      <c r="AZ42" s="74" t="n">
        <f aca="false">J42+P42+V42+AN42+AT42</f>
        <v>1045377</v>
      </c>
    </row>
    <row r="43" customFormat="false" ht="12.95" hidden="false" customHeight="true" outlineLevel="0" collapsed="false">
      <c r="A43" s="399" t="n">
        <v>2496</v>
      </c>
      <c r="B43" s="403" t="n">
        <v>70695938</v>
      </c>
      <c r="C43" s="401" t="n">
        <v>3117</v>
      </c>
      <c r="D43" s="402" t="s">
        <v>411</v>
      </c>
      <c r="E43" s="76" t="n">
        <v>1493351</v>
      </c>
      <c r="F43" s="69" t="n">
        <v>0</v>
      </c>
      <c r="G43" s="69" t="n">
        <v>507793</v>
      </c>
      <c r="H43" s="69" t="n">
        <v>29866</v>
      </c>
      <c r="I43" s="69" t="n">
        <v>37920</v>
      </c>
      <c r="J43" s="77" t="n">
        <f aca="false">SUM(E43:I43)</f>
        <v>2068930</v>
      </c>
      <c r="K43" s="84" t="n">
        <v>297904</v>
      </c>
      <c r="L43" s="84" t="n">
        <v>0</v>
      </c>
      <c r="M43" s="84" t="n">
        <v>101287</v>
      </c>
      <c r="N43" s="84" t="n">
        <v>5958</v>
      </c>
      <c r="O43" s="84" t="n">
        <v>0</v>
      </c>
      <c r="P43" s="84" t="n">
        <f aca="false">SUM(K43:O43)</f>
        <v>405149</v>
      </c>
      <c r="Q43" s="69" t="n">
        <v>0</v>
      </c>
      <c r="R43" s="69" t="n">
        <v>0</v>
      </c>
      <c r="S43" s="69" t="n">
        <v>0</v>
      </c>
      <c r="T43" s="69" t="n">
        <v>0</v>
      </c>
      <c r="U43" s="69" t="n">
        <v>12000</v>
      </c>
      <c r="V43" s="71" t="n">
        <f aca="false">SUM(Q43:U43)</f>
        <v>12000</v>
      </c>
      <c r="W43" s="78" t="n">
        <v>0</v>
      </c>
      <c r="X43" s="69" t="n">
        <v>0</v>
      </c>
      <c r="Y43" s="69" t="n">
        <v>0</v>
      </c>
      <c r="Z43" s="69" t="n">
        <v>0</v>
      </c>
      <c r="AA43" s="69" t="n">
        <v>0</v>
      </c>
      <c r="AB43" s="79" t="n">
        <f aca="false">SUM(W43:AA43)</f>
        <v>0</v>
      </c>
      <c r="AC43" s="76" t="n">
        <v>0</v>
      </c>
      <c r="AD43" s="69" t="n">
        <v>0</v>
      </c>
      <c r="AE43" s="69" t="n">
        <v>0</v>
      </c>
      <c r="AF43" s="69" t="n">
        <v>0</v>
      </c>
      <c r="AG43" s="69" t="n">
        <v>0</v>
      </c>
      <c r="AH43" s="79" t="n">
        <f aca="false">SUM(AC43:AG43)</f>
        <v>0</v>
      </c>
      <c r="AI43" s="76" t="n">
        <f aca="false">W43+AC43</f>
        <v>0</v>
      </c>
      <c r="AJ43" s="69" t="n">
        <f aca="false">X43+AD43</f>
        <v>0</v>
      </c>
      <c r="AK43" s="69" t="n">
        <f aca="false">Y43+AE43</f>
        <v>0</v>
      </c>
      <c r="AL43" s="69" t="n">
        <f aca="false">Z43+AF43</f>
        <v>0</v>
      </c>
      <c r="AM43" s="69" t="n">
        <f aca="false">AA43+AG43</f>
        <v>0</v>
      </c>
      <c r="AN43" s="79" t="n">
        <f aca="false">AB43+AH43</f>
        <v>0</v>
      </c>
      <c r="AO43" s="229" t="n">
        <v>0</v>
      </c>
      <c r="AP43" s="230" t="n">
        <v>0</v>
      </c>
      <c r="AQ43" s="230" t="n">
        <v>0</v>
      </c>
      <c r="AR43" s="230" t="n">
        <v>0</v>
      </c>
      <c r="AS43" s="230" t="n">
        <v>0</v>
      </c>
      <c r="AT43" s="79" t="n">
        <f aca="false">SUM(AO43:AS43)</f>
        <v>0</v>
      </c>
      <c r="AU43" s="74" t="n">
        <f aca="false">E43+K43+Q43+AI43+AO43</f>
        <v>1791255</v>
      </c>
      <c r="AV43" s="74" t="n">
        <f aca="false">F43+L43+R43+AJ43+AP43</f>
        <v>0</v>
      </c>
      <c r="AW43" s="74" t="n">
        <f aca="false">G43+M43+S43+AK43+AQ43</f>
        <v>609080</v>
      </c>
      <c r="AX43" s="74" t="n">
        <f aca="false">H43+N43+T43+AL43+AR43</f>
        <v>35824</v>
      </c>
      <c r="AY43" s="74" t="n">
        <f aca="false">I43+O43+U43+AM43+AS43</f>
        <v>49920</v>
      </c>
      <c r="AZ43" s="74" t="n">
        <f aca="false">J43+P43+V43+AN43+AT43</f>
        <v>2486079</v>
      </c>
    </row>
    <row r="44" customFormat="false" ht="12.95" hidden="false" customHeight="true" outlineLevel="0" collapsed="false">
      <c r="A44" s="399" t="n">
        <v>5440</v>
      </c>
      <c r="B44" s="403" t="n">
        <v>70998108</v>
      </c>
      <c r="C44" s="401" t="n">
        <v>3111</v>
      </c>
      <c r="D44" s="402" t="s">
        <v>412</v>
      </c>
      <c r="E44" s="76" t="n">
        <v>747663</v>
      </c>
      <c r="F44" s="69" t="n">
        <v>0</v>
      </c>
      <c r="G44" s="69" t="n">
        <v>254237</v>
      </c>
      <c r="H44" s="69" t="n">
        <v>14954</v>
      </c>
      <c r="I44" s="69" t="n">
        <v>6972</v>
      </c>
      <c r="J44" s="77" t="n">
        <f aca="false">SUM(E44:I44)</f>
        <v>1023826</v>
      </c>
      <c r="K44" s="84" t="n">
        <v>0</v>
      </c>
      <c r="L44" s="84" t="n">
        <v>0</v>
      </c>
      <c r="M44" s="84" t="n">
        <v>0</v>
      </c>
      <c r="N44" s="84" t="n">
        <v>0</v>
      </c>
      <c r="O44" s="84" t="n">
        <v>0</v>
      </c>
      <c r="P44" s="84" t="n">
        <f aca="false">SUM(K44:O44)</f>
        <v>0</v>
      </c>
      <c r="Q44" s="69" t="n">
        <v>0</v>
      </c>
      <c r="R44" s="69" t="n">
        <v>0</v>
      </c>
      <c r="S44" s="69" t="n">
        <v>0</v>
      </c>
      <c r="T44" s="69" t="n">
        <v>0</v>
      </c>
      <c r="U44" s="69" t="n">
        <v>0</v>
      </c>
      <c r="V44" s="71" t="n">
        <f aca="false">SUM(Q44:U44)</f>
        <v>0</v>
      </c>
      <c r="W44" s="78" t="n">
        <v>0</v>
      </c>
      <c r="X44" s="69" t="n">
        <v>0</v>
      </c>
      <c r="Y44" s="69" t="n">
        <v>0</v>
      </c>
      <c r="Z44" s="69" t="n">
        <v>0</v>
      </c>
      <c r="AA44" s="69" t="n">
        <v>0</v>
      </c>
      <c r="AB44" s="79" t="n">
        <f aca="false">SUM(W44:AA44)</f>
        <v>0</v>
      </c>
      <c r="AC44" s="76" t="n">
        <v>0</v>
      </c>
      <c r="AD44" s="69" t="n">
        <v>0</v>
      </c>
      <c r="AE44" s="69" t="n">
        <v>0</v>
      </c>
      <c r="AF44" s="69" t="n">
        <v>0</v>
      </c>
      <c r="AG44" s="69" t="n">
        <v>0</v>
      </c>
      <c r="AH44" s="79" t="n">
        <f aca="false">SUM(AC44:AG44)</f>
        <v>0</v>
      </c>
      <c r="AI44" s="76" t="n">
        <f aca="false">W44+AC44</f>
        <v>0</v>
      </c>
      <c r="AJ44" s="69" t="n">
        <f aca="false">X44+AD44</f>
        <v>0</v>
      </c>
      <c r="AK44" s="69" t="n">
        <f aca="false">Y44+AE44</f>
        <v>0</v>
      </c>
      <c r="AL44" s="69" t="n">
        <f aca="false">Z44+AF44</f>
        <v>0</v>
      </c>
      <c r="AM44" s="69" t="n">
        <f aca="false">AA44+AG44</f>
        <v>0</v>
      </c>
      <c r="AN44" s="79" t="n">
        <f aca="false">AB44+AH44</f>
        <v>0</v>
      </c>
      <c r="AO44" s="229" t="n">
        <v>0</v>
      </c>
      <c r="AP44" s="230" t="n">
        <v>0</v>
      </c>
      <c r="AQ44" s="230" t="n">
        <v>0</v>
      </c>
      <c r="AR44" s="230" t="n">
        <v>0</v>
      </c>
      <c r="AS44" s="230" t="n">
        <v>0</v>
      </c>
      <c r="AT44" s="79" t="n">
        <f aca="false">SUM(AO44:AS44)</f>
        <v>0</v>
      </c>
      <c r="AU44" s="74" t="n">
        <f aca="false">E44+K44+Q44+AI44+AO44</f>
        <v>747663</v>
      </c>
      <c r="AV44" s="74" t="n">
        <f aca="false">F44+L44+R44+AJ44+AP44</f>
        <v>0</v>
      </c>
      <c r="AW44" s="74" t="n">
        <f aca="false">G44+M44+S44+AK44+AQ44</f>
        <v>254237</v>
      </c>
      <c r="AX44" s="74" t="n">
        <f aca="false">H44+N44+T44+AL44+AR44</f>
        <v>14954</v>
      </c>
      <c r="AY44" s="74" t="n">
        <f aca="false">I44+O44+U44+AM44+AS44</f>
        <v>6972</v>
      </c>
      <c r="AZ44" s="74" t="n">
        <f aca="false">J44+P44+V44+AN44+AT44</f>
        <v>1023826</v>
      </c>
    </row>
    <row r="45" customFormat="false" ht="12.95" hidden="false" customHeight="true" outlineLevel="0" collapsed="false">
      <c r="A45" s="399" t="n">
        <v>5441</v>
      </c>
      <c r="B45" s="404" t="s">
        <v>413</v>
      </c>
      <c r="C45" s="401" t="n">
        <v>3113</v>
      </c>
      <c r="D45" s="402" t="s">
        <v>414</v>
      </c>
      <c r="E45" s="76" t="n">
        <v>3358076</v>
      </c>
      <c r="F45" s="69" t="n">
        <v>16849</v>
      </c>
      <c r="G45" s="69" t="n">
        <v>1143564</v>
      </c>
      <c r="H45" s="69" t="n">
        <v>67162</v>
      </c>
      <c r="I45" s="69" t="n">
        <v>63021</v>
      </c>
      <c r="J45" s="77" t="n">
        <f aca="false">SUM(E45:I45)</f>
        <v>4648672</v>
      </c>
      <c r="K45" s="84" t="n">
        <v>0</v>
      </c>
      <c r="L45" s="84" t="n">
        <v>0</v>
      </c>
      <c r="M45" s="84" t="n">
        <v>0</v>
      </c>
      <c r="N45" s="84" t="n">
        <v>0</v>
      </c>
      <c r="O45" s="84" t="n">
        <v>0</v>
      </c>
      <c r="P45" s="84" t="n">
        <f aca="false">SUM(K45:O45)</f>
        <v>0</v>
      </c>
      <c r="Q45" s="69" t="n">
        <v>0</v>
      </c>
      <c r="R45" s="69" t="n">
        <v>0</v>
      </c>
      <c r="S45" s="69" t="n">
        <v>0</v>
      </c>
      <c r="T45" s="69" t="n">
        <v>0</v>
      </c>
      <c r="U45" s="69" t="n">
        <v>14000</v>
      </c>
      <c r="V45" s="71" t="n">
        <f aca="false">SUM(Q45:U45)</f>
        <v>14000</v>
      </c>
      <c r="W45" s="78" t="n">
        <v>0</v>
      </c>
      <c r="X45" s="69" t="n">
        <v>0</v>
      </c>
      <c r="Y45" s="69" t="n">
        <v>0</v>
      </c>
      <c r="Z45" s="69" t="n">
        <v>0</v>
      </c>
      <c r="AA45" s="69" t="n">
        <v>0</v>
      </c>
      <c r="AB45" s="79" t="n">
        <f aca="false">SUM(W45:AA45)</f>
        <v>0</v>
      </c>
      <c r="AC45" s="76" t="n">
        <v>0</v>
      </c>
      <c r="AD45" s="69" t="n">
        <v>0</v>
      </c>
      <c r="AE45" s="69" t="n">
        <v>0</v>
      </c>
      <c r="AF45" s="69" t="n">
        <v>0</v>
      </c>
      <c r="AG45" s="69" t="n">
        <v>0</v>
      </c>
      <c r="AH45" s="79" t="n">
        <f aca="false">SUM(AC45:AG45)</f>
        <v>0</v>
      </c>
      <c r="AI45" s="76" t="n">
        <f aca="false">W45+AC45</f>
        <v>0</v>
      </c>
      <c r="AJ45" s="69" t="n">
        <f aca="false">X45+AD45</f>
        <v>0</v>
      </c>
      <c r="AK45" s="69" t="n">
        <f aca="false">Y45+AE45</f>
        <v>0</v>
      </c>
      <c r="AL45" s="69" t="n">
        <f aca="false">Z45+AF45</f>
        <v>0</v>
      </c>
      <c r="AM45" s="69" t="n">
        <f aca="false">AA45+AG45</f>
        <v>0</v>
      </c>
      <c r="AN45" s="79" t="n">
        <f aca="false">AB45+AH45</f>
        <v>0</v>
      </c>
      <c r="AO45" s="229" t="n">
        <v>0</v>
      </c>
      <c r="AP45" s="230" t="n">
        <v>0</v>
      </c>
      <c r="AQ45" s="230" t="n">
        <v>0</v>
      </c>
      <c r="AR45" s="230" t="n">
        <v>0</v>
      </c>
      <c r="AS45" s="230" t="n">
        <v>0</v>
      </c>
      <c r="AT45" s="79" t="n">
        <f aca="false">SUM(AO45:AS45)</f>
        <v>0</v>
      </c>
      <c r="AU45" s="74" t="n">
        <f aca="false">E45+K45+Q45+AI45+AO45</f>
        <v>3358076</v>
      </c>
      <c r="AV45" s="74" t="n">
        <f aca="false">F45+L45+R45+AJ45+AP45</f>
        <v>16849</v>
      </c>
      <c r="AW45" s="74" t="n">
        <f aca="false">G45+M45+S45+AK45+AQ45</f>
        <v>1143564</v>
      </c>
      <c r="AX45" s="74" t="n">
        <f aca="false">H45+N45+T45+AL45+AR45</f>
        <v>67162</v>
      </c>
      <c r="AY45" s="74" t="n">
        <f aca="false">I45+O45+U45+AM45+AS45</f>
        <v>77021</v>
      </c>
      <c r="AZ45" s="74" t="n">
        <f aca="false">J45+P45+V45+AN45+AT45</f>
        <v>4662672</v>
      </c>
    </row>
    <row r="46" customFormat="false" ht="12.95" hidden="false" customHeight="true" outlineLevel="0" collapsed="false">
      <c r="A46" s="399" t="n">
        <v>2306</v>
      </c>
      <c r="B46" s="403" t="n">
        <v>70695946</v>
      </c>
      <c r="C46" s="401" t="n">
        <v>3117</v>
      </c>
      <c r="D46" s="402" t="s">
        <v>415</v>
      </c>
      <c r="E46" s="76" t="n">
        <v>844396</v>
      </c>
      <c r="F46" s="69" t="n">
        <v>0</v>
      </c>
      <c r="G46" s="69" t="n">
        <v>287129</v>
      </c>
      <c r="H46" s="69" t="n">
        <v>16888</v>
      </c>
      <c r="I46" s="69" t="n">
        <v>10834</v>
      </c>
      <c r="J46" s="77" t="n">
        <f aca="false">SUM(E46:I46)</f>
        <v>1159247</v>
      </c>
      <c r="K46" s="84" t="n">
        <v>14534</v>
      </c>
      <c r="L46" s="84" t="n">
        <v>0</v>
      </c>
      <c r="M46" s="84" t="n">
        <v>4942</v>
      </c>
      <c r="N46" s="84" t="n">
        <v>291</v>
      </c>
      <c r="O46" s="84" t="n">
        <v>0</v>
      </c>
      <c r="P46" s="84" t="n">
        <f aca="false">SUM(K46:O46)</f>
        <v>19767</v>
      </c>
      <c r="Q46" s="69" t="n">
        <v>0</v>
      </c>
      <c r="R46" s="69" t="n">
        <v>0</v>
      </c>
      <c r="S46" s="69" t="n">
        <v>0</v>
      </c>
      <c r="T46" s="69" t="n">
        <v>0</v>
      </c>
      <c r="U46" s="69" t="n">
        <v>0</v>
      </c>
      <c r="V46" s="71" t="n">
        <f aca="false">SUM(Q46:U46)</f>
        <v>0</v>
      </c>
      <c r="W46" s="78" t="n">
        <v>0</v>
      </c>
      <c r="X46" s="69" t="n">
        <v>0</v>
      </c>
      <c r="Y46" s="69" t="n">
        <v>0</v>
      </c>
      <c r="Z46" s="69" t="n">
        <v>0</v>
      </c>
      <c r="AA46" s="69" t="n">
        <v>0</v>
      </c>
      <c r="AB46" s="79" t="n">
        <f aca="false">SUM(W46:AA46)</f>
        <v>0</v>
      </c>
      <c r="AC46" s="76" t="n">
        <v>0</v>
      </c>
      <c r="AD46" s="69" t="n">
        <v>0</v>
      </c>
      <c r="AE46" s="69" t="n">
        <v>0</v>
      </c>
      <c r="AF46" s="69" t="n">
        <v>0</v>
      </c>
      <c r="AG46" s="69" t="n">
        <v>0</v>
      </c>
      <c r="AH46" s="79" t="n">
        <f aca="false">SUM(AC46:AG46)</f>
        <v>0</v>
      </c>
      <c r="AI46" s="76" t="n">
        <f aca="false">W46+AC46</f>
        <v>0</v>
      </c>
      <c r="AJ46" s="69" t="n">
        <f aca="false">X46+AD46</f>
        <v>0</v>
      </c>
      <c r="AK46" s="69" t="n">
        <f aca="false">Y46+AE46</f>
        <v>0</v>
      </c>
      <c r="AL46" s="69" t="n">
        <f aca="false">Z46+AF46</f>
        <v>0</v>
      </c>
      <c r="AM46" s="69" t="n">
        <f aca="false">AA46+AG46</f>
        <v>0</v>
      </c>
      <c r="AN46" s="79" t="n">
        <f aca="false">AB46+AH46</f>
        <v>0</v>
      </c>
      <c r="AO46" s="229" t="n">
        <v>0</v>
      </c>
      <c r="AP46" s="230" t="n">
        <v>0</v>
      </c>
      <c r="AQ46" s="230" t="n">
        <v>0</v>
      </c>
      <c r="AR46" s="230" t="n">
        <v>0</v>
      </c>
      <c r="AS46" s="230" t="n">
        <v>0</v>
      </c>
      <c r="AT46" s="79" t="n">
        <f aca="false">SUM(AO46:AS46)</f>
        <v>0</v>
      </c>
      <c r="AU46" s="74" t="n">
        <f aca="false">E46+K46+Q46+AI46+AO46</f>
        <v>858930</v>
      </c>
      <c r="AV46" s="74" t="n">
        <f aca="false">F46+L46+R46+AJ46+AP46</f>
        <v>0</v>
      </c>
      <c r="AW46" s="74" t="n">
        <f aca="false">G46+M46+S46+AK46+AQ46</f>
        <v>292071</v>
      </c>
      <c r="AX46" s="74" t="n">
        <f aca="false">H46+N46+T46+AL46+AR46</f>
        <v>17179</v>
      </c>
      <c r="AY46" s="74" t="n">
        <f aca="false">I46+O46+U46+AM46+AS46</f>
        <v>10834</v>
      </c>
      <c r="AZ46" s="74" t="n">
        <f aca="false">J46+P46+V46+AN46+AT46</f>
        <v>1179014</v>
      </c>
    </row>
    <row r="47" customFormat="false" ht="12.95" hidden="false" customHeight="true" outlineLevel="0" collapsed="false">
      <c r="A47" s="399" t="n">
        <v>2447</v>
      </c>
      <c r="B47" s="403" t="n">
        <v>72744961</v>
      </c>
      <c r="C47" s="401" t="n">
        <v>3117</v>
      </c>
      <c r="D47" s="402" t="s">
        <v>416</v>
      </c>
      <c r="E47" s="76" t="n">
        <v>616932</v>
      </c>
      <c r="F47" s="69" t="n">
        <v>7407</v>
      </c>
      <c r="G47" s="69" t="n">
        <v>212305</v>
      </c>
      <c r="H47" s="69" t="n">
        <v>12339</v>
      </c>
      <c r="I47" s="69" t="n">
        <v>18264</v>
      </c>
      <c r="J47" s="77" t="n">
        <f aca="false">SUM(E47:I47)</f>
        <v>867247</v>
      </c>
      <c r="K47" s="84" t="n">
        <v>159074</v>
      </c>
      <c r="L47" s="84" t="n">
        <v>0</v>
      </c>
      <c r="M47" s="84" t="n">
        <v>54085</v>
      </c>
      <c r="N47" s="84" t="n">
        <v>3181</v>
      </c>
      <c r="O47" s="84" t="n">
        <v>0</v>
      </c>
      <c r="P47" s="84" t="n">
        <f aca="false">SUM(K47:O47)</f>
        <v>216340</v>
      </c>
      <c r="Q47" s="69" t="n">
        <v>0</v>
      </c>
      <c r="R47" s="69" t="n">
        <v>0</v>
      </c>
      <c r="S47" s="69" t="n">
        <v>0</v>
      </c>
      <c r="T47" s="69" t="n">
        <v>0</v>
      </c>
      <c r="U47" s="69" t="n">
        <v>6000</v>
      </c>
      <c r="V47" s="71" t="n">
        <f aca="false">SUM(Q47:U47)</f>
        <v>6000</v>
      </c>
      <c r="W47" s="78" t="n">
        <v>0</v>
      </c>
      <c r="X47" s="69" t="n">
        <v>0</v>
      </c>
      <c r="Y47" s="69" t="n">
        <v>0</v>
      </c>
      <c r="Z47" s="69" t="n">
        <v>0</v>
      </c>
      <c r="AA47" s="69" t="n">
        <v>0</v>
      </c>
      <c r="AB47" s="79" t="n">
        <f aca="false">SUM(W47:AA47)</f>
        <v>0</v>
      </c>
      <c r="AC47" s="76" t="n">
        <v>0</v>
      </c>
      <c r="AD47" s="69" t="n">
        <v>0</v>
      </c>
      <c r="AE47" s="69" t="n">
        <v>0</v>
      </c>
      <c r="AF47" s="69" t="n">
        <v>0</v>
      </c>
      <c r="AG47" s="69" t="n">
        <v>0</v>
      </c>
      <c r="AH47" s="79" t="n">
        <f aca="false">SUM(AC47:AG47)</f>
        <v>0</v>
      </c>
      <c r="AI47" s="76" t="n">
        <f aca="false">W47+AC47</f>
        <v>0</v>
      </c>
      <c r="AJ47" s="69" t="n">
        <f aca="false">X47+AD47</f>
        <v>0</v>
      </c>
      <c r="AK47" s="69" t="n">
        <f aca="false">Y47+AE47</f>
        <v>0</v>
      </c>
      <c r="AL47" s="69" t="n">
        <f aca="false">Z47+AF47</f>
        <v>0</v>
      </c>
      <c r="AM47" s="69" t="n">
        <f aca="false">AA47+AG47</f>
        <v>0</v>
      </c>
      <c r="AN47" s="79" t="n">
        <f aca="false">AB47+AH47</f>
        <v>0</v>
      </c>
      <c r="AO47" s="229" t="n">
        <v>0</v>
      </c>
      <c r="AP47" s="230" t="n">
        <v>0</v>
      </c>
      <c r="AQ47" s="230" t="n">
        <v>0</v>
      </c>
      <c r="AR47" s="230" t="n">
        <v>0</v>
      </c>
      <c r="AS47" s="230" t="n">
        <v>0</v>
      </c>
      <c r="AT47" s="79" t="n">
        <f aca="false">SUM(AO47:AS47)</f>
        <v>0</v>
      </c>
      <c r="AU47" s="74" t="n">
        <f aca="false">E47+K47+Q47+AI47+AO47</f>
        <v>776006</v>
      </c>
      <c r="AV47" s="74" t="n">
        <f aca="false">F47+L47+R47+AJ47+AP47</f>
        <v>7407</v>
      </c>
      <c r="AW47" s="74" t="n">
        <f aca="false">G47+M47+S47+AK47+AQ47</f>
        <v>266390</v>
      </c>
      <c r="AX47" s="74" t="n">
        <f aca="false">H47+N47+T47+AL47+AR47</f>
        <v>15520</v>
      </c>
      <c r="AY47" s="74" t="n">
        <f aca="false">I47+O47+U47+AM47+AS47</f>
        <v>24264</v>
      </c>
      <c r="AZ47" s="74" t="n">
        <f aca="false">J47+P47+V47+AN47+AT47</f>
        <v>1089587</v>
      </c>
    </row>
    <row r="48" customFormat="false" ht="12.95" hidden="false" customHeight="true" outlineLevel="0" collapsed="false">
      <c r="A48" s="399" t="n">
        <v>5455</v>
      </c>
      <c r="B48" s="403" t="n">
        <v>70986088</v>
      </c>
      <c r="C48" s="401" t="n">
        <v>3117</v>
      </c>
      <c r="D48" s="402" t="s">
        <v>417</v>
      </c>
      <c r="E48" s="76" t="n">
        <v>973158</v>
      </c>
      <c r="F48" s="69" t="n">
        <v>0</v>
      </c>
      <c r="G48" s="69" t="n">
        <v>330916</v>
      </c>
      <c r="H48" s="69" t="n">
        <v>19463</v>
      </c>
      <c r="I48" s="69" t="n">
        <v>15502</v>
      </c>
      <c r="J48" s="77" t="n">
        <f aca="false">SUM(E48:I48)</f>
        <v>1339039</v>
      </c>
      <c r="K48" s="84" t="n">
        <v>0</v>
      </c>
      <c r="L48" s="84" t="n">
        <v>0</v>
      </c>
      <c r="M48" s="84" t="n">
        <v>0</v>
      </c>
      <c r="N48" s="84" t="n">
        <v>0</v>
      </c>
      <c r="O48" s="84" t="n">
        <v>0</v>
      </c>
      <c r="P48" s="84" t="n">
        <f aca="false">SUM(K48:O48)</f>
        <v>0</v>
      </c>
      <c r="Q48" s="69" t="n">
        <v>0</v>
      </c>
      <c r="R48" s="69" t="n">
        <v>0</v>
      </c>
      <c r="S48" s="69" t="n">
        <v>0</v>
      </c>
      <c r="T48" s="69" t="n">
        <v>0</v>
      </c>
      <c r="U48" s="69" t="n">
        <v>4000</v>
      </c>
      <c r="V48" s="71" t="n">
        <f aca="false">SUM(Q48:U48)</f>
        <v>4000</v>
      </c>
      <c r="W48" s="78" t="n">
        <v>0</v>
      </c>
      <c r="X48" s="69" t="n">
        <v>0</v>
      </c>
      <c r="Y48" s="69" t="n">
        <v>0</v>
      </c>
      <c r="Z48" s="69" t="n">
        <v>0</v>
      </c>
      <c r="AA48" s="69" t="n">
        <v>0</v>
      </c>
      <c r="AB48" s="79" t="n">
        <f aca="false">SUM(W48:AA48)</f>
        <v>0</v>
      </c>
      <c r="AC48" s="76" t="n">
        <v>0</v>
      </c>
      <c r="AD48" s="69" t="n">
        <v>0</v>
      </c>
      <c r="AE48" s="69" t="n">
        <v>0</v>
      </c>
      <c r="AF48" s="69" t="n">
        <v>0</v>
      </c>
      <c r="AG48" s="69" t="n">
        <v>0</v>
      </c>
      <c r="AH48" s="79" t="n">
        <f aca="false">SUM(AC48:AG48)</f>
        <v>0</v>
      </c>
      <c r="AI48" s="76" t="n">
        <f aca="false">W48+AC48</f>
        <v>0</v>
      </c>
      <c r="AJ48" s="69" t="n">
        <f aca="false">X48+AD48</f>
        <v>0</v>
      </c>
      <c r="AK48" s="69" t="n">
        <f aca="false">Y48+AE48</f>
        <v>0</v>
      </c>
      <c r="AL48" s="69" t="n">
        <f aca="false">Z48+AF48</f>
        <v>0</v>
      </c>
      <c r="AM48" s="69" t="n">
        <f aca="false">AA48+AG48</f>
        <v>0</v>
      </c>
      <c r="AN48" s="79" t="n">
        <f aca="false">AB48+AH48</f>
        <v>0</v>
      </c>
      <c r="AO48" s="229" t="n">
        <v>0</v>
      </c>
      <c r="AP48" s="230" t="n">
        <v>0</v>
      </c>
      <c r="AQ48" s="230" t="n">
        <v>0</v>
      </c>
      <c r="AR48" s="230" t="n">
        <v>0</v>
      </c>
      <c r="AS48" s="230" t="n">
        <v>0</v>
      </c>
      <c r="AT48" s="79" t="n">
        <f aca="false">SUM(AO48:AS48)</f>
        <v>0</v>
      </c>
      <c r="AU48" s="74" t="n">
        <f aca="false">E48+K48+Q48+AI48+AO48</f>
        <v>973158</v>
      </c>
      <c r="AV48" s="74" t="n">
        <f aca="false">F48+L48+R48+AJ48+AP48</f>
        <v>0</v>
      </c>
      <c r="AW48" s="74" t="n">
        <f aca="false">G48+M48+S48+AK48+AQ48</f>
        <v>330916</v>
      </c>
      <c r="AX48" s="74" t="n">
        <f aca="false">H48+N48+T48+AL48+AR48</f>
        <v>19463</v>
      </c>
      <c r="AY48" s="74" t="n">
        <f aca="false">I48+O48+U48+AM48+AS48</f>
        <v>19502</v>
      </c>
      <c r="AZ48" s="74" t="n">
        <f aca="false">J48+P48+V48+AN48+AT48</f>
        <v>1343039</v>
      </c>
    </row>
    <row r="49" customFormat="false" ht="12.95" hidden="false" customHeight="true" outlineLevel="0" collapsed="false">
      <c r="A49" s="405" t="n">
        <v>5470</v>
      </c>
      <c r="B49" s="406" t="n">
        <v>70695822</v>
      </c>
      <c r="C49" s="407" t="n">
        <v>3117</v>
      </c>
      <c r="D49" s="408" t="s">
        <v>418</v>
      </c>
      <c r="E49" s="76" t="n">
        <v>689698</v>
      </c>
      <c r="F49" s="69" t="n">
        <v>50000</v>
      </c>
      <c r="G49" s="69" t="n">
        <v>234524</v>
      </c>
      <c r="H49" s="69" t="n">
        <v>13794</v>
      </c>
      <c r="I49" s="69" t="n">
        <v>13990</v>
      </c>
      <c r="J49" s="77" t="n">
        <f aca="false">SUM(E49:I49)</f>
        <v>1002006</v>
      </c>
      <c r="K49" s="396" t="n">
        <v>14835</v>
      </c>
      <c r="L49" s="84" t="n">
        <v>0</v>
      </c>
      <c r="M49" s="396" t="n">
        <v>5044</v>
      </c>
      <c r="N49" s="396" t="n">
        <v>297</v>
      </c>
      <c r="O49" s="84" t="n">
        <v>0</v>
      </c>
      <c r="P49" s="84" t="n">
        <f aca="false">SUM(K49:O49)</f>
        <v>20176</v>
      </c>
      <c r="Q49" s="69" t="n">
        <v>0</v>
      </c>
      <c r="R49" s="69" t="n">
        <v>0</v>
      </c>
      <c r="S49" s="69" t="n">
        <v>0</v>
      </c>
      <c r="T49" s="69" t="n">
        <v>0</v>
      </c>
      <c r="U49" s="69" t="n">
        <v>4000</v>
      </c>
      <c r="V49" s="71" t="n">
        <f aca="false">SUM(Q49:U49)</f>
        <v>4000</v>
      </c>
      <c r="W49" s="78" t="n">
        <v>0</v>
      </c>
      <c r="X49" s="69" t="n">
        <v>0</v>
      </c>
      <c r="Y49" s="69" t="n">
        <v>0</v>
      </c>
      <c r="Z49" s="69" t="n">
        <v>0</v>
      </c>
      <c r="AA49" s="69" t="n">
        <v>0</v>
      </c>
      <c r="AB49" s="79" t="n">
        <f aca="false">SUM(W49:AA49)</f>
        <v>0</v>
      </c>
      <c r="AC49" s="76" t="n">
        <v>0</v>
      </c>
      <c r="AD49" s="69" t="n">
        <v>0</v>
      </c>
      <c r="AE49" s="69" t="n">
        <v>0</v>
      </c>
      <c r="AF49" s="69" t="n">
        <v>0</v>
      </c>
      <c r="AG49" s="69" t="n">
        <v>0</v>
      </c>
      <c r="AH49" s="79" t="n">
        <f aca="false">SUM(AC49:AG49)</f>
        <v>0</v>
      </c>
      <c r="AI49" s="76" t="n">
        <f aca="false">W49+AC49</f>
        <v>0</v>
      </c>
      <c r="AJ49" s="69" t="n">
        <f aca="false">X49+AD49</f>
        <v>0</v>
      </c>
      <c r="AK49" s="69" t="n">
        <f aca="false">Y49+AE49</f>
        <v>0</v>
      </c>
      <c r="AL49" s="69" t="n">
        <f aca="false">Z49+AF49</f>
        <v>0</v>
      </c>
      <c r="AM49" s="69" t="n">
        <f aca="false">AA49+AG49</f>
        <v>0</v>
      </c>
      <c r="AN49" s="79" t="n">
        <f aca="false">AB49+AH49</f>
        <v>0</v>
      </c>
      <c r="AO49" s="229" t="n">
        <v>0</v>
      </c>
      <c r="AP49" s="230" t="n">
        <v>0</v>
      </c>
      <c r="AQ49" s="230" t="n">
        <v>0</v>
      </c>
      <c r="AR49" s="230" t="n">
        <v>0</v>
      </c>
      <c r="AS49" s="230" t="n">
        <v>0</v>
      </c>
      <c r="AT49" s="79" t="n">
        <f aca="false">SUM(AO49:AS49)</f>
        <v>0</v>
      </c>
      <c r="AU49" s="74" t="n">
        <f aca="false">E49+K49+Q49+AI49+AO49</f>
        <v>704533</v>
      </c>
      <c r="AV49" s="74" t="n">
        <f aca="false">F49+L49+R49+AJ49+AP49</f>
        <v>50000</v>
      </c>
      <c r="AW49" s="74" t="n">
        <f aca="false">G49+M49+S49+AK49+AQ49</f>
        <v>239568</v>
      </c>
      <c r="AX49" s="74" t="n">
        <f aca="false">H49+N49+T49+AL49+AR49</f>
        <v>14091</v>
      </c>
      <c r="AY49" s="74" t="n">
        <f aca="false">I49+O49+U49+AM49+AS49</f>
        <v>17990</v>
      </c>
      <c r="AZ49" s="74" t="n">
        <f aca="false">J49+P49+V49+AN49+AT49</f>
        <v>1026182</v>
      </c>
    </row>
    <row r="50" customFormat="false" ht="12.95" hidden="false" customHeight="true" outlineLevel="0" collapsed="false">
      <c r="A50" s="196"/>
      <c r="B50" s="196"/>
      <c r="C50" s="117"/>
      <c r="D50" s="118" t="s">
        <v>121</v>
      </c>
      <c r="E50" s="119" t="n">
        <f aca="false">SUM(E13:E49)</f>
        <v>66526696</v>
      </c>
      <c r="F50" s="120" t="n">
        <f aca="false">SUM(F13:F49)</f>
        <v>611489</v>
      </c>
      <c r="G50" s="120" t="n">
        <f aca="false">SUM(G13:G49)</f>
        <v>22790104</v>
      </c>
      <c r="H50" s="120" t="n">
        <f aca="false">SUM(H13:H49)</f>
        <v>1330529</v>
      </c>
      <c r="I50" s="120" t="n">
        <f aca="false">SUM(I13:I49)</f>
        <v>1240777</v>
      </c>
      <c r="J50" s="121" t="n">
        <f aca="false">SUM(J13:J49)</f>
        <v>92499595</v>
      </c>
      <c r="K50" s="315" t="n">
        <f aca="false">SUM(K13:K49)</f>
        <v>2102335</v>
      </c>
      <c r="L50" s="315" t="n">
        <f aca="false">SUM(L13:L49)</f>
        <v>0</v>
      </c>
      <c r="M50" s="315" t="n">
        <f aca="false">SUM(M13:M49)</f>
        <v>714794</v>
      </c>
      <c r="N50" s="315" t="n">
        <f aca="false">SUM(N13:N49)</f>
        <v>42046</v>
      </c>
      <c r="O50" s="315" t="n">
        <f aca="false">SUM(O13:O49)</f>
        <v>0</v>
      </c>
      <c r="P50" s="315" t="n">
        <f aca="false">SUM(P13:P49)</f>
        <v>2859175</v>
      </c>
      <c r="Q50" s="409" t="n">
        <f aca="false">SUM(Q13:Q49)</f>
        <v>0</v>
      </c>
      <c r="R50" s="266" t="n">
        <f aca="false">SUM(R13:R49)</f>
        <v>0</v>
      </c>
      <c r="S50" s="266" t="n">
        <f aca="false">SUM(S13:S49)</f>
        <v>0</v>
      </c>
      <c r="T50" s="266" t="n">
        <f aca="false">SUM(T13:T49)</f>
        <v>0</v>
      </c>
      <c r="U50" s="266" t="n">
        <f aca="false">SUM(U13:U49)</f>
        <v>250000</v>
      </c>
      <c r="V50" s="127" t="n">
        <f aca="false">SUM(V13:V49)</f>
        <v>250000</v>
      </c>
      <c r="W50" s="128" t="n">
        <f aca="false">SUM(W13:W49)</f>
        <v>0</v>
      </c>
      <c r="X50" s="129" t="n">
        <f aca="false">SUM(X13:X49)</f>
        <v>43000</v>
      </c>
      <c r="Y50" s="129" t="n">
        <f aca="false">SUM(Y13:Y49)</f>
        <v>0</v>
      </c>
      <c r="Z50" s="129" t="n">
        <f aca="false">SUM(Z13:Z49)</f>
        <v>0</v>
      </c>
      <c r="AA50" s="129" t="n">
        <f aca="false">SUM(AA13:AA49)</f>
        <v>92000</v>
      </c>
      <c r="AB50" s="130" t="n">
        <f aca="false">SUM(AB13:AB49)</f>
        <v>135000</v>
      </c>
      <c r="AC50" s="131" t="n">
        <f aca="false">SUM(AC13:AC49)</f>
        <v>0</v>
      </c>
      <c r="AD50" s="132" t="n">
        <f aca="false">SUM(AD13:AD49)</f>
        <v>0</v>
      </c>
      <c r="AE50" s="132" t="n">
        <f aca="false">SUM(AE13:AE49)</f>
        <v>0</v>
      </c>
      <c r="AF50" s="132" t="n">
        <f aca="false">SUM(AF13:AF49)</f>
        <v>0</v>
      </c>
      <c r="AG50" s="132" t="n">
        <f aca="false">SUM(AG13:AG49)</f>
        <v>0</v>
      </c>
      <c r="AH50" s="133" t="n">
        <f aca="false">SUM(AH13:AH49)</f>
        <v>0</v>
      </c>
      <c r="AI50" s="134" t="n">
        <f aca="false">SUM(AI13:AI49)</f>
        <v>0</v>
      </c>
      <c r="AJ50" s="130" t="n">
        <f aca="false">SUM(AJ13:AJ49)</f>
        <v>43000</v>
      </c>
      <c r="AK50" s="130" t="n">
        <f aca="false">SUM(AK13:AK49)</f>
        <v>0</v>
      </c>
      <c r="AL50" s="130" t="n">
        <f aca="false">SUM(AL13:AL49)</f>
        <v>0</v>
      </c>
      <c r="AM50" s="130" t="n">
        <f aca="false">SUM(AM13:AM49)</f>
        <v>92000</v>
      </c>
      <c r="AN50" s="130" t="n">
        <f aca="false">SUM(AN13:AN49)</f>
        <v>135000</v>
      </c>
      <c r="AO50" s="199" t="n">
        <f aca="false">SUM(AO13:AO49)</f>
        <v>0</v>
      </c>
      <c r="AP50" s="200" t="n">
        <f aca="false">SUM(AP13:AP49)</f>
        <v>0</v>
      </c>
      <c r="AQ50" s="200" t="n">
        <f aca="false">SUM(AQ13:AQ49)</f>
        <v>0</v>
      </c>
      <c r="AR50" s="200" t="n">
        <f aca="false">SUM(AR13:AR49)</f>
        <v>0</v>
      </c>
      <c r="AS50" s="200" t="n">
        <f aca="false">SUM(AS13:AS49)</f>
        <v>0</v>
      </c>
      <c r="AT50" s="201" t="n">
        <f aca="false">SUM(AT13:AT49)</f>
        <v>0</v>
      </c>
      <c r="AU50" s="138" t="n">
        <f aca="false">SUM(AU13:AU49)</f>
        <v>68629031</v>
      </c>
      <c r="AV50" s="139" t="n">
        <f aca="false">SUM(AV13:AV49)</f>
        <v>654489</v>
      </c>
      <c r="AW50" s="139" t="n">
        <f aca="false">SUM(AW13:AW49)</f>
        <v>23504898</v>
      </c>
      <c r="AX50" s="139" t="n">
        <f aca="false">SUM(AX13:AX49)</f>
        <v>1372575</v>
      </c>
      <c r="AY50" s="139" t="n">
        <f aca="false">SUM(AY13:AY49)</f>
        <v>1582777</v>
      </c>
      <c r="AZ50" s="140" t="n">
        <f aca="false">SUM(AZ13:AZ49)</f>
        <v>95743770</v>
      </c>
    </row>
    <row r="51" s="142" customFormat="true" ht="12.95" hidden="false" customHeight="true" outlineLevel="0" collapsed="false">
      <c r="A51" s="141" t="s">
        <v>122</v>
      </c>
      <c r="C51" s="1"/>
      <c r="D51" s="143"/>
      <c r="E51" s="144"/>
      <c r="F51" s="144"/>
      <c r="G51" s="144"/>
      <c r="H51" s="144"/>
      <c r="I51" s="144"/>
      <c r="J51" s="145" t="n">
        <f aca="false">SUM(E50:I50)</f>
        <v>92499595</v>
      </c>
      <c r="K51" s="145"/>
      <c r="L51" s="145"/>
      <c r="M51" s="145"/>
      <c r="N51" s="145"/>
      <c r="O51" s="145"/>
      <c r="P51" s="145" t="n">
        <f aca="false">SUM(K50:O50)</f>
        <v>2859175</v>
      </c>
      <c r="Q51" s="145"/>
      <c r="R51" s="145"/>
      <c r="S51" s="145"/>
      <c r="T51" s="145"/>
      <c r="U51" s="145"/>
      <c r="V51" s="145"/>
      <c r="W51" s="145"/>
      <c r="X51" s="145"/>
      <c r="Y51" s="145"/>
      <c r="Z51" s="145"/>
      <c r="AA51" s="145"/>
      <c r="AB51" s="145" t="n">
        <f aca="false">SUM(W50:AA50)</f>
        <v>135000</v>
      </c>
      <c r="AC51" s="146"/>
      <c r="AD51" s="146"/>
      <c r="AE51" s="146"/>
      <c r="AF51" s="146"/>
      <c r="AG51" s="146"/>
      <c r="AH51" s="146" t="n">
        <f aca="false">SUM(AC50:AG50)</f>
        <v>0</v>
      </c>
      <c r="AI51" s="145"/>
      <c r="AJ51" s="145"/>
      <c r="AK51" s="145"/>
      <c r="AL51" s="145"/>
      <c r="AM51" s="145"/>
      <c r="AN51" s="145" t="n">
        <f aca="false">SUM(AI50:AM50)</f>
        <v>135000</v>
      </c>
      <c r="AO51" s="145"/>
      <c r="AP51" s="145"/>
      <c r="AQ51" s="145"/>
      <c r="AR51" s="145"/>
      <c r="AS51" s="145"/>
      <c r="AT51" s="145" t="n">
        <f aca="false">SUM(AO50:AS50)</f>
        <v>0</v>
      </c>
      <c r="AU51" s="147"/>
      <c r="AV51" s="147"/>
      <c r="AW51" s="147"/>
      <c r="AX51" s="147"/>
      <c r="AY51" s="147"/>
      <c r="AZ51" s="148" t="n">
        <f aca="false">SUM(AU50:AY50)</f>
        <v>95743770</v>
      </c>
    </row>
    <row r="52" customFormat="false" ht="12.95" hidden="false" customHeight="true" outlineLevel="0" collapsed="false">
      <c r="A52" s="9"/>
      <c r="E52" s="8"/>
      <c r="F52" s="8"/>
      <c r="AI52" s="148" t="n">
        <f aca="false">W50+AC50</f>
        <v>0</v>
      </c>
      <c r="AJ52" s="148" t="n">
        <f aca="false">X50+AD50</f>
        <v>43000</v>
      </c>
      <c r="AK52" s="148" t="n">
        <f aca="false">Y50+AE50</f>
        <v>0</v>
      </c>
      <c r="AL52" s="148" t="n">
        <f aca="false">Z50+AF50</f>
        <v>0</v>
      </c>
      <c r="AM52" s="148" t="n">
        <f aca="false">AA50+AG50</f>
        <v>92000</v>
      </c>
      <c r="AN52" s="148" t="n">
        <f aca="false">AB50+AH50</f>
        <v>135000</v>
      </c>
      <c r="AO52" s="148"/>
      <c r="AP52" s="148"/>
      <c r="AQ52" s="148"/>
      <c r="AR52" s="148"/>
      <c r="AS52" s="148"/>
      <c r="AT52" s="148"/>
      <c r="AU52" s="149" t="n">
        <f aca="false">E50+K50+Q50+AI50+AO50</f>
        <v>68629031</v>
      </c>
      <c r="AV52" s="149" t="n">
        <f aca="false">F50+L50+R50+AJ50+AP50</f>
        <v>654489</v>
      </c>
      <c r="AW52" s="149" t="n">
        <f aca="false">G50+M50+S50+AK50+AQ50</f>
        <v>23504898</v>
      </c>
      <c r="AX52" s="149" t="n">
        <f aca="false">H50+N50+T50+AL50+AR50</f>
        <v>1372575</v>
      </c>
      <c r="AY52" s="149" t="n">
        <f aca="false">I50+O50+U50+AM50+AS50</f>
        <v>1582777</v>
      </c>
      <c r="AZ52" s="149" t="n">
        <f aca="false">J50+P50+V50+AN50+AT50</f>
        <v>95743770</v>
      </c>
    </row>
    <row r="53" customFormat="false" ht="12.95" hidden="false" customHeight="true" outlineLevel="0" collapsed="false">
      <c r="A53" s="9"/>
      <c r="AU53" s="150"/>
      <c r="AV53" s="150"/>
      <c r="AW53" s="150"/>
      <c r="AX53" s="150"/>
      <c r="AY53" s="150"/>
      <c r="AZ53" s="150"/>
    </row>
    <row r="55" customFormat="false" ht="12.95" hidden="false" customHeight="true" outlineLevel="0" collapsed="false"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</row>
  </sheetData>
  <mergeCells count="58">
    <mergeCell ref="A9:A12"/>
    <mergeCell ref="B9:B12"/>
    <mergeCell ref="C9:C12"/>
    <mergeCell ref="D9:D12"/>
    <mergeCell ref="E9:J9"/>
    <mergeCell ref="K9:P9"/>
    <mergeCell ref="Q9:V9"/>
    <mergeCell ref="W9:AN9"/>
    <mergeCell ref="AO9:AT9"/>
    <mergeCell ref="AU9:AZ9"/>
    <mergeCell ref="E10:J10"/>
    <mergeCell ref="K10:P10"/>
    <mergeCell ref="Q10:V10"/>
    <mergeCell ref="W10:AB10"/>
    <mergeCell ref="AC10:AH10"/>
    <mergeCell ref="AI10:AN10"/>
    <mergeCell ref="AO10:AT10"/>
    <mergeCell ref="AU10:AZ10"/>
    <mergeCell ref="E11:F11"/>
    <mergeCell ref="G11:G12"/>
    <mergeCell ref="H11:H12"/>
    <mergeCell ref="I11:I12"/>
    <mergeCell ref="J11:J12"/>
    <mergeCell ref="K11:L11"/>
    <mergeCell ref="M11:M12"/>
    <mergeCell ref="N11:N12"/>
    <mergeCell ref="O11:O12"/>
    <mergeCell ref="P11:P12"/>
    <mergeCell ref="Q11:R11"/>
    <mergeCell ref="S11:S12"/>
    <mergeCell ref="T11:T12"/>
    <mergeCell ref="U11:U12"/>
    <mergeCell ref="V11:V12"/>
    <mergeCell ref="W11:X11"/>
    <mergeCell ref="Y11:Y12"/>
    <mergeCell ref="Z11:Z12"/>
    <mergeCell ref="AA11:AA12"/>
    <mergeCell ref="AB11:AB12"/>
    <mergeCell ref="AC11:AD11"/>
    <mergeCell ref="AE11:AE12"/>
    <mergeCell ref="AF11:AF12"/>
    <mergeCell ref="AG11:AG12"/>
    <mergeCell ref="AH11:AH12"/>
    <mergeCell ref="AI11:AJ11"/>
    <mergeCell ref="AK11:AK12"/>
    <mergeCell ref="AL11:AL12"/>
    <mergeCell ref="AM11:AM12"/>
    <mergeCell ref="AN11:AN12"/>
    <mergeCell ref="AO11:AP11"/>
    <mergeCell ref="AQ11:AQ12"/>
    <mergeCell ref="AR11:AR12"/>
    <mergeCell ref="AS11:AS12"/>
    <mergeCell ref="AT11:AT12"/>
    <mergeCell ref="AU11:AV11"/>
    <mergeCell ref="AW11:AW12"/>
    <mergeCell ref="AX11:AX12"/>
    <mergeCell ref="AY11:AY12"/>
    <mergeCell ref="AZ11:AZ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16" activeCellId="0" sqref="A16:IV16"/>
    </sheetView>
  </sheetViews>
  <sheetFormatPr defaultColWidth="8.90234375" defaultRowHeight="12.95" zeroHeight="false" outlineLevelRow="0" outlineLevelCol="0"/>
  <cols>
    <col collapsed="false" customWidth="true" hidden="false" outlineLevel="0" max="1" min="1" style="0" width="5.88"/>
    <col collapsed="false" customWidth="true" hidden="false" outlineLevel="0" max="2" min="2" style="2" width="10.11"/>
    <col collapsed="false" customWidth="true" hidden="false" outlineLevel="0" max="3" min="3" style="2" width="7.77"/>
    <col collapsed="false" customWidth="true" hidden="false" outlineLevel="0" max="6" min="4" style="2" width="9.32"/>
    <col collapsed="false" customWidth="true" hidden="false" outlineLevel="0" max="19" min="7" style="2" width="10.11"/>
    <col collapsed="false" customWidth="true" hidden="false" outlineLevel="0" max="24" min="20" style="0" width="6.77"/>
    <col collapsed="false" customWidth="true" hidden="false" outlineLevel="0" max="25" min="25" style="0" width="9.1"/>
    <col collapsed="false" customWidth="true" hidden="false" outlineLevel="0" max="36" min="26" style="0" width="6.77"/>
    <col collapsed="false" customWidth="true" hidden="false" outlineLevel="0" max="43" min="37" style="0" width="7.55"/>
    <col collapsed="false" customWidth="true" hidden="false" outlineLevel="0" max="44" min="44" style="0" width="10.11"/>
    <col collapsed="false" customWidth="true" hidden="false" outlineLevel="0" max="48" min="45" style="0" width="9.32"/>
    <col collapsed="false" customWidth="true" hidden="false" outlineLevel="0" max="49" min="49" style="0" width="9.99"/>
  </cols>
  <sheetData>
    <row r="1" customFormat="false" ht="12.95" hidden="false" customHeight="true" outlineLevel="0" collapsed="false">
      <c r="A1" s="3" t="s">
        <v>0</v>
      </c>
    </row>
    <row r="2" customFormat="false" ht="12.95" hidden="false" customHeight="true" outlineLevel="0" collapsed="false">
      <c r="A2" s="3" t="s">
        <v>1</v>
      </c>
    </row>
    <row r="3" customFormat="false" ht="12.95" hidden="false" customHeight="true" outlineLevel="0" collapsed="false">
      <c r="A3" s="5" t="s">
        <v>2</v>
      </c>
      <c r="B3" s="5"/>
    </row>
    <row r="4" customFormat="false" ht="12.95" hidden="false" customHeight="true" outlineLevel="0" collapsed="false">
      <c r="A4" s="1"/>
    </row>
    <row r="5" s="9" customFormat="true" ht="12.95" hidden="false" customHeight="true" outlineLevel="0" collapsed="false">
      <c r="A5" s="6" t="s">
        <v>14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</row>
    <row r="6" s="9" customFormat="true" ht="12.95" hidden="false" customHeight="true" outlineLevel="0" collapsed="false">
      <c r="A6" s="10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</row>
    <row r="7" s="9" customFormat="true" ht="12.95" hidden="false" customHeight="true" outlineLevel="0" collapsed="false">
      <c r="A7" s="11" t="s">
        <v>419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</row>
    <row r="8" customFormat="false" ht="12.95" hidden="false" customHeight="true" outlineLevel="0" collapsed="false">
      <c r="A8" s="9" t="s">
        <v>6</v>
      </c>
    </row>
    <row r="9" customFormat="false" ht="20.1" hidden="false" customHeight="true" outlineLevel="0" collapsed="false">
      <c r="A9" s="410" t="s">
        <v>420</v>
      </c>
      <c r="B9" s="17" t="s">
        <v>11</v>
      </c>
      <c r="C9" s="17"/>
      <c r="D9" s="17"/>
      <c r="E9" s="17"/>
      <c r="F9" s="17"/>
      <c r="G9" s="17"/>
      <c r="H9" s="320" t="s">
        <v>12</v>
      </c>
      <c r="I9" s="320"/>
      <c r="J9" s="320"/>
      <c r="K9" s="320"/>
      <c r="L9" s="320"/>
      <c r="M9" s="320"/>
      <c r="N9" s="19" t="s">
        <v>13</v>
      </c>
      <c r="O9" s="19"/>
      <c r="P9" s="19"/>
      <c r="Q9" s="19"/>
      <c r="R9" s="19"/>
      <c r="S9" s="19"/>
      <c r="T9" s="321" t="s">
        <v>14</v>
      </c>
      <c r="U9" s="321"/>
      <c r="V9" s="321"/>
      <c r="W9" s="321"/>
      <c r="X9" s="321"/>
      <c r="Y9" s="321"/>
      <c r="Z9" s="321"/>
      <c r="AA9" s="321"/>
      <c r="AB9" s="321"/>
      <c r="AC9" s="321"/>
      <c r="AD9" s="321"/>
      <c r="AE9" s="321"/>
      <c r="AF9" s="321"/>
      <c r="AG9" s="321"/>
      <c r="AH9" s="321"/>
      <c r="AI9" s="321"/>
      <c r="AJ9" s="321"/>
      <c r="AK9" s="321"/>
      <c r="AL9" s="278" t="s">
        <v>15</v>
      </c>
      <c r="AM9" s="278"/>
      <c r="AN9" s="278"/>
      <c r="AO9" s="278"/>
      <c r="AP9" s="278"/>
      <c r="AQ9" s="278"/>
      <c r="AR9" s="22" t="s">
        <v>16</v>
      </c>
      <c r="AS9" s="22"/>
      <c r="AT9" s="22"/>
      <c r="AU9" s="22"/>
      <c r="AV9" s="22"/>
      <c r="AW9" s="22"/>
    </row>
    <row r="10" customFormat="false" ht="12" hidden="false" customHeight="true" outlineLevel="0" collapsed="false">
      <c r="A10" s="410"/>
      <c r="B10" s="23" t="s">
        <v>17</v>
      </c>
      <c r="C10" s="23"/>
      <c r="D10" s="23"/>
      <c r="E10" s="23"/>
      <c r="F10" s="23"/>
      <c r="G10" s="23"/>
      <c r="H10" s="322" t="s">
        <v>18</v>
      </c>
      <c r="I10" s="322"/>
      <c r="J10" s="322"/>
      <c r="K10" s="322"/>
      <c r="L10" s="322"/>
      <c r="M10" s="322"/>
      <c r="N10" s="411" t="s">
        <v>19</v>
      </c>
      <c r="O10" s="411"/>
      <c r="P10" s="411"/>
      <c r="Q10" s="411"/>
      <c r="R10" s="411"/>
      <c r="S10" s="411"/>
      <c r="T10" s="323" t="s">
        <v>20</v>
      </c>
      <c r="U10" s="323"/>
      <c r="V10" s="323"/>
      <c r="W10" s="323"/>
      <c r="X10" s="323"/>
      <c r="Y10" s="323"/>
      <c r="Z10" s="27" t="s">
        <v>21</v>
      </c>
      <c r="AA10" s="27"/>
      <c r="AB10" s="27"/>
      <c r="AC10" s="27"/>
      <c r="AD10" s="27"/>
      <c r="AE10" s="27"/>
      <c r="AF10" s="157" t="s">
        <v>22</v>
      </c>
      <c r="AG10" s="157"/>
      <c r="AH10" s="157"/>
      <c r="AI10" s="157"/>
      <c r="AJ10" s="157"/>
      <c r="AK10" s="157"/>
      <c r="AL10" s="157" t="s">
        <v>23</v>
      </c>
      <c r="AM10" s="157"/>
      <c r="AN10" s="157"/>
      <c r="AO10" s="157"/>
      <c r="AP10" s="157"/>
      <c r="AQ10" s="157"/>
      <c r="AR10" s="28" t="s">
        <v>24</v>
      </c>
      <c r="AS10" s="28"/>
      <c r="AT10" s="28"/>
      <c r="AU10" s="28"/>
      <c r="AV10" s="28"/>
      <c r="AW10" s="28"/>
    </row>
    <row r="11" customFormat="false" ht="12" hidden="false" customHeight="true" outlineLevel="0" collapsed="false">
      <c r="A11" s="410"/>
      <c r="B11" s="29" t="s">
        <v>25</v>
      </c>
      <c r="C11" s="29"/>
      <c r="D11" s="30" t="s">
        <v>26</v>
      </c>
      <c r="E11" s="30" t="s">
        <v>27</v>
      </c>
      <c r="F11" s="30" t="s">
        <v>28</v>
      </c>
      <c r="G11" s="31" t="s">
        <v>29</v>
      </c>
      <c r="H11" s="324" t="s">
        <v>25</v>
      </c>
      <c r="I11" s="324"/>
      <c r="J11" s="349" t="s">
        <v>26</v>
      </c>
      <c r="K11" s="349" t="s">
        <v>27</v>
      </c>
      <c r="L11" s="349" t="s">
        <v>28</v>
      </c>
      <c r="M11" s="350" t="s">
        <v>29</v>
      </c>
      <c r="N11" s="35" t="s">
        <v>25</v>
      </c>
      <c r="O11" s="35"/>
      <c r="P11" s="36" t="s">
        <v>26</v>
      </c>
      <c r="Q11" s="36" t="s">
        <v>27</v>
      </c>
      <c r="R11" s="36" t="s">
        <v>28</v>
      </c>
      <c r="S11" s="37" t="s">
        <v>29</v>
      </c>
      <c r="T11" s="41" t="s">
        <v>25</v>
      </c>
      <c r="U11" s="41"/>
      <c r="V11" s="39" t="s">
        <v>26</v>
      </c>
      <c r="W11" s="39" t="s">
        <v>27</v>
      </c>
      <c r="X11" s="39" t="s">
        <v>28</v>
      </c>
      <c r="Y11" s="40" t="s">
        <v>29</v>
      </c>
      <c r="Z11" s="38" t="s">
        <v>25</v>
      </c>
      <c r="AA11" s="38"/>
      <c r="AB11" s="39" t="s">
        <v>26</v>
      </c>
      <c r="AC11" s="39" t="s">
        <v>27</v>
      </c>
      <c r="AD11" s="39" t="s">
        <v>28</v>
      </c>
      <c r="AE11" s="40" t="s">
        <v>29</v>
      </c>
      <c r="AF11" s="41" t="s">
        <v>25</v>
      </c>
      <c r="AG11" s="41"/>
      <c r="AH11" s="39" t="s">
        <v>26</v>
      </c>
      <c r="AI11" s="39" t="s">
        <v>27</v>
      </c>
      <c r="AJ11" s="39" t="s">
        <v>28</v>
      </c>
      <c r="AK11" s="158" t="s">
        <v>29</v>
      </c>
      <c r="AL11" s="159" t="s">
        <v>25</v>
      </c>
      <c r="AM11" s="159"/>
      <c r="AN11" s="43" t="s">
        <v>26</v>
      </c>
      <c r="AO11" s="43" t="s">
        <v>27</v>
      </c>
      <c r="AP11" s="43" t="s">
        <v>28</v>
      </c>
      <c r="AQ11" s="412" t="s">
        <v>29</v>
      </c>
      <c r="AR11" s="45" t="s">
        <v>25</v>
      </c>
      <c r="AS11" s="45"/>
      <c r="AT11" s="46" t="s">
        <v>26</v>
      </c>
      <c r="AU11" s="46" t="s">
        <v>27</v>
      </c>
      <c r="AV11" s="46" t="s">
        <v>28</v>
      </c>
      <c r="AW11" s="47" t="s">
        <v>30</v>
      </c>
    </row>
    <row r="12" customFormat="false" ht="12" hidden="false" customHeight="true" outlineLevel="0" collapsed="false">
      <c r="A12" s="410"/>
      <c r="B12" s="48" t="s">
        <v>31</v>
      </c>
      <c r="C12" s="49" t="s">
        <v>32</v>
      </c>
      <c r="D12" s="30"/>
      <c r="E12" s="30"/>
      <c r="F12" s="30"/>
      <c r="G12" s="31"/>
      <c r="H12" s="353" t="s">
        <v>31</v>
      </c>
      <c r="I12" s="354" t="s">
        <v>32</v>
      </c>
      <c r="J12" s="349"/>
      <c r="K12" s="349"/>
      <c r="L12" s="349"/>
      <c r="M12" s="350"/>
      <c r="N12" s="52" t="s">
        <v>31</v>
      </c>
      <c r="O12" s="53" t="s">
        <v>32</v>
      </c>
      <c r="P12" s="36"/>
      <c r="Q12" s="36"/>
      <c r="R12" s="36"/>
      <c r="S12" s="37"/>
      <c r="T12" s="56" t="s">
        <v>31</v>
      </c>
      <c r="U12" s="55" t="s">
        <v>32</v>
      </c>
      <c r="V12" s="39"/>
      <c r="W12" s="39"/>
      <c r="X12" s="39"/>
      <c r="Y12" s="40"/>
      <c r="Z12" s="54" t="s">
        <v>31</v>
      </c>
      <c r="AA12" s="55" t="s">
        <v>32</v>
      </c>
      <c r="AB12" s="39"/>
      <c r="AC12" s="39"/>
      <c r="AD12" s="39"/>
      <c r="AE12" s="40"/>
      <c r="AF12" s="56" t="s">
        <v>31</v>
      </c>
      <c r="AG12" s="55" t="s">
        <v>32</v>
      </c>
      <c r="AH12" s="39"/>
      <c r="AI12" s="39"/>
      <c r="AJ12" s="39"/>
      <c r="AK12" s="158"/>
      <c r="AL12" s="413" t="s">
        <v>31</v>
      </c>
      <c r="AM12" s="58" t="s">
        <v>32</v>
      </c>
      <c r="AN12" s="43"/>
      <c r="AO12" s="43"/>
      <c r="AP12" s="43"/>
      <c r="AQ12" s="412"/>
      <c r="AR12" s="59" t="s">
        <v>31</v>
      </c>
      <c r="AS12" s="60" t="s">
        <v>32</v>
      </c>
      <c r="AT12" s="46"/>
      <c r="AU12" s="46"/>
      <c r="AV12" s="46"/>
      <c r="AW12" s="47"/>
    </row>
    <row r="13" customFormat="false" ht="12" hidden="false" customHeight="true" outlineLevel="0" collapsed="false">
      <c r="A13" s="414" t="s">
        <v>421</v>
      </c>
      <c r="B13" s="78" t="n">
        <f aca="false">LB!E101</f>
        <v>241970093</v>
      </c>
      <c r="C13" s="78" t="n">
        <f aca="false">LB!F101</f>
        <v>1644765</v>
      </c>
      <c r="D13" s="78" t="n">
        <f aca="false">LB!G101</f>
        <v>82893872</v>
      </c>
      <c r="E13" s="78" t="n">
        <f aca="false">LB!H101</f>
        <v>4860755</v>
      </c>
      <c r="F13" s="78" t="n">
        <f aca="false">LB!I101</f>
        <v>5072400</v>
      </c>
      <c r="G13" s="415" t="n">
        <f aca="false">LB!J101</f>
        <v>336441885</v>
      </c>
      <c r="H13" s="76" t="n">
        <f aca="false">LB!K101</f>
        <v>2081848</v>
      </c>
      <c r="I13" s="69" t="n">
        <f aca="false">LB!L101</f>
        <v>0</v>
      </c>
      <c r="J13" s="69" t="n">
        <f aca="false">LB!M101</f>
        <v>707827</v>
      </c>
      <c r="K13" s="69" t="n">
        <f aca="false">LB!N101</f>
        <v>41636</v>
      </c>
      <c r="L13" s="69" t="n">
        <f aca="false">LB!O101</f>
        <v>0</v>
      </c>
      <c r="M13" s="71" t="n">
        <f aca="false">LB!P101</f>
        <v>2831311</v>
      </c>
      <c r="N13" s="78" t="n">
        <f aca="false">LB!Q101</f>
        <v>0</v>
      </c>
      <c r="O13" s="78" t="n">
        <f aca="false">LB!R101</f>
        <v>0</v>
      </c>
      <c r="P13" s="78" t="n">
        <f aca="false">LB!S101</f>
        <v>0</v>
      </c>
      <c r="Q13" s="78" t="n">
        <f aca="false">LB!T101</f>
        <v>0</v>
      </c>
      <c r="R13" s="78" t="n">
        <f aca="false">LB!U101</f>
        <v>1023000</v>
      </c>
      <c r="S13" s="416" t="n">
        <f aca="false">LB!V101</f>
        <v>1023000</v>
      </c>
      <c r="T13" s="78" t="n">
        <f aca="false">LB!W101</f>
        <v>0</v>
      </c>
      <c r="U13" s="78" t="n">
        <f aca="false">LB!X101</f>
        <v>133100</v>
      </c>
      <c r="V13" s="78" t="n">
        <f aca="false">LB!Y101</f>
        <v>0</v>
      </c>
      <c r="W13" s="78" t="n">
        <f aca="false">LB!Z101</f>
        <v>0</v>
      </c>
      <c r="X13" s="78" t="n">
        <f aca="false">LB!AA101</f>
        <v>369300</v>
      </c>
      <c r="Y13" s="78" t="n">
        <f aca="false">LB!AB101</f>
        <v>502400</v>
      </c>
      <c r="Z13" s="417" t="n">
        <f aca="false">LB!AC101</f>
        <v>0</v>
      </c>
      <c r="AA13" s="417" t="n">
        <f aca="false">LB!AD101</f>
        <v>-3200</v>
      </c>
      <c r="AB13" s="417" t="n">
        <f aca="false">LB!AE101</f>
        <v>0</v>
      </c>
      <c r="AC13" s="417" t="n">
        <f aca="false">LB!AF101</f>
        <v>0</v>
      </c>
      <c r="AD13" s="417" t="n">
        <f aca="false">LB!AG101</f>
        <v>-2000</v>
      </c>
      <c r="AE13" s="417" t="n">
        <f aca="false">LB!AH101</f>
        <v>-5200</v>
      </c>
      <c r="AF13" s="78" t="n">
        <f aca="false">LB!AI101</f>
        <v>0</v>
      </c>
      <c r="AG13" s="78" t="n">
        <f aca="false">LB!AJ101</f>
        <v>129900</v>
      </c>
      <c r="AH13" s="78" t="n">
        <f aca="false">LB!AK101</f>
        <v>0</v>
      </c>
      <c r="AI13" s="78" t="n">
        <f aca="false">LB!AL101</f>
        <v>0</v>
      </c>
      <c r="AJ13" s="78" t="n">
        <f aca="false">LB!AM101</f>
        <v>367300</v>
      </c>
      <c r="AK13" s="78" t="n">
        <f aca="false">LB!AN101</f>
        <v>497200</v>
      </c>
      <c r="AL13" s="78" t="n">
        <f aca="false">LB!AO101</f>
        <v>440427</v>
      </c>
      <c r="AM13" s="78" t="n">
        <f aca="false">LB!AP101</f>
        <v>0</v>
      </c>
      <c r="AN13" s="78" t="n">
        <f aca="false">LB!AQ101</f>
        <v>149745</v>
      </c>
      <c r="AO13" s="78" t="n">
        <f aca="false">LB!AR101</f>
        <v>8808</v>
      </c>
      <c r="AP13" s="78" t="n">
        <f aca="false">LB!AS101</f>
        <v>0</v>
      </c>
      <c r="AQ13" s="415" t="n">
        <f aca="false">LB!AT101</f>
        <v>598980</v>
      </c>
      <c r="AR13" s="76" t="n">
        <f aca="false">B13+H13+N13+AF13+AL13</f>
        <v>244492368</v>
      </c>
      <c r="AS13" s="76" t="n">
        <f aca="false">C13+I13+O13+AG13+AM13</f>
        <v>1774665</v>
      </c>
      <c r="AT13" s="76" t="n">
        <f aca="false">D13+J13+P13+AH13+AN13</f>
        <v>83751444</v>
      </c>
      <c r="AU13" s="76" t="n">
        <f aca="false">E13+K13+Q13+AI13+AO13</f>
        <v>4911199</v>
      </c>
      <c r="AV13" s="76" t="n">
        <f aca="false">F13+L13+R13+AJ13+AP13</f>
        <v>6462700</v>
      </c>
      <c r="AW13" s="76" t="n">
        <f aca="false">G13+M13+S13+AK13+AQ13</f>
        <v>341392376</v>
      </c>
    </row>
    <row r="14" customFormat="false" ht="12" hidden="false" customHeight="true" outlineLevel="0" collapsed="false">
      <c r="A14" s="418" t="s">
        <v>422</v>
      </c>
      <c r="B14" s="78" t="n">
        <f aca="false">FR!E33</f>
        <v>51882162</v>
      </c>
      <c r="C14" s="78" t="n">
        <f aca="false">FR!F33</f>
        <v>178732</v>
      </c>
      <c r="D14" s="78" t="n">
        <f aca="false">FR!G33</f>
        <v>17703360</v>
      </c>
      <c r="E14" s="78" t="n">
        <f aca="false">FR!H33</f>
        <v>1037643</v>
      </c>
      <c r="F14" s="78" t="n">
        <f aca="false">FR!I33</f>
        <v>1079677</v>
      </c>
      <c r="G14" s="415" t="n">
        <f aca="false">FR!J33</f>
        <v>71881574</v>
      </c>
      <c r="H14" s="76" t="n">
        <f aca="false">FR!K33</f>
        <v>1715104</v>
      </c>
      <c r="I14" s="69" t="n">
        <f aca="false">FR!L33</f>
        <v>0</v>
      </c>
      <c r="J14" s="69" t="n">
        <f aca="false">FR!M33</f>
        <v>583135</v>
      </c>
      <c r="K14" s="69" t="n">
        <f aca="false">FR!N33</f>
        <v>34303</v>
      </c>
      <c r="L14" s="69" t="n">
        <f aca="false">FR!O33</f>
        <v>0</v>
      </c>
      <c r="M14" s="71" t="n">
        <f aca="false">FR!P33</f>
        <v>2332542</v>
      </c>
      <c r="N14" s="78" t="n">
        <f aca="false">FR!Q33</f>
        <v>0</v>
      </c>
      <c r="O14" s="78" t="n">
        <f aca="false">FR!R33</f>
        <v>0</v>
      </c>
      <c r="P14" s="78" t="n">
        <f aca="false">FR!S33</f>
        <v>0</v>
      </c>
      <c r="Q14" s="78" t="n">
        <f aca="false">FR!T33</f>
        <v>0</v>
      </c>
      <c r="R14" s="78" t="n">
        <f aca="false">FR!U33</f>
        <v>228000</v>
      </c>
      <c r="S14" s="416" t="n">
        <f aca="false">FR!V33</f>
        <v>228000</v>
      </c>
      <c r="T14" s="78" t="n">
        <f aca="false">FR!W33</f>
        <v>0</v>
      </c>
      <c r="U14" s="78" t="n">
        <f aca="false">FR!X33</f>
        <v>0</v>
      </c>
      <c r="V14" s="78" t="n">
        <f aca="false">FR!Y33</f>
        <v>0</v>
      </c>
      <c r="W14" s="78" t="n">
        <f aca="false">FR!Z33</f>
        <v>0</v>
      </c>
      <c r="X14" s="78" t="n">
        <f aca="false">FR!AA33</f>
        <v>0</v>
      </c>
      <c r="Y14" s="78" t="n">
        <f aca="false">FR!AB33</f>
        <v>0</v>
      </c>
      <c r="Z14" s="417" t="n">
        <f aca="false">FR!AC33</f>
        <v>0</v>
      </c>
      <c r="AA14" s="417" t="n">
        <f aca="false">FR!AD33</f>
        <v>0</v>
      </c>
      <c r="AB14" s="417" t="n">
        <f aca="false">FR!AE33</f>
        <v>0</v>
      </c>
      <c r="AC14" s="417" t="n">
        <f aca="false">FR!AF33</f>
        <v>0</v>
      </c>
      <c r="AD14" s="417" t="n">
        <f aca="false">FR!AG33</f>
        <v>0</v>
      </c>
      <c r="AE14" s="417" t="n">
        <f aca="false">FR!AH33</f>
        <v>0</v>
      </c>
      <c r="AF14" s="78" t="n">
        <f aca="false">FR!AI33</f>
        <v>0</v>
      </c>
      <c r="AG14" s="78" t="n">
        <f aca="false">FR!AJ33</f>
        <v>0</v>
      </c>
      <c r="AH14" s="78" t="n">
        <f aca="false">FR!AK33</f>
        <v>0</v>
      </c>
      <c r="AI14" s="78" t="n">
        <f aca="false">FR!AL33</f>
        <v>0</v>
      </c>
      <c r="AJ14" s="78" t="n">
        <f aca="false">FR!AM33</f>
        <v>0</v>
      </c>
      <c r="AK14" s="78" t="n">
        <f aca="false">FR!AN33</f>
        <v>0</v>
      </c>
      <c r="AL14" s="78" t="n">
        <f aca="false">FR!AO33</f>
        <v>696791</v>
      </c>
      <c r="AM14" s="78" t="n">
        <f aca="false">FR!AP33</f>
        <v>0</v>
      </c>
      <c r="AN14" s="78" t="n">
        <f aca="false">FR!AQ33</f>
        <v>236909</v>
      </c>
      <c r="AO14" s="78" t="n">
        <f aca="false">FR!AR33</f>
        <v>13936</v>
      </c>
      <c r="AP14" s="78" t="n">
        <f aca="false">FR!AS33</f>
        <v>0</v>
      </c>
      <c r="AQ14" s="415" t="n">
        <f aca="false">FR!AT33</f>
        <v>947636</v>
      </c>
      <c r="AR14" s="76" t="n">
        <f aca="false">B14+H14+N14+AF14+AL14</f>
        <v>54294057</v>
      </c>
      <c r="AS14" s="76" t="n">
        <f aca="false">C14+I14+O14+AG14+AM14</f>
        <v>178732</v>
      </c>
      <c r="AT14" s="76" t="n">
        <f aca="false">D14+J14+P14+AH14+AN14</f>
        <v>18523404</v>
      </c>
      <c r="AU14" s="76" t="n">
        <f aca="false">E14+K14+Q14+AI14+AO14</f>
        <v>1085882</v>
      </c>
      <c r="AV14" s="76" t="n">
        <f aca="false">F14+L14+R14+AJ14+AP14</f>
        <v>1307677</v>
      </c>
      <c r="AW14" s="76" t="n">
        <f aca="false">G14+M14+S14+AK14+AQ14</f>
        <v>75389752</v>
      </c>
    </row>
    <row r="15" customFormat="false" ht="12" hidden="false" customHeight="true" outlineLevel="0" collapsed="false">
      <c r="A15" s="418" t="s">
        <v>423</v>
      </c>
      <c r="B15" s="78" t="n">
        <f aca="false">JN!E45</f>
        <v>86381215</v>
      </c>
      <c r="C15" s="78" t="n">
        <f aca="false">JN!F45</f>
        <v>609464</v>
      </c>
      <c r="D15" s="78" t="n">
        <f aca="false">JN!G45</f>
        <v>29553890</v>
      </c>
      <c r="E15" s="78" t="n">
        <f aca="false">JN!H45</f>
        <v>1727832</v>
      </c>
      <c r="F15" s="78" t="n">
        <f aca="false">JN!I45</f>
        <v>1819291</v>
      </c>
      <c r="G15" s="415" t="n">
        <f aca="false">JN!J45</f>
        <v>120091692</v>
      </c>
      <c r="H15" s="76" t="n">
        <f aca="false">JN!K45</f>
        <v>543040</v>
      </c>
      <c r="I15" s="69" t="n">
        <f aca="false">JN!L45</f>
        <v>0</v>
      </c>
      <c r="J15" s="69" t="n">
        <f aca="false">JN!M45</f>
        <v>184634</v>
      </c>
      <c r="K15" s="69" t="n">
        <f aca="false">JN!N45</f>
        <v>10861</v>
      </c>
      <c r="L15" s="69" t="n">
        <f aca="false">JN!O45</f>
        <v>0</v>
      </c>
      <c r="M15" s="71" t="n">
        <f aca="false">JN!P45</f>
        <v>738535</v>
      </c>
      <c r="N15" s="78" t="n">
        <f aca="false">JN!Q45</f>
        <v>0</v>
      </c>
      <c r="O15" s="78" t="n">
        <f aca="false">JN!R45</f>
        <v>0</v>
      </c>
      <c r="P15" s="78" t="n">
        <f aca="false">JN!S45</f>
        <v>0</v>
      </c>
      <c r="Q15" s="78" t="n">
        <f aca="false">JN!T45</f>
        <v>0</v>
      </c>
      <c r="R15" s="78" t="n">
        <f aca="false">JN!U45</f>
        <v>384000</v>
      </c>
      <c r="S15" s="78" t="n">
        <f aca="false">JN!V45</f>
        <v>384000</v>
      </c>
      <c r="T15" s="78" t="n">
        <f aca="false">JN!W45</f>
        <v>0</v>
      </c>
      <c r="U15" s="78" t="n">
        <f aca="false">JN!X45</f>
        <v>51800</v>
      </c>
      <c r="V15" s="78" t="n">
        <f aca="false">JN!Y45</f>
        <v>0</v>
      </c>
      <c r="W15" s="78" t="n">
        <f aca="false">JN!Z45</f>
        <v>0</v>
      </c>
      <c r="X15" s="78" t="n">
        <f aca="false">JN!AA45</f>
        <v>71200</v>
      </c>
      <c r="Y15" s="78" t="n">
        <f aca="false">JN!AB45</f>
        <v>123000</v>
      </c>
      <c r="Z15" s="417" t="n">
        <f aca="false">JN!AC45</f>
        <v>0</v>
      </c>
      <c r="AA15" s="417" t="n">
        <f aca="false">JN!AD45</f>
        <v>0</v>
      </c>
      <c r="AB15" s="417" t="n">
        <f aca="false">JN!AE45</f>
        <v>0</v>
      </c>
      <c r="AC15" s="417" t="n">
        <f aca="false">JN!AF45</f>
        <v>0</v>
      </c>
      <c r="AD15" s="417" t="n">
        <f aca="false">JN!AG45</f>
        <v>0</v>
      </c>
      <c r="AE15" s="417" t="n">
        <f aca="false">JN!AH45</f>
        <v>0</v>
      </c>
      <c r="AF15" s="78" t="n">
        <f aca="false">JN!AI45</f>
        <v>0</v>
      </c>
      <c r="AG15" s="78" t="n">
        <f aca="false">JN!AJ45</f>
        <v>51800</v>
      </c>
      <c r="AH15" s="78" t="n">
        <f aca="false">JN!AK45</f>
        <v>0</v>
      </c>
      <c r="AI15" s="78" t="n">
        <f aca="false">JN!AL45</f>
        <v>0</v>
      </c>
      <c r="AJ15" s="78" t="n">
        <f aca="false">JN!AM45</f>
        <v>71200</v>
      </c>
      <c r="AK15" s="78" t="n">
        <f aca="false">JN!AN45</f>
        <v>123000</v>
      </c>
      <c r="AL15" s="78" t="n">
        <f aca="false">JN!AO45</f>
        <v>0</v>
      </c>
      <c r="AM15" s="78" t="n">
        <f aca="false">JN!AP45</f>
        <v>0</v>
      </c>
      <c r="AN15" s="78" t="n">
        <f aca="false">JN!AQ45</f>
        <v>0</v>
      </c>
      <c r="AO15" s="78" t="n">
        <f aca="false">JN!AR45</f>
        <v>0</v>
      </c>
      <c r="AP15" s="78" t="n">
        <f aca="false">JN!AS45</f>
        <v>0</v>
      </c>
      <c r="AQ15" s="78" t="n">
        <f aca="false">JN!AT45</f>
        <v>0</v>
      </c>
      <c r="AR15" s="76" t="n">
        <f aca="false">B15+H15+N15+AF15+AL15</f>
        <v>86924255</v>
      </c>
      <c r="AS15" s="76" t="n">
        <f aca="false">C15+I15+O15+AG15+AM15</f>
        <v>661264</v>
      </c>
      <c r="AT15" s="76" t="n">
        <f aca="false">D15+J15+P15+AH15+AN15</f>
        <v>29738524</v>
      </c>
      <c r="AU15" s="76" t="n">
        <f aca="false">E15+K15+Q15+AI15+AO15</f>
        <v>1738693</v>
      </c>
      <c r="AV15" s="76" t="n">
        <f aca="false">F15+L15+R15+AJ15+AP15</f>
        <v>2274491</v>
      </c>
      <c r="AW15" s="76" t="n">
        <f aca="false">G15+M15+S15+AK15+AQ15</f>
        <v>121337227</v>
      </c>
    </row>
    <row r="16" customFormat="false" ht="12" hidden="false" customHeight="true" outlineLevel="0" collapsed="false">
      <c r="A16" s="418" t="s">
        <v>424</v>
      </c>
      <c r="B16" s="78" t="n">
        <f aca="false">TA!E32</f>
        <v>37373109</v>
      </c>
      <c r="C16" s="78" t="n">
        <f aca="false">TA!F32</f>
        <v>231841</v>
      </c>
      <c r="D16" s="78" t="n">
        <f aca="false">TA!G32</f>
        <v>12787950</v>
      </c>
      <c r="E16" s="78" t="n">
        <f aca="false">TA!H32</f>
        <v>747466</v>
      </c>
      <c r="F16" s="78" t="n">
        <f aca="false">TA!I32</f>
        <v>801204</v>
      </c>
      <c r="G16" s="415" t="n">
        <f aca="false">TA!J32</f>
        <v>51941570</v>
      </c>
      <c r="H16" s="76" t="n">
        <f aca="false">TA!K32</f>
        <v>1015842</v>
      </c>
      <c r="I16" s="69" t="n">
        <f aca="false">TA!L32</f>
        <v>0</v>
      </c>
      <c r="J16" s="69" t="n">
        <f aca="false">TA!M32</f>
        <v>345387</v>
      </c>
      <c r="K16" s="69" t="n">
        <f aca="false">TA!N32</f>
        <v>20318</v>
      </c>
      <c r="L16" s="69" t="n">
        <f aca="false">TA!O32</f>
        <v>0</v>
      </c>
      <c r="M16" s="71" t="n">
        <f aca="false">TA!P32</f>
        <v>1381547</v>
      </c>
      <c r="N16" s="78" t="n">
        <f aca="false">TA!Q32</f>
        <v>0</v>
      </c>
      <c r="O16" s="78" t="n">
        <f aca="false">TA!R32</f>
        <v>0</v>
      </c>
      <c r="P16" s="78" t="n">
        <f aca="false">TA!S32</f>
        <v>0</v>
      </c>
      <c r="Q16" s="78" t="n">
        <f aca="false">TA!T32</f>
        <v>0</v>
      </c>
      <c r="R16" s="78" t="n">
        <f aca="false">TA!U32</f>
        <v>160000</v>
      </c>
      <c r="S16" s="78" t="n">
        <f aca="false">TA!V32</f>
        <v>160000</v>
      </c>
      <c r="T16" s="78" t="n">
        <f aca="false">TA!W32</f>
        <v>0</v>
      </c>
      <c r="U16" s="78" t="n">
        <f aca="false">TA!X32</f>
        <v>3500</v>
      </c>
      <c r="V16" s="78" t="n">
        <f aca="false">TA!Y32</f>
        <v>0</v>
      </c>
      <c r="W16" s="78" t="n">
        <f aca="false">TA!Z32</f>
        <v>0</v>
      </c>
      <c r="X16" s="78" t="n">
        <f aca="false">TA!AA32</f>
        <v>11000</v>
      </c>
      <c r="Y16" s="78" t="n">
        <f aca="false">TA!AB32</f>
        <v>14500</v>
      </c>
      <c r="Z16" s="417" t="n">
        <f aca="false">TA!AC32</f>
        <v>0</v>
      </c>
      <c r="AA16" s="417" t="n">
        <f aca="false">TA!AD32</f>
        <v>0</v>
      </c>
      <c r="AB16" s="417" t="n">
        <f aca="false">TA!AE32</f>
        <v>0</v>
      </c>
      <c r="AC16" s="417" t="n">
        <f aca="false">TA!AF32</f>
        <v>0</v>
      </c>
      <c r="AD16" s="417" t="n">
        <f aca="false">TA!AG32</f>
        <v>-3720.94</v>
      </c>
      <c r="AE16" s="417" t="n">
        <f aca="false">TA!AH32</f>
        <v>-3720.94</v>
      </c>
      <c r="AF16" s="78" t="n">
        <f aca="false">TA!AI32</f>
        <v>0</v>
      </c>
      <c r="AG16" s="78" t="n">
        <f aca="false">TA!AJ32</f>
        <v>3500</v>
      </c>
      <c r="AH16" s="78" t="n">
        <f aca="false">TA!AK32</f>
        <v>0</v>
      </c>
      <c r="AI16" s="78" t="n">
        <f aca="false">TA!AL32</f>
        <v>0</v>
      </c>
      <c r="AJ16" s="78" t="n">
        <f aca="false">TA!AM32</f>
        <v>7279.06</v>
      </c>
      <c r="AK16" s="78" t="n">
        <f aca="false">TA!AN32</f>
        <v>10779.06</v>
      </c>
      <c r="AL16" s="78" t="n">
        <f aca="false">TA!AO32</f>
        <v>0</v>
      </c>
      <c r="AM16" s="78" t="n">
        <f aca="false">TA!AP32</f>
        <v>0</v>
      </c>
      <c r="AN16" s="78" t="n">
        <f aca="false">TA!AQ32</f>
        <v>0</v>
      </c>
      <c r="AO16" s="78" t="n">
        <f aca="false">TA!AR32</f>
        <v>0</v>
      </c>
      <c r="AP16" s="78" t="n">
        <f aca="false">TA!AS32</f>
        <v>0</v>
      </c>
      <c r="AQ16" s="78" t="n">
        <f aca="false">TA!AT32</f>
        <v>0</v>
      </c>
      <c r="AR16" s="76" t="n">
        <f aca="false">B16+H16+N16+AF16+AL16</f>
        <v>38388951</v>
      </c>
      <c r="AS16" s="76" t="n">
        <f aca="false">C16+I16+O16+AG16+AM16</f>
        <v>235341</v>
      </c>
      <c r="AT16" s="76" t="n">
        <f aca="false">D16+J16+P16+AH16+AN16</f>
        <v>13133337</v>
      </c>
      <c r="AU16" s="76" t="n">
        <f aca="false">E16+K16+Q16+AI16+AO16</f>
        <v>767784</v>
      </c>
      <c r="AV16" s="76" t="n">
        <f aca="false">F16+L16+R16+AJ16+AP16</f>
        <v>968483.06</v>
      </c>
      <c r="AW16" s="76" t="n">
        <f aca="false">G16+M16+S16+AK16+AQ16</f>
        <v>53493896.06</v>
      </c>
    </row>
    <row r="17" customFormat="false" ht="12" hidden="false" customHeight="true" outlineLevel="0" collapsed="false">
      <c r="A17" s="418" t="s">
        <v>425</v>
      </c>
      <c r="B17" s="78" t="n">
        <f aca="false">ZB!E26</f>
        <v>20654862</v>
      </c>
      <c r="C17" s="78" t="n">
        <f aca="false">ZB!F26</f>
        <v>84088</v>
      </c>
      <c r="D17" s="78" t="n">
        <f aca="false">ZB!G26</f>
        <v>7050316</v>
      </c>
      <c r="E17" s="78" t="n">
        <f aca="false">ZB!H26</f>
        <v>413097</v>
      </c>
      <c r="F17" s="78" t="n">
        <f aca="false">ZB!I26</f>
        <v>425878</v>
      </c>
      <c r="G17" s="415" t="n">
        <f aca="false">ZB!J26</f>
        <v>28628241</v>
      </c>
      <c r="H17" s="76" t="n">
        <f aca="false">ZB!K26</f>
        <v>92956</v>
      </c>
      <c r="I17" s="69" t="n">
        <f aca="false">ZB!L26</f>
        <v>0</v>
      </c>
      <c r="J17" s="69" t="n">
        <f aca="false">ZB!M26</f>
        <v>31605</v>
      </c>
      <c r="K17" s="69" t="n">
        <f aca="false">ZB!N26</f>
        <v>1860</v>
      </c>
      <c r="L17" s="69" t="n">
        <f aca="false">ZB!O26</f>
        <v>0</v>
      </c>
      <c r="M17" s="71" t="n">
        <f aca="false">ZB!P26</f>
        <v>126421</v>
      </c>
      <c r="N17" s="78" t="n">
        <f aca="false">ZB!Q26</f>
        <v>0</v>
      </c>
      <c r="O17" s="78" t="n">
        <f aca="false">ZB!R26</f>
        <v>0</v>
      </c>
      <c r="P17" s="78" t="n">
        <f aca="false">ZB!S26</f>
        <v>0</v>
      </c>
      <c r="Q17" s="78" t="n">
        <f aca="false">ZB!T26</f>
        <v>0</v>
      </c>
      <c r="R17" s="78" t="n">
        <f aca="false">ZB!U26</f>
        <v>89000</v>
      </c>
      <c r="S17" s="78" t="n">
        <f aca="false">ZB!V26</f>
        <v>89000</v>
      </c>
      <c r="T17" s="78" t="n">
        <f aca="false">ZB!W26</f>
        <v>0</v>
      </c>
      <c r="U17" s="78" t="n">
        <f aca="false">ZB!X26</f>
        <v>0</v>
      </c>
      <c r="V17" s="78" t="n">
        <f aca="false">ZB!Y26</f>
        <v>0</v>
      </c>
      <c r="W17" s="78" t="n">
        <f aca="false">ZB!Z26</f>
        <v>0</v>
      </c>
      <c r="X17" s="78" t="n">
        <f aca="false">ZB!AA26</f>
        <v>0</v>
      </c>
      <c r="Y17" s="78" t="n">
        <f aca="false">ZB!AB26</f>
        <v>0</v>
      </c>
      <c r="Z17" s="417" t="n">
        <f aca="false">ZB!AC26</f>
        <v>0</v>
      </c>
      <c r="AA17" s="417" t="n">
        <f aca="false">ZB!AD26</f>
        <v>0</v>
      </c>
      <c r="AB17" s="417" t="n">
        <f aca="false">ZB!AE26</f>
        <v>0</v>
      </c>
      <c r="AC17" s="417" t="n">
        <f aca="false">ZB!AF26</f>
        <v>0</v>
      </c>
      <c r="AD17" s="417" t="n">
        <f aca="false">ZB!AG26</f>
        <v>0</v>
      </c>
      <c r="AE17" s="417" t="n">
        <f aca="false">ZB!AH26</f>
        <v>0</v>
      </c>
      <c r="AF17" s="78" t="n">
        <f aca="false">ZB!AI26</f>
        <v>0</v>
      </c>
      <c r="AG17" s="78" t="n">
        <f aca="false">ZB!AJ26</f>
        <v>0</v>
      </c>
      <c r="AH17" s="78" t="n">
        <f aca="false">ZB!AK26</f>
        <v>0</v>
      </c>
      <c r="AI17" s="78" t="n">
        <f aca="false">ZB!AL26</f>
        <v>0</v>
      </c>
      <c r="AJ17" s="78" t="n">
        <f aca="false">ZB!AM26</f>
        <v>0</v>
      </c>
      <c r="AK17" s="78" t="n">
        <f aca="false">ZB!AN26</f>
        <v>0</v>
      </c>
      <c r="AL17" s="78" t="n">
        <f aca="false">ZB!AO26</f>
        <v>0</v>
      </c>
      <c r="AM17" s="78" t="n">
        <f aca="false">ZB!AP26</f>
        <v>0</v>
      </c>
      <c r="AN17" s="78" t="n">
        <f aca="false">ZB!AQ26</f>
        <v>0</v>
      </c>
      <c r="AO17" s="78" t="n">
        <f aca="false">ZB!AR26</f>
        <v>0</v>
      </c>
      <c r="AP17" s="78" t="n">
        <f aca="false">ZB!AS26</f>
        <v>0</v>
      </c>
      <c r="AQ17" s="78" t="n">
        <f aca="false">ZB!AT26</f>
        <v>0</v>
      </c>
      <c r="AR17" s="76" t="n">
        <f aca="false">B17+H17+N17+AF17+AL17</f>
        <v>20747818</v>
      </c>
      <c r="AS17" s="76" t="n">
        <f aca="false">C17+I17+O17+AG17+AM17</f>
        <v>84088</v>
      </c>
      <c r="AT17" s="76" t="n">
        <f aca="false">D17+J17+P17+AH17+AN17</f>
        <v>7081921</v>
      </c>
      <c r="AU17" s="76" t="n">
        <f aca="false">E17+K17+Q17+AI17+AO17</f>
        <v>414957</v>
      </c>
      <c r="AV17" s="76" t="n">
        <f aca="false">F17+L17+R17+AJ17+AP17</f>
        <v>514878</v>
      </c>
      <c r="AW17" s="76" t="n">
        <f aca="false">G17+M17+S17+AK17+AQ17</f>
        <v>28843662</v>
      </c>
    </row>
    <row r="18" customFormat="false" ht="12" hidden="false" customHeight="true" outlineLevel="0" collapsed="false">
      <c r="A18" s="418" t="s">
        <v>426</v>
      </c>
      <c r="B18" s="78" t="n">
        <f aca="false">CL!E69</f>
        <v>161919889</v>
      </c>
      <c r="C18" s="78" t="n">
        <f aca="false">CL!F69</f>
        <v>1642965</v>
      </c>
      <c r="D18" s="78" t="n">
        <f aca="false">CL!G69</f>
        <v>55457981</v>
      </c>
      <c r="E18" s="78" t="n">
        <f aca="false">CL!H69</f>
        <v>3235504</v>
      </c>
      <c r="F18" s="78" t="n">
        <f aca="false">CL!I69</f>
        <v>3199439</v>
      </c>
      <c r="G18" s="415" t="n">
        <f aca="false">CL!J69</f>
        <v>225455778</v>
      </c>
      <c r="H18" s="76" t="n">
        <f aca="false">CL!K69</f>
        <v>2355173</v>
      </c>
      <c r="I18" s="69" t="n">
        <f aca="false">CL!L69</f>
        <v>0</v>
      </c>
      <c r="J18" s="69" t="n">
        <f aca="false">CL!M69</f>
        <v>800758</v>
      </c>
      <c r="K18" s="69" t="n">
        <f aca="false">CL!N69</f>
        <v>47101</v>
      </c>
      <c r="L18" s="69" t="n">
        <f aca="false">CL!O69</f>
        <v>0</v>
      </c>
      <c r="M18" s="71" t="n">
        <f aca="false">CL!P69</f>
        <v>3203032</v>
      </c>
      <c r="N18" s="78" t="n">
        <f aca="false">CL!Q69</f>
        <v>0</v>
      </c>
      <c r="O18" s="78" t="n">
        <f aca="false">CL!R69</f>
        <v>0</v>
      </c>
      <c r="P18" s="78" t="n">
        <f aca="false">CL!S69</f>
        <v>0</v>
      </c>
      <c r="Q18" s="78" t="n">
        <f aca="false">CL!T69</f>
        <v>0</v>
      </c>
      <c r="R18" s="78" t="n">
        <f aca="false">CL!U69</f>
        <v>637000</v>
      </c>
      <c r="S18" s="78" t="n">
        <f aca="false">CL!V69</f>
        <v>637000</v>
      </c>
      <c r="T18" s="78" t="n">
        <f aca="false">CL!W69</f>
        <v>0</v>
      </c>
      <c r="U18" s="78" t="n">
        <f aca="false">CL!X69</f>
        <v>70000</v>
      </c>
      <c r="V18" s="78" t="n">
        <f aca="false">CL!Y69</f>
        <v>0</v>
      </c>
      <c r="W18" s="78" t="n">
        <f aca="false">CL!Z69</f>
        <v>0</v>
      </c>
      <c r="X18" s="78" t="n">
        <f aca="false">CL!AA69</f>
        <v>58000</v>
      </c>
      <c r="Y18" s="78" t="n">
        <f aca="false">CL!AB69</f>
        <v>128000</v>
      </c>
      <c r="Z18" s="417" t="n">
        <f aca="false">CL!AC69</f>
        <v>0</v>
      </c>
      <c r="AA18" s="417" t="n">
        <f aca="false">CL!AD69</f>
        <v>0</v>
      </c>
      <c r="AB18" s="417" t="n">
        <f aca="false">CL!AE69</f>
        <v>0</v>
      </c>
      <c r="AC18" s="417" t="n">
        <f aca="false">CL!AF69</f>
        <v>0</v>
      </c>
      <c r="AD18" s="417" t="n">
        <f aca="false">CL!AG69</f>
        <v>0</v>
      </c>
      <c r="AE18" s="417" t="n">
        <f aca="false">CL!AH69</f>
        <v>0</v>
      </c>
      <c r="AF18" s="78" t="n">
        <f aca="false">CL!AI69</f>
        <v>0</v>
      </c>
      <c r="AG18" s="78" t="n">
        <f aca="false">CL!AJ69</f>
        <v>70000</v>
      </c>
      <c r="AH18" s="78" t="n">
        <f aca="false">CL!AK69</f>
        <v>0</v>
      </c>
      <c r="AI18" s="78" t="n">
        <f aca="false">CL!AL69</f>
        <v>0</v>
      </c>
      <c r="AJ18" s="78" t="n">
        <f aca="false">CL!AM69</f>
        <v>58000</v>
      </c>
      <c r="AK18" s="78" t="n">
        <f aca="false">CL!AN69</f>
        <v>128000</v>
      </c>
      <c r="AL18" s="78" t="n">
        <f aca="false">CL!AO69</f>
        <v>439712</v>
      </c>
      <c r="AM18" s="78" t="n">
        <f aca="false">CL!AP69</f>
        <v>0</v>
      </c>
      <c r="AN18" s="78" t="n">
        <f aca="false">CL!AQ69</f>
        <v>149500</v>
      </c>
      <c r="AO18" s="78" t="n">
        <f aca="false">CL!AR69</f>
        <v>8795</v>
      </c>
      <c r="AP18" s="78" t="n">
        <f aca="false">CL!AS69</f>
        <v>0</v>
      </c>
      <c r="AQ18" s="78" t="n">
        <f aca="false">CL!AT69</f>
        <v>598007</v>
      </c>
      <c r="AR18" s="76" t="n">
        <f aca="false">B18+H18+N18+AF18+AL18</f>
        <v>164714774</v>
      </c>
      <c r="AS18" s="76" t="n">
        <f aca="false">C18+I18+O18+AG18+AM18</f>
        <v>1712965</v>
      </c>
      <c r="AT18" s="76" t="n">
        <f aca="false">D18+J18+P18+AH18+AN18</f>
        <v>56408239</v>
      </c>
      <c r="AU18" s="76" t="n">
        <f aca="false">E18+K18+Q18+AI18+AO18</f>
        <v>3291400</v>
      </c>
      <c r="AV18" s="76" t="n">
        <f aca="false">F18+L18+R18+AJ18+AP18</f>
        <v>3894439</v>
      </c>
      <c r="AW18" s="76" t="n">
        <f aca="false">G18+M18+S18+AK18+AQ18</f>
        <v>230021817</v>
      </c>
    </row>
    <row r="19" customFormat="false" ht="12.95" hidden="false" customHeight="true" outlineLevel="0" collapsed="false">
      <c r="A19" s="419" t="s">
        <v>427</v>
      </c>
      <c r="B19" s="78" t="n">
        <f aca="false">NB!E35</f>
        <v>53217619</v>
      </c>
      <c r="C19" s="78" t="n">
        <f aca="false">NB!F35</f>
        <v>495314</v>
      </c>
      <c r="D19" s="78" t="n">
        <f aca="false">NB!G35</f>
        <v>18248998</v>
      </c>
      <c r="E19" s="78" t="n">
        <f aca="false">NB!H35</f>
        <v>1064352</v>
      </c>
      <c r="F19" s="78" t="n">
        <f aca="false">NB!I35</f>
        <v>1046380</v>
      </c>
      <c r="G19" s="415" t="n">
        <f aca="false">NB!J35</f>
        <v>74072663</v>
      </c>
      <c r="H19" s="76" t="n">
        <f aca="false">NB!K35</f>
        <v>1446543</v>
      </c>
      <c r="I19" s="69" t="n">
        <f aca="false">NB!L35</f>
        <v>0</v>
      </c>
      <c r="J19" s="69" t="n">
        <f aca="false">NB!M35</f>
        <v>491825</v>
      </c>
      <c r="K19" s="69" t="n">
        <f aca="false">NB!N35</f>
        <v>28932</v>
      </c>
      <c r="L19" s="69" t="n">
        <f aca="false">NB!O35</f>
        <v>0</v>
      </c>
      <c r="M19" s="71" t="n">
        <f aca="false">NB!P35</f>
        <v>1967300</v>
      </c>
      <c r="N19" s="78" t="n">
        <f aca="false">NB!Q35</f>
        <v>0</v>
      </c>
      <c r="O19" s="78" t="n">
        <f aca="false">NB!R35</f>
        <v>0</v>
      </c>
      <c r="P19" s="78" t="n">
        <f aca="false">NB!S35</f>
        <v>0</v>
      </c>
      <c r="Q19" s="78" t="n">
        <f aca="false">NB!T35</f>
        <v>0</v>
      </c>
      <c r="R19" s="78" t="n">
        <f aca="false">NB!U35</f>
        <v>215000</v>
      </c>
      <c r="S19" s="416" t="n">
        <f aca="false">NB!V35</f>
        <v>215000</v>
      </c>
      <c r="T19" s="78" t="n">
        <f aca="false">NB!W35</f>
        <v>0</v>
      </c>
      <c r="U19" s="78" t="n">
        <f aca="false">NB!X35</f>
        <v>2000</v>
      </c>
      <c r="V19" s="78" t="n">
        <f aca="false">NB!Y35</f>
        <v>0</v>
      </c>
      <c r="W19" s="78" t="n">
        <f aca="false">NB!Z35</f>
        <v>0</v>
      </c>
      <c r="X19" s="78" t="n">
        <f aca="false">NB!AA35</f>
        <v>3500</v>
      </c>
      <c r="Y19" s="78" t="n">
        <f aca="false">NB!AB35</f>
        <v>5500</v>
      </c>
      <c r="Z19" s="417" t="n">
        <f aca="false">NB!AC35</f>
        <v>0</v>
      </c>
      <c r="AA19" s="417" t="n">
        <f aca="false">NB!AD35</f>
        <v>0</v>
      </c>
      <c r="AB19" s="417" t="n">
        <f aca="false">NB!AE35</f>
        <v>0</v>
      </c>
      <c r="AC19" s="417" t="n">
        <f aca="false">NB!AF35</f>
        <v>0</v>
      </c>
      <c r="AD19" s="417" t="n">
        <f aca="false">NB!AG35</f>
        <v>-108</v>
      </c>
      <c r="AE19" s="417" t="n">
        <f aca="false">NB!AH35</f>
        <v>-108</v>
      </c>
      <c r="AF19" s="78" t="n">
        <f aca="false">NB!AI35</f>
        <v>0</v>
      </c>
      <c r="AG19" s="78" t="n">
        <f aca="false">NB!AJ35</f>
        <v>2000</v>
      </c>
      <c r="AH19" s="78" t="n">
        <f aca="false">NB!AK35</f>
        <v>0</v>
      </c>
      <c r="AI19" s="78" t="n">
        <f aca="false">NB!AL35</f>
        <v>0</v>
      </c>
      <c r="AJ19" s="78" t="n">
        <f aca="false">NB!AM35</f>
        <v>3392</v>
      </c>
      <c r="AK19" s="78" t="n">
        <f aca="false">NB!AN35</f>
        <v>5392</v>
      </c>
      <c r="AL19" s="78" t="n">
        <f aca="false">NB!AO35</f>
        <v>0</v>
      </c>
      <c r="AM19" s="78" t="n">
        <f aca="false">NB!AP35</f>
        <v>0</v>
      </c>
      <c r="AN19" s="78" t="n">
        <f aca="false">NB!AQ35</f>
        <v>0</v>
      </c>
      <c r="AO19" s="78" t="n">
        <f aca="false">NB!AR35</f>
        <v>0</v>
      </c>
      <c r="AP19" s="78" t="n">
        <f aca="false">NB!AS35</f>
        <v>0</v>
      </c>
      <c r="AQ19" s="415" t="n">
        <f aca="false">NB!AT35</f>
        <v>0</v>
      </c>
      <c r="AR19" s="76" t="n">
        <f aca="false">B19+H19+N19+AF19+AL19</f>
        <v>54664162</v>
      </c>
      <c r="AS19" s="76" t="n">
        <f aca="false">C19+I19+O19+AG19+AM19</f>
        <v>497314</v>
      </c>
      <c r="AT19" s="76" t="n">
        <f aca="false">D19+J19+P19+AH19+AN19</f>
        <v>18740823</v>
      </c>
      <c r="AU19" s="76" t="n">
        <f aca="false">E19+K19+Q19+AI19+AO19</f>
        <v>1093284</v>
      </c>
      <c r="AV19" s="76" t="n">
        <f aca="false">F19+L19+R19+AJ19+AP19</f>
        <v>1264772</v>
      </c>
      <c r="AW19" s="76" t="n">
        <f aca="false">G19+M19+S19+AK19+AQ19</f>
        <v>76260355</v>
      </c>
    </row>
    <row r="20" customFormat="false" ht="13.5" hidden="false" customHeight="true" outlineLevel="0" collapsed="false">
      <c r="A20" s="419" t="s">
        <v>428</v>
      </c>
      <c r="B20" s="78" t="n">
        <f aca="false">SM!E45</f>
        <v>59686389</v>
      </c>
      <c r="C20" s="78" t="n">
        <f aca="false">SM!F45</f>
        <v>523309</v>
      </c>
      <c r="D20" s="78" t="n">
        <f aca="false">SM!G45</f>
        <v>20447582</v>
      </c>
      <c r="E20" s="78" t="n">
        <f aca="false">SM!H45</f>
        <v>1193723</v>
      </c>
      <c r="F20" s="78" t="n">
        <f aca="false">SM!I45</f>
        <v>1056447</v>
      </c>
      <c r="G20" s="415" t="n">
        <f aca="false">SM!J45</f>
        <v>82907450</v>
      </c>
      <c r="H20" s="76" t="n">
        <f aca="false">SM!K45</f>
        <v>1518287</v>
      </c>
      <c r="I20" s="69" t="n">
        <f aca="false">SM!L45</f>
        <v>0</v>
      </c>
      <c r="J20" s="69" t="n">
        <f aca="false">SM!M45</f>
        <v>516217</v>
      </c>
      <c r="K20" s="69" t="n">
        <f aca="false">SM!N45</f>
        <v>30365</v>
      </c>
      <c r="L20" s="69" t="n">
        <f aca="false">SM!O45</f>
        <v>0</v>
      </c>
      <c r="M20" s="71" t="n">
        <f aca="false">SM!P45</f>
        <v>2064869</v>
      </c>
      <c r="N20" s="78" t="n">
        <f aca="false">SM!Q45</f>
        <v>0</v>
      </c>
      <c r="O20" s="78" t="n">
        <f aca="false">SM!R45</f>
        <v>0</v>
      </c>
      <c r="P20" s="78" t="n">
        <f aca="false">SM!S45</f>
        <v>0</v>
      </c>
      <c r="Q20" s="78" t="n">
        <f aca="false">SM!T45</f>
        <v>0</v>
      </c>
      <c r="R20" s="78" t="n">
        <f aca="false">SM!U45</f>
        <v>185000</v>
      </c>
      <c r="S20" s="416" t="n">
        <f aca="false">SM!V45</f>
        <v>185000</v>
      </c>
      <c r="T20" s="78" t="n">
        <f aca="false">SM!W45</f>
        <v>0</v>
      </c>
      <c r="U20" s="78" t="n">
        <f aca="false">SM!X45</f>
        <v>43000</v>
      </c>
      <c r="V20" s="78" t="n">
        <f aca="false">SM!Y45</f>
        <v>0</v>
      </c>
      <c r="W20" s="78" t="n">
        <f aca="false">SM!Z45</f>
        <v>0</v>
      </c>
      <c r="X20" s="78" t="n">
        <f aca="false">SM!AA45</f>
        <v>68000</v>
      </c>
      <c r="Y20" s="78" t="n">
        <f aca="false">SM!AB45</f>
        <v>111000</v>
      </c>
      <c r="Z20" s="417" t="n">
        <f aca="false">SM!AC45</f>
        <v>0</v>
      </c>
      <c r="AA20" s="417" t="n">
        <f aca="false">SM!AD45</f>
        <v>0</v>
      </c>
      <c r="AB20" s="417" t="n">
        <f aca="false">SM!AE45</f>
        <v>0</v>
      </c>
      <c r="AC20" s="417" t="n">
        <f aca="false">SM!AF45</f>
        <v>0</v>
      </c>
      <c r="AD20" s="417" t="n">
        <f aca="false">SM!AG45</f>
        <v>0</v>
      </c>
      <c r="AE20" s="417" t="n">
        <f aca="false">SM!AH45</f>
        <v>0</v>
      </c>
      <c r="AF20" s="78" t="n">
        <f aca="false">SM!AI45</f>
        <v>0</v>
      </c>
      <c r="AG20" s="78" t="n">
        <f aca="false">SM!AJ45</f>
        <v>43000</v>
      </c>
      <c r="AH20" s="78" t="n">
        <f aca="false">SM!AK45</f>
        <v>0</v>
      </c>
      <c r="AI20" s="78" t="n">
        <f aca="false">SM!AL45</f>
        <v>0</v>
      </c>
      <c r="AJ20" s="78" t="n">
        <f aca="false">SM!AM45</f>
        <v>68000</v>
      </c>
      <c r="AK20" s="78" t="n">
        <f aca="false">SM!AN45</f>
        <v>111000</v>
      </c>
      <c r="AL20" s="78" t="n">
        <f aca="false">SM!AO45</f>
        <v>136440</v>
      </c>
      <c r="AM20" s="78" t="n">
        <f aca="false">SM!AP45</f>
        <v>0</v>
      </c>
      <c r="AN20" s="78" t="n">
        <f aca="false">SM!AQ45</f>
        <v>46390</v>
      </c>
      <c r="AO20" s="78" t="n">
        <f aca="false">SM!AR45</f>
        <v>2728</v>
      </c>
      <c r="AP20" s="78" t="n">
        <f aca="false">SM!AS45</f>
        <v>0</v>
      </c>
      <c r="AQ20" s="415" t="n">
        <f aca="false">SM!AT45</f>
        <v>185558</v>
      </c>
      <c r="AR20" s="76" t="n">
        <f aca="false">B20+H20+N20+AF20+AL20</f>
        <v>61341116</v>
      </c>
      <c r="AS20" s="76" t="n">
        <f aca="false">C20+I20+O20+AG20+AM20</f>
        <v>566309</v>
      </c>
      <c r="AT20" s="76" t="n">
        <f aca="false">D20+J20+P20+AH20+AN20</f>
        <v>21010189</v>
      </c>
      <c r="AU20" s="76" t="n">
        <f aca="false">E20+K20+Q20+AI20+AO20</f>
        <v>1226816</v>
      </c>
      <c r="AV20" s="76" t="n">
        <f aca="false">F20+L20+R20+AJ20+AP20</f>
        <v>1309447</v>
      </c>
      <c r="AW20" s="76" t="n">
        <f aca="false">G20+M20+S20+AK20+AQ20</f>
        <v>85453877</v>
      </c>
    </row>
    <row r="21" customFormat="false" ht="12.95" hidden="false" customHeight="true" outlineLevel="0" collapsed="false">
      <c r="A21" s="419" t="s">
        <v>429</v>
      </c>
      <c r="B21" s="78" t="n">
        <f aca="false">JI!E41</f>
        <v>44491249</v>
      </c>
      <c r="C21" s="78" t="n">
        <f aca="false">JI!F41</f>
        <v>383536</v>
      </c>
      <c r="D21" s="78" t="n">
        <f aca="false">JI!G41</f>
        <v>15251573</v>
      </c>
      <c r="E21" s="78" t="n">
        <f aca="false">JI!H41</f>
        <v>889828</v>
      </c>
      <c r="F21" s="78" t="n">
        <f aca="false">JI!I41</f>
        <v>905535</v>
      </c>
      <c r="G21" s="415" t="n">
        <f aca="false">JI!J41</f>
        <v>61921721</v>
      </c>
      <c r="H21" s="76" t="n">
        <f aca="false">JI!K41</f>
        <v>432773</v>
      </c>
      <c r="I21" s="69" t="n">
        <f aca="false">JI!L41</f>
        <v>0</v>
      </c>
      <c r="J21" s="69" t="n">
        <f aca="false">JI!M41</f>
        <v>147143</v>
      </c>
      <c r="K21" s="69" t="n">
        <f aca="false">JI!N41</f>
        <v>8656</v>
      </c>
      <c r="L21" s="69" t="n">
        <f aca="false">JI!O41</f>
        <v>0</v>
      </c>
      <c r="M21" s="71" t="n">
        <f aca="false">JI!P41</f>
        <v>588572</v>
      </c>
      <c r="N21" s="78" t="n">
        <f aca="false">JI!Q41</f>
        <v>0</v>
      </c>
      <c r="O21" s="78" t="n">
        <f aca="false">JI!R41</f>
        <v>0</v>
      </c>
      <c r="P21" s="78" t="n">
        <f aca="false">JI!S41</f>
        <v>0</v>
      </c>
      <c r="Q21" s="78" t="n">
        <f aca="false">JI!T41</f>
        <v>0</v>
      </c>
      <c r="R21" s="78" t="n">
        <f aca="false">JI!U41</f>
        <v>180000</v>
      </c>
      <c r="S21" s="416" t="n">
        <f aca="false">JI!V41</f>
        <v>180000</v>
      </c>
      <c r="T21" s="78" t="n">
        <f aca="false">JI!W41</f>
        <v>0</v>
      </c>
      <c r="U21" s="78" t="n">
        <f aca="false">JI!X41</f>
        <v>0</v>
      </c>
      <c r="V21" s="78" t="n">
        <f aca="false">JI!Y41</f>
        <v>0</v>
      </c>
      <c r="W21" s="78" t="n">
        <f aca="false">JI!Z41</f>
        <v>0</v>
      </c>
      <c r="X21" s="78" t="n">
        <f aca="false">JI!AA41</f>
        <v>0</v>
      </c>
      <c r="Y21" s="78" t="n">
        <f aca="false">JI!AB41</f>
        <v>0</v>
      </c>
      <c r="Z21" s="417" t="n">
        <f aca="false">JI!AC41</f>
        <v>0</v>
      </c>
      <c r="AA21" s="417" t="n">
        <f aca="false">JI!AD41</f>
        <v>0</v>
      </c>
      <c r="AB21" s="417" t="n">
        <f aca="false">JI!AE41</f>
        <v>0</v>
      </c>
      <c r="AC21" s="417" t="n">
        <f aca="false">JI!AF41</f>
        <v>0</v>
      </c>
      <c r="AD21" s="417" t="n">
        <f aca="false">JI!AG41</f>
        <v>0</v>
      </c>
      <c r="AE21" s="417" t="n">
        <f aca="false">JI!AH41</f>
        <v>0</v>
      </c>
      <c r="AF21" s="78" t="n">
        <f aca="false">JI!AI41</f>
        <v>0</v>
      </c>
      <c r="AG21" s="78" t="n">
        <f aca="false">JI!AJ41</f>
        <v>0</v>
      </c>
      <c r="AH21" s="78" t="n">
        <f aca="false">JI!AK41</f>
        <v>0</v>
      </c>
      <c r="AI21" s="78" t="n">
        <f aca="false">JI!AL41</f>
        <v>0</v>
      </c>
      <c r="AJ21" s="78" t="n">
        <f aca="false">JI!AM41</f>
        <v>0</v>
      </c>
      <c r="AK21" s="78" t="n">
        <f aca="false">JI!AN41</f>
        <v>0</v>
      </c>
      <c r="AL21" s="78" t="n">
        <f aca="false">JI!AO41</f>
        <v>0</v>
      </c>
      <c r="AM21" s="78" t="n">
        <f aca="false">JI!AP41</f>
        <v>0</v>
      </c>
      <c r="AN21" s="78" t="n">
        <f aca="false">JI!AQ41</f>
        <v>0</v>
      </c>
      <c r="AO21" s="78" t="n">
        <f aca="false">JI!AR41</f>
        <v>0</v>
      </c>
      <c r="AP21" s="78" t="n">
        <f aca="false">JI!AS41</f>
        <v>0</v>
      </c>
      <c r="AQ21" s="415" t="n">
        <f aca="false">JI!AT41</f>
        <v>0</v>
      </c>
      <c r="AR21" s="76" t="n">
        <f aca="false">B21+H21+N21+AF21+AL21</f>
        <v>44924022</v>
      </c>
      <c r="AS21" s="76" t="n">
        <f aca="false">C21+I21+O21+AG21+AM21</f>
        <v>383536</v>
      </c>
      <c r="AT21" s="76" t="n">
        <f aca="false">D21+J21+P21+AH21+AN21</f>
        <v>15398716</v>
      </c>
      <c r="AU21" s="76" t="n">
        <f aca="false">E21+K21+Q21+AI21+AO21</f>
        <v>898484</v>
      </c>
      <c r="AV21" s="76" t="n">
        <f aca="false">F21+L21+R21+AJ21+AP21</f>
        <v>1085535</v>
      </c>
      <c r="AW21" s="76" t="n">
        <f aca="false">G21+M21+S21+AK21+AQ21</f>
        <v>62690293</v>
      </c>
    </row>
    <row r="22" customFormat="false" ht="12.95" hidden="false" customHeight="true" outlineLevel="0" collapsed="false">
      <c r="A22" s="420" t="s">
        <v>430</v>
      </c>
      <c r="B22" s="421" t="n">
        <f aca="false">TU!E50</f>
        <v>66526696</v>
      </c>
      <c r="C22" s="421" t="n">
        <f aca="false">TU!F50</f>
        <v>611489</v>
      </c>
      <c r="D22" s="421" t="n">
        <f aca="false">TU!G50</f>
        <v>22790104</v>
      </c>
      <c r="E22" s="421" t="n">
        <f aca="false">TU!H50</f>
        <v>1330529</v>
      </c>
      <c r="F22" s="421" t="n">
        <f aca="false">TU!I50</f>
        <v>1240777</v>
      </c>
      <c r="G22" s="422" t="n">
        <f aca="false">TU!J50</f>
        <v>92499595</v>
      </c>
      <c r="H22" s="76" t="n">
        <f aca="false">TU!K50</f>
        <v>2102335</v>
      </c>
      <c r="I22" s="69" t="n">
        <f aca="false">TU!L50</f>
        <v>0</v>
      </c>
      <c r="J22" s="69" t="n">
        <f aca="false">TU!M50</f>
        <v>714794</v>
      </c>
      <c r="K22" s="69" t="n">
        <f aca="false">TU!N50</f>
        <v>42046</v>
      </c>
      <c r="L22" s="69" t="n">
        <f aca="false">TU!O50</f>
        <v>0</v>
      </c>
      <c r="M22" s="71" t="n">
        <f aca="false">TU!P50</f>
        <v>2859175</v>
      </c>
      <c r="N22" s="421" t="n">
        <f aca="false">TU!Q50</f>
        <v>0</v>
      </c>
      <c r="O22" s="421" t="n">
        <f aca="false">TU!R50</f>
        <v>0</v>
      </c>
      <c r="P22" s="421" t="n">
        <f aca="false">TU!S50</f>
        <v>0</v>
      </c>
      <c r="Q22" s="421" t="n">
        <f aca="false">TU!T50</f>
        <v>0</v>
      </c>
      <c r="R22" s="421" t="n">
        <f aca="false">TU!U50</f>
        <v>250000</v>
      </c>
      <c r="S22" s="423" t="n">
        <f aca="false">TU!V50</f>
        <v>250000</v>
      </c>
      <c r="T22" s="421" t="n">
        <f aca="false">TU!W50</f>
        <v>0</v>
      </c>
      <c r="U22" s="421" t="n">
        <f aca="false">TU!X50</f>
        <v>43000</v>
      </c>
      <c r="V22" s="421" t="n">
        <f aca="false">TU!Y50</f>
        <v>0</v>
      </c>
      <c r="W22" s="421" t="n">
        <f aca="false">TU!Z50</f>
        <v>0</v>
      </c>
      <c r="X22" s="421" t="n">
        <f aca="false">TU!AA50</f>
        <v>92000</v>
      </c>
      <c r="Y22" s="421" t="n">
        <f aca="false">TU!AB50</f>
        <v>135000</v>
      </c>
      <c r="Z22" s="424" t="n">
        <f aca="false">TU!AC50</f>
        <v>0</v>
      </c>
      <c r="AA22" s="424" t="n">
        <f aca="false">TU!AD50</f>
        <v>0</v>
      </c>
      <c r="AB22" s="424" t="n">
        <f aca="false">TU!AE50</f>
        <v>0</v>
      </c>
      <c r="AC22" s="424" t="n">
        <f aca="false">TU!AF50</f>
        <v>0</v>
      </c>
      <c r="AD22" s="424" t="n">
        <f aca="false">TU!AG50</f>
        <v>0</v>
      </c>
      <c r="AE22" s="424" t="n">
        <f aca="false">TU!AH50</f>
        <v>0</v>
      </c>
      <c r="AF22" s="421" t="n">
        <f aca="false">TU!AI50</f>
        <v>0</v>
      </c>
      <c r="AG22" s="421" t="n">
        <f aca="false">TU!AJ50</f>
        <v>43000</v>
      </c>
      <c r="AH22" s="421" t="n">
        <f aca="false">TU!AK50</f>
        <v>0</v>
      </c>
      <c r="AI22" s="421" t="n">
        <f aca="false">TU!AL50</f>
        <v>0</v>
      </c>
      <c r="AJ22" s="421" t="n">
        <f aca="false">TU!AM50</f>
        <v>92000</v>
      </c>
      <c r="AK22" s="421" t="n">
        <f aca="false">TU!AN50</f>
        <v>135000</v>
      </c>
      <c r="AL22" s="421" t="n">
        <f aca="false">TU!AO50</f>
        <v>0</v>
      </c>
      <c r="AM22" s="421" t="n">
        <f aca="false">TU!AP50</f>
        <v>0</v>
      </c>
      <c r="AN22" s="421" t="n">
        <f aca="false">TU!AQ50</f>
        <v>0</v>
      </c>
      <c r="AO22" s="421" t="n">
        <f aca="false">TU!AR50</f>
        <v>0</v>
      </c>
      <c r="AP22" s="421" t="n">
        <f aca="false">TU!AS50</f>
        <v>0</v>
      </c>
      <c r="AQ22" s="422" t="n">
        <f aca="false">TU!AT50</f>
        <v>0</v>
      </c>
      <c r="AR22" s="76" t="n">
        <f aca="false">B22+H22+N22+AF22+AL22</f>
        <v>68629031</v>
      </c>
      <c r="AS22" s="76" t="n">
        <f aca="false">C22+I22+O22+AG22+AM22</f>
        <v>654489</v>
      </c>
      <c r="AT22" s="76" t="n">
        <f aca="false">D22+J22+P22+AH22+AN22</f>
        <v>23504898</v>
      </c>
      <c r="AU22" s="76" t="n">
        <f aca="false">E22+K22+Q22+AI22+AO22</f>
        <v>1372575</v>
      </c>
      <c r="AV22" s="76" t="n">
        <f aca="false">F22+L22+R22+AJ22+AP22</f>
        <v>1582777</v>
      </c>
      <c r="AW22" s="76" t="n">
        <f aca="false">G22+M22+S22+AK22+AQ22</f>
        <v>95743770</v>
      </c>
    </row>
    <row r="23" customFormat="false" ht="12.95" hidden="false" customHeight="true" outlineLevel="0" collapsed="false">
      <c r="A23" s="425" t="s">
        <v>431</v>
      </c>
      <c r="B23" s="426" t="n">
        <f aca="false">SUM(B13:B22)</f>
        <v>824103283</v>
      </c>
      <c r="C23" s="426" t="n">
        <f aca="false">SUM(C13:C22)</f>
        <v>6405503</v>
      </c>
      <c r="D23" s="426" t="n">
        <f aca="false">SUM(D13:D22)</f>
        <v>282185626</v>
      </c>
      <c r="E23" s="426" t="n">
        <f aca="false">SUM(E13:E22)</f>
        <v>16500729</v>
      </c>
      <c r="F23" s="426" t="n">
        <f aca="false">SUM(F13:F22)</f>
        <v>16647028</v>
      </c>
      <c r="G23" s="427" t="n">
        <f aca="false">SUM(G13:G22)</f>
        <v>1145842169</v>
      </c>
      <c r="H23" s="314" t="n">
        <f aca="false">SUM(H13:H22)</f>
        <v>13303901</v>
      </c>
      <c r="I23" s="314" t="n">
        <f aca="false">SUM(I13:I22)</f>
        <v>0</v>
      </c>
      <c r="J23" s="314" t="n">
        <f aca="false">SUM(J13:J22)</f>
        <v>4523325</v>
      </c>
      <c r="K23" s="314" t="n">
        <f aca="false">SUM(K13:K22)</f>
        <v>266078</v>
      </c>
      <c r="L23" s="314" t="n">
        <f aca="false">SUM(L13:L22)</f>
        <v>0</v>
      </c>
      <c r="M23" s="428" t="n">
        <f aca="false">SUM(M13:M22)</f>
        <v>18093304</v>
      </c>
      <c r="N23" s="385" t="n">
        <f aca="false">SUM(N13:N22)</f>
        <v>0</v>
      </c>
      <c r="O23" s="429" t="n">
        <f aca="false">SUM(O13:O22)</f>
        <v>0</v>
      </c>
      <c r="P23" s="429" t="n">
        <f aca="false">SUM(P13:P22)</f>
        <v>0</v>
      </c>
      <c r="Q23" s="429" t="n">
        <f aca="false">SUM(Q13:Q22)</f>
        <v>0</v>
      </c>
      <c r="R23" s="429" t="n">
        <f aca="false">SUM(R13:R22)</f>
        <v>3351000</v>
      </c>
      <c r="S23" s="430" t="n">
        <f aca="false">SUM(S13:S22)</f>
        <v>3351000</v>
      </c>
      <c r="T23" s="302" t="n">
        <f aca="false">SUM(T13:T22)</f>
        <v>0</v>
      </c>
      <c r="U23" s="302" t="n">
        <f aca="false">SUM(U13:U22)</f>
        <v>346400</v>
      </c>
      <c r="V23" s="302" t="n">
        <f aca="false">SUM(V13:V22)</f>
        <v>0</v>
      </c>
      <c r="W23" s="302" t="n">
        <f aca="false">SUM(W13:W22)</f>
        <v>0</v>
      </c>
      <c r="X23" s="302" t="n">
        <f aca="false">SUM(X13:X22)</f>
        <v>673000</v>
      </c>
      <c r="Y23" s="302" t="n">
        <f aca="false">SUM(Y13:Y22)</f>
        <v>1019400</v>
      </c>
      <c r="Z23" s="431" t="n">
        <f aca="false">SUM(Z13:Z22)</f>
        <v>0</v>
      </c>
      <c r="AA23" s="431" t="n">
        <f aca="false">SUM(AA13:AA22)</f>
        <v>-3200</v>
      </c>
      <c r="AB23" s="431" t="n">
        <f aca="false">SUM(AB13:AB22)</f>
        <v>0</v>
      </c>
      <c r="AC23" s="431" t="n">
        <f aca="false">SUM(AC13:AC22)</f>
        <v>0</v>
      </c>
      <c r="AD23" s="431" t="n">
        <f aca="false">SUM(AD13:AD22)</f>
        <v>-5828.94</v>
      </c>
      <c r="AE23" s="431" t="n">
        <f aca="false">SUM(AE13:AE22)</f>
        <v>-9028.94</v>
      </c>
      <c r="AF23" s="302" t="n">
        <f aca="false">SUM(AF13:AF22)</f>
        <v>0</v>
      </c>
      <c r="AG23" s="302" t="n">
        <f aca="false">SUM(AG13:AG22)</f>
        <v>343200</v>
      </c>
      <c r="AH23" s="302" t="n">
        <f aca="false">SUM(AH13:AH22)</f>
        <v>0</v>
      </c>
      <c r="AI23" s="302" t="n">
        <f aca="false">SUM(AI13:AI22)</f>
        <v>0</v>
      </c>
      <c r="AJ23" s="302" t="n">
        <f aca="false">SUM(AJ13:AJ22)</f>
        <v>667171.06</v>
      </c>
      <c r="AK23" s="302" t="n">
        <f aca="false">SUM(AK13:AK22)</f>
        <v>1010371.06</v>
      </c>
      <c r="AL23" s="372" t="n">
        <f aca="false">SUM(AL13:AL22)</f>
        <v>1713370</v>
      </c>
      <c r="AM23" s="372" t="n">
        <f aca="false">SUM(AM13:AM22)</f>
        <v>0</v>
      </c>
      <c r="AN23" s="372" t="n">
        <f aca="false">SUM(AN13:AN22)</f>
        <v>582544</v>
      </c>
      <c r="AO23" s="372" t="n">
        <f aca="false">SUM(AO13:AO22)</f>
        <v>34267</v>
      </c>
      <c r="AP23" s="372" t="n">
        <f aca="false">SUM(AP13:AP22)</f>
        <v>0</v>
      </c>
      <c r="AQ23" s="372" t="n">
        <f aca="false">SUM(AQ13:AQ22)</f>
        <v>2330181</v>
      </c>
      <c r="AR23" s="432" t="n">
        <f aca="false">SUM(AR13:AR22)</f>
        <v>839120554</v>
      </c>
      <c r="AS23" s="202" t="n">
        <f aca="false">SUM(AS13:AS22)</f>
        <v>6748703</v>
      </c>
      <c r="AT23" s="202" t="n">
        <f aca="false">SUM(AT13:AT22)</f>
        <v>287291495</v>
      </c>
      <c r="AU23" s="202" t="n">
        <f aca="false">SUM(AU13:AU22)</f>
        <v>16801074</v>
      </c>
      <c r="AV23" s="202" t="n">
        <f aca="false">SUM(AV13:AV22)</f>
        <v>20665199.06</v>
      </c>
      <c r="AW23" s="433" t="n">
        <f aca="false">SUM(AW13:AW22)</f>
        <v>1170627025.06</v>
      </c>
    </row>
    <row r="24" customFormat="false" ht="12.95" hidden="false" customHeight="true" outlineLevel="0" collapsed="false">
      <c r="A24" s="9" t="s">
        <v>122</v>
      </c>
      <c r="G24" s="145" t="n">
        <f aca="false">SUM(B23:F23)</f>
        <v>1145842169</v>
      </c>
      <c r="H24" s="145"/>
      <c r="I24" s="145"/>
      <c r="J24" s="145"/>
      <c r="K24" s="145"/>
      <c r="L24" s="145"/>
      <c r="M24" s="145" t="n">
        <f aca="false">SUM(H23:L23)</f>
        <v>18093304</v>
      </c>
      <c r="N24" s="145"/>
      <c r="O24" s="145"/>
      <c r="P24" s="145"/>
      <c r="Q24" s="145"/>
      <c r="R24" s="145"/>
      <c r="S24" s="145" t="n">
        <f aca="false">SUM(N23:R23)</f>
        <v>3351000</v>
      </c>
      <c r="T24" s="8"/>
      <c r="U24" s="8"/>
      <c r="V24" s="8"/>
      <c r="W24" s="8"/>
      <c r="X24" s="8"/>
      <c r="Y24" s="8" t="n">
        <f aca="false">SUM(T23:X23)</f>
        <v>1019400</v>
      </c>
      <c r="Z24" s="434"/>
      <c r="AA24" s="434"/>
      <c r="AB24" s="434"/>
      <c r="AC24" s="434"/>
      <c r="AD24" s="434"/>
      <c r="AE24" s="434" t="n">
        <f aca="false">SUM(Z23:AD23)</f>
        <v>-9028.94</v>
      </c>
      <c r="AF24" s="145"/>
      <c r="AG24" s="145"/>
      <c r="AH24" s="145"/>
      <c r="AI24" s="145"/>
      <c r="AJ24" s="145"/>
      <c r="AK24" s="145" t="n">
        <f aca="false">SUM(AF23:AJ23)</f>
        <v>1010371.06</v>
      </c>
      <c r="AL24" s="145"/>
      <c r="AM24" s="145"/>
      <c r="AN24" s="145"/>
      <c r="AO24" s="145"/>
      <c r="AP24" s="145"/>
      <c r="AQ24" s="145" t="n">
        <f aca="false">SUM(AL23:AP23)</f>
        <v>2330181</v>
      </c>
      <c r="AR24" s="150"/>
      <c r="AS24" s="150"/>
      <c r="AT24" s="150"/>
      <c r="AU24" s="150"/>
      <c r="AV24" s="150"/>
      <c r="AW24" s="148" t="n">
        <f aca="false">SUM(AR23:AV23)</f>
        <v>1170627025.06</v>
      </c>
    </row>
    <row r="25" customFormat="false" ht="12.95" hidden="false" customHeight="true" outlineLevel="0" collapsed="false">
      <c r="A25" s="9"/>
      <c r="B25" s="9"/>
      <c r="C25" s="9"/>
      <c r="D25" s="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AF25" s="148" t="n">
        <f aca="false">T23+Z23</f>
        <v>0</v>
      </c>
      <c r="AG25" s="148" t="n">
        <f aca="false">U23+AA23</f>
        <v>343200</v>
      </c>
      <c r="AH25" s="148" t="n">
        <f aca="false">V23+AB23</f>
        <v>0</v>
      </c>
      <c r="AI25" s="148" t="n">
        <f aca="false">W23+AC23</f>
        <v>0</v>
      </c>
      <c r="AJ25" s="148" t="n">
        <f aca="false">X23+AD23</f>
        <v>667171.06</v>
      </c>
      <c r="AK25" s="148" t="n">
        <f aca="false">Y23+AE23</f>
        <v>1010371.06</v>
      </c>
      <c r="AL25" s="148"/>
      <c r="AM25" s="148"/>
      <c r="AN25" s="148"/>
      <c r="AO25" s="148"/>
      <c r="AP25" s="148"/>
      <c r="AQ25" s="148"/>
      <c r="AR25" s="149" t="n">
        <f aca="false">B23+H23+N23+AF23+AL23</f>
        <v>839120554</v>
      </c>
      <c r="AS25" s="149" t="n">
        <f aca="false">C23+I23+O23+AG23+AM23</f>
        <v>6748703</v>
      </c>
      <c r="AT25" s="149" t="n">
        <f aca="false">D23+J23+P23+AH23+AN23</f>
        <v>287291495</v>
      </c>
      <c r="AU25" s="149" t="n">
        <f aca="false">E23+K23+Q23+AI23+AO23</f>
        <v>16801074</v>
      </c>
      <c r="AV25" s="149" t="n">
        <f aca="false">F23+L23+R23+AJ23+AP23</f>
        <v>20665199.06</v>
      </c>
      <c r="AW25" s="149" t="n">
        <f aca="false">G23+M23+S23+AK23+AQ23</f>
        <v>1170627025.06</v>
      </c>
    </row>
    <row r="26" customFormat="false" ht="12.95" hidden="false" customHeight="true" outlineLevel="0" collapsed="false">
      <c r="A26" s="9"/>
      <c r="B26" s="9"/>
      <c r="C26" s="9"/>
      <c r="D26" s="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U26" s="9"/>
      <c r="V26" s="9"/>
      <c r="W26" s="9"/>
      <c r="AR26" s="150"/>
      <c r="AS26" s="150"/>
      <c r="AT26" s="150"/>
      <c r="AU26" s="150"/>
      <c r="AV26" s="150"/>
      <c r="AW26" s="150"/>
    </row>
    <row r="27" customFormat="false" ht="12.95" hidden="false" customHeight="true" outlineLevel="0" collapsed="false"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435"/>
      <c r="AS27" s="435"/>
      <c r="AT27" s="435"/>
      <c r="AU27" s="435"/>
      <c r="AV27" s="435"/>
      <c r="AW27" s="435"/>
    </row>
    <row r="28" customFormat="false" ht="12.95" hidden="false" customHeight="true" outlineLevel="0" collapsed="false"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435"/>
      <c r="AS28" s="435"/>
      <c r="AT28" s="435"/>
      <c r="AU28" s="435"/>
      <c r="AV28" s="435"/>
      <c r="AW28" s="435"/>
    </row>
    <row r="29" customFormat="false" ht="12.95" hidden="false" customHeight="true" outlineLevel="0" collapsed="false"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210"/>
      <c r="AS29" s="210"/>
      <c r="AT29" s="210"/>
      <c r="AU29" s="210"/>
      <c r="AV29" s="210"/>
      <c r="AW29" s="210"/>
    </row>
    <row r="30" customFormat="false" ht="12.95" hidden="false" customHeight="true" outlineLevel="0" collapsed="false"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</row>
    <row r="31" customFormat="false" ht="12.95" hidden="false" customHeight="true" outlineLevel="0" collapsed="false"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AR31" s="436"/>
      <c r="AS31" s="436"/>
      <c r="AT31" s="436"/>
      <c r="AU31" s="436"/>
      <c r="AV31" s="436"/>
      <c r="AW31" s="436"/>
    </row>
    <row r="32" customFormat="false" ht="12.95" hidden="false" customHeight="true" outlineLevel="0" collapsed="false"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AR32" s="150"/>
      <c r="AS32" s="150"/>
      <c r="AT32" s="150"/>
      <c r="AU32" s="150"/>
      <c r="AV32" s="150"/>
      <c r="AW32" s="150"/>
    </row>
    <row r="33" customFormat="false" ht="12.95" hidden="false" customHeight="true" outlineLevel="0" collapsed="false"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AR33" s="436"/>
      <c r="AS33" s="436"/>
      <c r="AT33" s="436"/>
      <c r="AU33" s="436"/>
      <c r="AV33" s="436"/>
      <c r="AW33" s="436"/>
    </row>
    <row r="34" customFormat="false" ht="12.95" hidden="false" customHeight="true" outlineLevel="0" collapsed="false"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AR34" s="436"/>
      <c r="AS34" s="436"/>
      <c r="AT34" s="436"/>
      <c r="AU34" s="436"/>
      <c r="AV34" s="436"/>
      <c r="AW34" s="436"/>
    </row>
    <row r="35" customFormat="false" ht="12.95" hidden="false" customHeight="true" outlineLevel="0" collapsed="false"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AR35" s="436"/>
      <c r="AS35" s="436"/>
      <c r="AT35" s="436"/>
      <c r="AU35" s="436"/>
      <c r="AV35" s="436"/>
      <c r="AW35" s="436"/>
    </row>
    <row r="36" customFormat="false" ht="12.95" hidden="false" customHeight="true" outlineLevel="0" collapsed="false"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AR36" s="436"/>
      <c r="AS36" s="436"/>
      <c r="AT36" s="436"/>
      <c r="AU36" s="436"/>
      <c r="AV36" s="436"/>
      <c r="AW36" s="436"/>
    </row>
    <row r="37" customFormat="false" ht="12.95" hidden="false" customHeight="true" outlineLevel="0" collapsed="false"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AR37" s="150"/>
      <c r="AS37" s="150"/>
      <c r="AT37" s="150"/>
      <c r="AU37" s="150"/>
      <c r="AV37" s="150"/>
      <c r="AW37" s="150"/>
    </row>
    <row r="38" customFormat="false" ht="12.95" hidden="false" customHeight="true" outlineLevel="0" collapsed="false">
      <c r="AR38" s="305"/>
      <c r="AS38" s="305"/>
      <c r="AT38" s="305"/>
      <c r="AU38" s="305"/>
      <c r="AV38" s="305"/>
      <c r="AW38" s="305"/>
    </row>
    <row r="39" customFormat="false" ht="12.95" hidden="false" customHeight="true" outlineLevel="0" collapsed="false">
      <c r="AR39" s="305"/>
      <c r="AS39" s="305"/>
      <c r="AT39" s="305"/>
      <c r="AU39" s="305"/>
      <c r="AV39" s="305"/>
      <c r="AW39" s="305"/>
    </row>
    <row r="40" customFormat="false" ht="12.95" hidden="false" customHeight="true" outlineLevel="0" collapsed="false">
      <c r="AR40" s="305"/>
      <c r="AS40" s="305"/>
      <c r="AT40" s="305"/>
      <c r="AU40" s="305"/>
      <c r="AV40" s="305"/>
      <c r="AW40" s="305"/>
    </row>
    <row r="41" customFormat="false" ht="12.95" hidden="false" customHeight="true" outlineLevel="0" collapsed="false">
      <c r="AR41" s="305"/>
      <c r="AS41" s="305"/>
      <c r="AT41" s="305"/>
      <c r="AU41" s="305"/>
      <c r="AV41" s="305"/>
      <c r="AW41" s="305"/>
    </row>
    <row r="42" customFormat="false" ht="12.95" hidden="false" customHeight="true" outlineLevel="0" collapsed="false">
      <c r="AR42" s="305"/>
      <c r="AS42" s="305"/>
      <c r="AT42" s="305"/>
      <c r="AU42" s="305"/>
      <c r="AV42" s="305"/>
      <c r="AW42" s="305"/>
    </row>
    <row r="43" customFormat="false" ht="12.95" hidden="false" customHeight="true" outlineLevel="0" collapsed="false">
      <c r="AR43" s="150"/>
      <c r="AS43" s="150"/>
      <c r="AT43" s="150"/>
      <c r="AU43" s="150"/>
      <c r="AV43" s="150"/>
      <c r="AW43" s="150"/>
    </row>
    <row r="44" customFormat="false" ht="12.95" hidden="false" customHeight="true" outlineLevel="0" collapsed="false">
      <c r="AR44" s="150"/>
      <c r="AS44" s="150"/>
      <c r="AT44" s="150"/>
      <c r="AU44" s="150"/>
      <c r="AV44" s="150"/>
      <c r="AW44" s="150"/>
    </row>
    <row r="45" customFormat="false" ht="12.95" hidden="false" customHeight="true" outlineLevel="0" collapsed="false">
      <c r="AR45" s="150"/>
      <c r="AS45" s="150"/>
      <c r="AT45" s="150"/>
      <c r="AU45" s="150"/>
      <c r="AV45" s="150"/>
      <c r="AW45" s="150"/>
    </row>
    <row r="46" customFormat="false" ht="12.95" hidden="false" customHeight="true" outlineLevel="0" collapsed="false">
      <c r="AR46" s="150"/>
      <c r="AS46" s="150"/>
      <c r="AT46" s="150"/>
      <c r="AU46" s="150"/>
      <c r="AV46" s="150"/>
      <c r="AW46" s="150"/>
    </row>
    <row r="47" customFormat="false" ht="12.95" hidden="false" customHeight="true" outlineLevel="0" collapsed="false">
      <c r="AR47" s="150"/>
      <c r="AS47" s="150"/>
      <c r="AT47" s="150"/>
      <c r="AU47" s="150"/>
      <c r="AV47" s="150"/>
      <c r="AW47" s="150"/>
    </row>
  </sheetData>
  <mergeCells count="56">
    <mergeCell ref="A3:B3"/>
    <mergeCell ref="A9:A12"/>
    <mergeCell ref="B9:G9"/>
    <mergeCell ref="H9:M9"/>
    <mergeCell ref="N9:S9"/>
    <mergeCell ref="T9:AK9"/>
    <mergeCell ref="AL9:AQ9"/>
    <mergeCell ref="AR9:AW9"/>
    <mergeCell ref="B10:G10"/>
    <mergeCell ref="H10:M10"/>
    <mergeCell ref="N10:S10"/>
    <mergeCell ref="T10:Y10"/>
    <mergeCell ref="Z10:AE10"/>
    <mergeCell ref="AF10:AK10"/>
    <mergeCell ref="AL10:AQ10"/>
    <mergeCell ref="AR10:AW10"/>
    <mergeCell ref="B11:C11"/>
    <mergeCell ref="D11:D12"/>
    <mergeCell ref="E11:E12"/>
    <mergeCell ref="F11:F12"/>
    <mergeCell ref="G11:G12"/>
    <mergeCell ref="H11:I11"/>
    <mergeCell ref="J11:J12"/>
    <mergeCell ref="K11:K12"/>
    <mergeCell ref="L11:L12"/>
    <mergeCell ref="M11:M12"/>
    <mergeCell ref="N11:O11"/>
    <mergeCell ref="P11:P12"/>
    <mergeCell ref="Q11:Q12"/>
    <mergeCell ref="R11:R12"/>
    <mergeCell ref="S11:S12"/>
    <mergeCell ref="T11:U11"/>
    <mergeCell ref="V11:V12"/>
    <mergeCell ref="W11:W12"/>
    <mergeCell ref="X11:X12"/>
    <mergeCell ref="Y11:Y12"/>
    <mergeCell ref="Z11:AA11"/>
    <mergeCell ref="AB11:AB12"/>
    <mergeCell ref="AC11:AC12"/>
    <mergeCell ref="AD11:AD12"/>
    <mergeCell ref="AE11:AE12"/>
    <mergeCell ref="AF11:AG11"/>
    <mergeCell ref="AH11:AH12"/>
    <mergeCell ref="AI11:AI12"/>
    <mergeCell ref="AJ11:AJ12"/>
    <mergeCell ref="AK11:AK12"/>
    <mergeCell ref="AL11:AM11"/>
    <mergeCell ref="AN11:AN12"/>
    <mergeCell ref="AO11:AO12"/>
    <mergeCell ref="AP11:AP12"/>
    <mergeCell ref="AQ11:AQ12"/>
    <mergeCell ref="AR11:AS11"/>
    <mergeCell ref="AT11:AT12"/>
    <mergeCell ref="AU11:AU12"/>
    <mergeCell ref="AV11:AV12"/>
    <mergeCell ref="AW11:AW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2" topLeftCell="AT13" activePane="bottomRight" state="frozen"/>
      <selection pane="topLeft" activeCell="A1" activeCellId="0" sqref="A1"/>
      <selection pane="topRight" activeCell="AT1" activeCellId="0" sqref="AT1"/>
      <selection pane="bottomLeft" activeCell="A13" activeCellId="0" sqref="A13"/>
      <selection pane="bottomRight" activeCell="AU35" activeCellId="0" sqref="AU35:AZ35"/>
    </sheetView>
  </sheetViews>
  <sheetFormatPr defaultColWidth="2.65625" defaultRowHeight="12.95" zeroHeight="false" outlineLevelRow="0" outlineLevelCol="0"/>
  <cols>
    <col collapsed="false" customWidth="true" hidden="false" outlineLevel="0" max="1" min="1" style="151" width="5.65"/>
    <col collapsed="false" customWidth="true" hidden="false" outlineLevel="0" max="2" min="2" style="151" width="6.1"/>
    <col collapsed="false" customWidth="true" hidden="false" outlineLevel="0" max="3" min="3" style="152" width="3.44"/>
    <col collapsed="false" customWidth="true" hidden="false" outlineLevel="0" max="4" min="4" style="152" width="25.44"/>
    <col collapsed="false" customWidth="true" hidden="false" outlineLevel="0" max="5" min="5" style="153" width="9.32"/>
    <col collapsed="false" customWidth="true" hidden="false" outlineLevel="0" max="6" min="6" style="153" width="6.77"/>
    <col collapsed="false" customWidth="true" hidden="false" outlineLevel="0" max="16" min="7" style="153" width="9.32"/>
    <col collapsed="false" customWidth="true" hidden="false" outlineLevel="0" max="22" min="17" style="153" width="6.77"/>
    <col collapsed="false" customWidth="true" hidden="false" outlineLevel="0" max="46" min="23" style="151" width="6.77"/>
    <col collapsed="false" customWidth="true" hidden="false" outlineLevel="0" max="52" min="47" style="151" width="9.32"/>
    <col collapsed="false" customWidth="false" hidden="false" outlineLevel="0" max="257" min="53" style="151" width="2.66"/>
  </cols>
  <sheetData>
    <row r="1" customFormat="false" ht="12.95" hidden="false" customHeight="true" outlineLevel="0" collapsed="false">
      <c r="A1" s="3" t="s">
        <v>0</v>
      </c>
      <c r="B1" s="3"/>
      <c r="C1" s="3"/>
      <c r="D1" s="4"/>
    </row>
    <row r="2" customFormat="false" ht="12.95" hidden="false" customHeight="true" outlineLevel="0" collapsed="false">
      <c r="A2" s="3" t="s">
        <v>1</v>
      </c>
      <c r="B2" s="3"/>
      <c r="C2" s="3"/>
      <c r="D2" s="4"/>
    </row>
    <row r="3" customFormat="false" ht="12.95" hidden="false" customHeight="true" outlineLevel="0" collapsed="false">
      <c r="A3" s="5" t="s">
        <v>2</v>
      </c>
      <c r="B3" s="5"/>
      <c r="C3" s="5"/>
      <c r="D3" s="5"/>
    </row>
    <row r="4" customFormat="false" ht="12.95" hidden="false" customHeight="true" outlineLevel="0" collapsed="false">
      <c r="A4" s="1"/>
      <c r="B4" s="0"/>
    </row>
    <row r="5" s="9" customFormat="true" ht="12.95" hidden="false" customHeight="true" outlineLevel="0" collapsed="false">
      <c r="A5" s="6" t="s">
        <v>3</v>
      </c>
      <c r="B5" s="7"/>
      <c r="C5" s="6"/>
      <c r="D5" s="7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</row>
    <row r="6" s="9" customFormat="true" ht="12.95" hidden="false" customHeight="true" outlineLevel="0" collapsed="false">
      <c r="A6" s="10" t="s">
        <v>4</v>
      </c>
      <c r="B6" s="7"/>
      <c r="C6" s="6"/>
      <c r="D6" s="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</row>
    <row r="7" customFormat="false" ht="12.95" hidden="false" customHeight="true" outlineLevel="0" collapsed="false">
      <c r="A7" s="11" t="s">
        <v>123</v>
      </c>
      <c r="B7" s="12"/>
      <c r="C7" s="12"/>
      <c r="W7" s="153"/>
      <c r="X7" s="153"/>
      <c r="Y7" s="153"/>
      <c r="Z7" s="153"/>
      <c r="AA7" s="153"/>
      <c r="AB7" s="153"/>
      <c r="AC7" s="153"/>
      <c r="AD7" s="153"/>
      <c r="AE7" s="153"/>
      <c r="AF7" s="153"/>
      <c r="AG7" s="153"/>
      <c r="AH7" s="153"/>
      <c r="AI7" s="153"/>
      <c r="AJ7" s="153"/>
      <c r="AK7" s="153"/>
      <c r="AL7" s="153"/>
      <c r="AM7" s="153"/>
      <c r="AN7" s="153"/>
      <c r="AO7" s="153"/>
      <c r="AP7" s="153"/>
      <c r="AQ7" s="153"/>
      <c r="AR7" s="153"/>
      <c r="AS7" s="153"/>
      <c r="AT7" s="153"/>
      <c r="AU7" s="153"/>
      <c r="AV7" s="153"/>
      <c r="AW7" s="153"/>
      <c r="AX7" s="153"/>
      <c r="AY7" s="153"/>
      <c r="AZ7" s="153"/>
    </row>
    <row r="8" customFormat="false" ht="12.95" hidden="false" customHeight="true" outlineLevel="0" collapsed="false">
      <c r="A8" s="9" t="s">
        <v>6</v>
      </c>
      <c r="B8" s="12"/>
      <c r="C8" s="12"/>
    </row>
    <row r="9" s="156" customFormat="true" ht="20.25" hidden="false" customHeight="true" outlineLevel="0" collapsed="false">
      <c r="A9" s="13" t="s">
        <v>7</v>
      </c>
      <c r="B9" s="14" t="s">
        <v>8</v>
      </c>
      <c r="C9" s="15" t="s">
        <v>9</v>
      </c>
      <c r="D9" s="154" t="s">
        <v>10</v>
      </c>
      <c r="E9" s="17" t="s">
        <v>11</v>
      </c>
      <c r="F9" s="17"/>
      <c r="G9" s="17"/>
      <c r="H9" s="17"/>
      <c r="I9" s="17"/>
      <c r="J9" s="17"/>
      <c r="K9" s="18" t="s">
        <v>12</v>
      </c>
      <c r="L9" s="18"/>
      <c r="M9" s="18"/>
      <c r="N9" s="18"/>
      <c r="O9" s="18"/>
      <c r="P9" s="18"/>
      <c r="Q9" s="19" t="s">
        <v>13</v>
      </c>
      <c r="R9" s="19"/>
      <c r="S9" s="19"/>
      <c r="T9" s="19"/>
      <c r="U9" s="19"/>
      <c r="V9" s="19"/>
      <c r="W9" s="155" t="s">
        <v>14</v>
      </c>
      <c r="X9" s="155"/>
      <c r="Y9" s="155"/>
      <c r="Z9" s="155"/>
      <c r="AA9" s="155"/>
      <c r="AB9" s="155"/>
      <c r="AC9" s="155"/>
      <c r="AD9" s="155"/>
      <c r="AE9" s="155"/>
      <c r="AF9" s="155"/>
      <c r="AG9" s="155"/>
      <c r="AH9" s="155"/>
      <c r="AI9" s="155"/>
      <c r="AJ9" s="155"/>
      <c r="AK9" s="155"/>
      <c r="AL9" s="155"/>
      <c r="AM9" s="155"/>
      <c r="AN9" s="155"/>
      <c r="AO9" s="21" t="s">
        <v>15</v>
      </c>
      <c r="AP9" s="21"/>
      <c r="AQ9" s="21"/>
      <c r="AR9" s="21"/>
      <c r="AS9" s="21"/>
      <c r="AT9" s="21"/>
      <c r="AU9" s="22" t="s">
        <v>16</v>
      </c>
      <c r="AV9" s="22"/>
      <c r="AW9" s="22"/>
      <c r="AX9" s="22"/>
      <c r="AY9" s="22"/>
      <c r="AZ9" s="22"/>
    </row>
    <row r="10" customFormat="false" ht="12.95" hidden="false" customHeight="true" outlineLevel="0" collapsed="false">
      <c r="A10" s="13"/>
      <c r="B10" s="14"/>
      <c r="C10" s="15"/>
      <c r="D10" s="154"/>
      <c r="E10" s="23" t="s">
        <v>17</v>
      </c>
      <c r="F10" s="23"/>
      <c r="G10" s="23"/>
      <c r="H10" s="23"/>
      <c r="I10" s="23"/>
      <c r="J10" s="23"/>
      <c r="K10" s="24" t="s">
        <v>18</v>
      </c>
      <c r="L10" s="24"/>
      <c r="M10" s="24"/>
      <c r="N10" s="24"/>
      <c r="O10" s="24"/>
      <c r="P10" s="24"/>
      <c r="Q10" s="25" t="s">
        <v>19</v>
      </c>
      <c r="R10" s="25"/>
      <c r="S10" s="25"/>
      <c r="T10" s="25"/>
      <c r="U10" s="25"/>
      <c r="V10" s="25"/>
      <c r="W10" s="26" t="s">
        <v>20</v>
      </c>
      <c r="X10" s="26"/>
      <c r="Y10" s="26"/>
      <c r="Z10" s="26"/>
      <c r="AA10" s="26"/>
      <c r="AB10" s="26"/>
      <c r="AC10" s="27" t="s">
        <v>21</v>
      </c>
      <c r="AD10" s="27"/>
      <c r="AE10" s="27"/>
      <c r="AF10" s="27"/>
      <c r="AG10" s="27"/>
      <c r="AH10" s="27"/>
      <c r="AI10" s="157" t="s">
        <v>22</v>
      </c>
      <c r="AJ10" s="157"/>
      <c r="AK10" s="157"/>
      <c r="AL10" s="157"/>
      <c r="AM10" s="157"/>
      <c r="AN10" s="157"/>
      <c r="AO10" s="26" t="s">
        <v>23</v>
      </c>
      <c r="AP10" s="26"/>
      <c r="AQ10" s="26"/>
      <c r="AR10" s="26"/>
      <c r="AS10" s="26"/>
      <c r="AT10" s="26"/>
      <c r="AU10" s="28" t="s">
        <v>24</v>
      </c>
      <c r="AV10" s="28"/>
      <c r="AW10" s="28"/>
      <c r="AX10" s="28"/>
      <c r="AY10" s="28"/>
      <c r="AZ10" s="28"/>
    </row>
    <row r="11" customFormat="false" ht="15.95" hidden="false" customHeight="true" outlineLevel="0" collapsed="false">
      <c r="A11" s="13"/>
      <c r="B11" s="14"/>
      <c r="C11" s="15"/>
      <c r="D11" s="154"/>
      <c r="E11" s="29" t="s">
        <v>25</v>
      </c>
      <c r="F11" s="29"/>
      <c r="G11" s="30" t="s">
        <v>26</v>
      </c>
      <c r="H11" s="30" t="s">
        <v>27</v>
      </c>
      <c r="I11" s="30" t="s">
        <v>28</v>
      </c>
      <c r="J11" s="31" t="s">
        <v>29</v>
      </c>
      <c r="K11" s="32" t="s">
        <v>25</v>
      </c>
      <c r="L11" s="32"/>
      <c r="M11" s="33" t="s">
        <v>26</v>
      </c>
      <c r="N11" s="33" t="s">
        <v>27</v>
      </c>
      <c r="O11" s="33" t="s">
        <v>28</v>
      </c>
      <c r="P11" s="34" t="s">
        <v>29</v>
      </c>
      <c r="Q11" s="35" t="s">
        <v>25</v>
      </c>
      <c r="R11" s="35"/>
      <c r="S11" s="36" t="s">
        <v>26</v>
      </c>
      <c r="T11" s="36" t="s">
        <v>27</v>
      </c>
      <c r="U11" s="36" t="s">
        <v>28</v>
      </c>
      <c r="V11" s="37" t="s">
        <v>29</v>
      </c>
      <c r="W11" s="38" t="s">
        <v>25</v>
      </c>
      <c r="X11" s="38"/>
      <c r="Y11" s="39" t="s">
        <v>26</v>
      </c>
      <c r="Z11" s="39" t="s">
        <v>27</v>
      </c>
      <c r="AA11" s="39" t="s">
        <v>28</v>
      </c>
      <c r="AB11" s="40" t="s">
        <v>29</v>
      </c>
      <c r="AC11" s="38" t="s">
        <v>25</v>
      </c>
      <c r="AD11" s="38"/>
      <c r="AE11" s="39" t="s">
        <v>26</v>
      </c>
      <c r="AF11" s="39" t="s">
        <v>27</v>
      </c>
      <c r="AG11" s="39" t="s">
        <v>28</v>
      </c>
      <c r="AH11" s="40" t="s">
        <v>29</v>
      </c>
      <c r="AI11" s="41" t="s">
        <v>25</v>
      </c>
      <c r="AJ11" s="41"/>
      <c r="AK11" s="39" t="s">
        <v>26</v>
      </c>
      <c r="AL11" s="39" t="s">
        <v>27</v>
      </c>
      <c r="AM11" s="39" t="s">
        <v>28</v>
      </c>
      <c r="AN11" s="158" t="s">
        <v>29</v>
      </c>
      <c r="AO11" s="159" t="s">
        <v>25</v>
      </c>
      <c r="AP11" s="159"/>
      <c r="AQ11" s="160" t="s">
        <v>26</v>
      </c>
      <c r="AR11" s="160" t="s">
        <v>27</v>
      </c>
      <c r="AS11" s="160" t="s">
        <v>28</v>
      </c>
      <c r="AT11" s="161" t="s">
        <v>29</v>
      </c>
      <c r="AU11" s="45" t="s">
        <v>25</v>
      </c>
      <c r="AV11" s="45"/>
      <c r="AW11" s="46" t="s">
        <v>26</v>
      </c>
      <c r="AX11" s="46" t="s">
        <v>27</v>
      </c>
      <c r="AY11" s="46" t="s">
        <v>28</v>
      </c>
      <c r="AZ11" s="47" t="s">
        <v>30</v>
      </c>
    </row>
    <row r="12" s="164" customFormat="true" ht="15.95" hidden="false" customHeight="true" outlineLevel="0" collapsed="false">
      <c r="A12" s="13"/>
      <c r="B12" s="14"/>
      <c r="C12" s="15"/>
      <c r="D12" s="154"/>
      <c r="E12" s="48" t="s">
        <v>31</v>
      </c>
      <c r="F12" s="49" t="s">
        <v>32</v>
      </c>
      <c r="G12" s="30"/>
      <c r="H12" s="30"/>
      <c r="I12" s="30"/>
      <c r="J12" s="31"/>
      <c r="K12" s="50" t="s">
        <v>31</v>
      </c>
      <c r="L12" s="51" t="s">
        <v>32</v>
      </c>
      <c r="M12" s="33"/>
      <c r="N12" s="33"/>
      <c r="O12" s="33"/>
      <c r="P12" s="34"/>
      <c r="Q12" s="52" t="s">
        <v>31</v>
      </c>
      <c r="R12" s="53" t="s">
        <v>32</v>
      </c>
      <c r="S12" s="36"/>
      <c r="T12" s="36"/>
      <c r="U12" s="36"/>
      <c r="V12" s="37"/>
      <c r="W12" s="54" t="s">
        <v>31</v>
      </c>
      <c r="X12" s="55" t="s">
        <v>32</v>
      </c>
      <c r="Y12" s="39"/>
      <c r="Z12" s="39"/>
      <c r="AA12" s="39"/>
      <c r="AB12" s="40"/>
      <c r="AC12" s="54" t="s">
        <v>31</v>
      </c>
      <c r="AD12" s="55" t="s">
        <v>32</v>
      </c>
      <c r="AE12" s="39"/>
      <c r="AF12" s="39"/>
      <c r="AG12" s="39"/>
      <c r="AH12" s="40"/>
      <c r="AI12" s="56" t="s">
        <v>31</v>
      </c>
      <c r="AJ12" s="55" t="s">
        <v>32</v>
      </c>
      <c r="AK12" s="39"/>
      <c r="AL12" s="39"/>
      <c r="AM12" s="39"/>
      <c r="AN12" s="158"/>
      <c r="AO12" s="162" t="s">
        <v>31</v>
      </c>
      <c r="AP12" s="163" t="s">
        <v>32</v>
      </c>
      <c r="AQ12" s="160"/>
      <c r="AR12" s="160"/>
      <c r="AS12" s="160"/>
      <c r="AT12" s="161"/>
      <c r="AU12" s="59" t="s">
        <v>31</v>
      </c>
      <c r="AV12" s="60" t="s">
        <v>32</v>
      </c>
      <c r="AW12" s="46"/>
      <c r="AX12" s="46"/>
      <c r="AY12" s="46"/>
      <c r="AZ12" s="47"/>
    </row>
    <row r="13" customFormat="false" ht="12.95" hidden="false" customHeight="true" outlineLevel="0" collapsed="false">
      <c r="A13" s="81" t="n">
        <v>2323</v>
      </c>
      <c r="B13" s="80" t="n">
        <v>71223461</v>
      </c>
      <c r="C13" s="165" t="n">
        <v>3141</v>
      </c>
      <c r="D13" s="166" t="s">
        <v>124</v>
      </c>
      <c r="E13" s="167" t="n">
        <v>717699</v>
      </c>
      <c r="F13" s="168" t="n">
        <v>19752</v>
      </c>
      <c r="G13" s="168" t="n">
        <v>250770</v>
      </c>
      <c r="H13" s="168" t="n">
        <v>14354</v>
      </c>
      <c r="I13" s="168" t="n">
        <v>12449</v>
      </c>
      <c r="J13" s="169" t="n">
        <f aca="false">SUM(E13:I13)</f>
        <v>1015024</v>
      </c>
      <c r="K13" s="170" t="n">
        <v>205608</v>
      </c>
      <c r="L13" s="66" t="n">
        <v>0</v>
      </c>
      <c r="M13" s="171" t="n">
        <v>69907</v>
      </c>
      <c r="N13" s="171" t="n">
        <v>4112</v>
      </c>
      <c r="O13" s="66" t="n">
        <v>0</v>
      </c>
      <c r="P13" s="73" t="n">
        <f aca="false">SUM(K13:O13)</f>
        <v>279627</v>
      </c>
      <c r="Q13" s="172" t="n">
        <v>0</v>
      </c>
      <c r="R13" s="168" t="n">
        <v>0</v>
      </c>
      <c r="S13" s="168" t="n">
        <v>0</v>
      </c>
      <c r="T13" s="168" t="n">
        <v>0</v>
      </c>
      <c r="U13" s="168" t="n">
        <v>0</v>
      </c>
      <c r="V13" s="173" t="n">
        <f aca="false">SUM(Q13:U13)</f>
        <v>0</v>
      </c>
      <c r="W13" s="72" t="n">
        <v>0</v>
      </c>
      <c r="X13" s="66" t="n">
        <v>0</v>
      </c>
      <c r="Y13" s="66" t="n">
        <v>0</v>
      </c>
      <c r="Z13" s="66" t="n">
        <v>0</v>
      </c>
      <c r="AA13" s="66" t="n">
        <v>0</v>
      </c>
      <c r="AB13" s="67" t="n">
        <f aca="false">SUM(W13:AA13)</f>
        <v>0</v>
      </c>
      <c r="AC13" s="65" t="n">
        <v>0</v>
      </c>
      <c r="AD13" s="66" t="n">
        <v>0</v>
      </c>
      <c r="AE13" s="66" t="n">
        <v>0</v>
      </c>
      <c r="AF13" s="66" t="n">
        <v>0</v>
      </c>
      <c r="AG13" s="66" t="n">
        <v>0</v>
      </c>
      <c r="AH13" s="67" t="n">
        <f aca="false">SUM(AC13:AG13)</f>
        <v>0</v>
      </c>
      <c r="AI13" s="65" t="n">
        <f aca="false">W13+AC13</f>
        <v>0</v>
      </c>
      <c r="AJ13" s="66" t="n">
        <f aca="false">X13+AD13</f>
        <v>0</v>
      </c>
      <c r="AK13" s="66" t="n">
        <f aca="false">Y13+AE13</f>
        <v>0</v>
      </c>
      <c r="AL13" s="66" t="n">
        <f aca="false">Z13+AF13</f>
        <v>0</v>
      </c>
      <c r="AM13" s="66" t="n">
        <f aca="false">AA13+AG13</f>
        <v>0</v>
      </c>
      <c r="AN13" s="67" t="n">
        <f aca="false">AB13+AH13</f>
        <v>0</v>
      </c>
      <c r="AO13" s="65" t="n">
        <v>0</v>
      </c>
      <c r="AP13" s="66" t="n">
        <v>0</v>
      </c>
      <c r="AQ13" s="66" t="n">
        <v>0</v>
      </c>
      <c r="AR13" s="66" t="n">
        <v>0</v>
      </c>
      <c r="AS13" s="66" t="n">
        <v>0</v>
      </c>
      <c r="AT13" s="67" t="n">
        <f aca="false">SUM(AO13:AS13)</f>
        <v>0</v>
      </c>
      <c r="AU13" s="74" t="n">
        <f aca="false">E13+K13+Q13+AI13+AO13</f>
        <v>923307</v>
      </c>
      <c r="AV13" s="74" t="n">
        <f aca="false">F13+L13+R13+AJ13+AP13</f>
        <v>19752</v>
      </c>
      <c r="AW13" s="74" t="n">
        <f aca="false">G13+M13+S13+AK13+AQ13</f>
        <v>320677</v>
      </c>
      <c r="AX13" s="74" t="n">
        <f aca="false">H13+N13+T13+AL13+AR13</f>
        <v>18466</v>
      </c>
      <c r="AY13" s="74" t="n">
        <f aca="false">I13+O13+U13+AM13+AS13</f>
        <v>12449</v>
      </c>
      <c r="AZ13" s="74" t="n">
        <f aca="false">J13+P13+V13+AN13+AT13</f>
        <v>1294651</v>
      </c>
    </row>
    <row r="14" customFormat="false" ht="12.95" hidden="false" customHeight="true" outlineLevel="0" collapsed="false">
      <c r="A14" s="61" t="n">
        <v>2314</v>
      </c>
      <c r="B14" s="93" t="n">
        <v>46745751</v>
      </c>
      <c r="C14" s="165" t="n">
        <v>3114</v>
      </c>
      <c r="D14" s="166" t="s">
        <v>125</v>
      </c>
      <c r="E14" s="174" t="n">
        <v>2467548</v>
      </c>
      <c r="F14" s="175" t="n">
        <v>7407</v>
      </c>
      <c r="G14" s="175" t="n">
        <v>841605</v>
      </c>
      <c r="H14" s="175" t="n">
        <v>49351</v>
      </c>
      <c r="I14" s="175" t="n">
        <v>45030</v>
      </c>
      <c r="J14" s="176" t="n">
        <f aca="false">SUM(E14:I14)</f>
        <v>3410941</v>
      </c>
      <c r="K14" s="177" t="n">
        <v>0</v>
      </c>
      <c r="L14" s="69" t="n">
        <v>0</v>
      </c>
      <c r="M14" s="178" t="n">
        <v>0</v>
      </c>
      <c r="N14" s="178" t="n">
        <v>0</v>
      </c>
      <c r="O14" s="69" t="n">
        <v>0</v>
      </c>
      <c r="P14" s="71" t="n">
        <f aca="false">SUM(K14:O14)</f>
        <v>0</v>
      </c>
      <c r="Q14" s="179" t="n">
        <v>0</v>
      </c>
      <c r="R14" s="180" t="n">
        <v>0</v>
      </c>
      <c r="S14" s="180" t="n">
        <v>0</v>
      </c>
      <c r="T14" s="180" t="n">
        <v>0</v>
      </c>
      <c r="U14" s="180" t="n">
        <v>1000</v>
      </c>
      <c r="V14" s="181" t="n">
        <f aca="false">SUM(Q14:U14)</f>
        <v>1000</v>
      </c>
      <c r="W14" s="78" t="n">
        <v>0</v>
      </c>
      <c r="X14" s="69" t="n">
        <v>0</v>
      </c>
      <c r="Y14" s="69" t="n">
        <v>0</v>
      </c>
      <c r="Z14" s="69" t="n">
        <v>0</v>
      </c>
      <c r="AA14" s="69" t="n">
        <v>0</v>
      </c>
      <c r="AB14" s="79" t="n">
        <f aca="false">SUM(W14:AA14)</f>
        <v>0</v>
      </c>
      <c r="AC14" s="76" t="n">
        <v>0</v>
      </c>
      <c r="AD14" s="69" t="n">
        <v>0</v>
      </c>
      <c r="AE14" s="69" t="n">
        <v>0</v>
      </c>
      <c r="AF14" s="69" t="n">
        <v>0</v>
      </c>
      <c r="AG14" s="69" t="n">
        <v>0</v>
      </c>
      <c r="AH14" s="79" t="n">
        <f aca="false">SUM(AC14:AG14)</f>
        <v>0</v>
      </c>
      <c r="AI14" s="76" t="n">
        <f aca="false">W14+AC14</f>
        <v>0</v>
      </c>
      <c r="AJ14" s="69" t="n">
        <f aca="false">X14+AD14</f>
        <v>0</v>
      </c>
      <c r="AK14" s="69" t="n">
        <f aca="false">Y14+AE14</f>
        <v>0</v>
      </c>
      <c r="AL14" s="69" t="n">
        <f aca="false">Z14+AF14</f>
        <v>0</v>
      </c>
      <c r="AM14" s="69" t="n">
        <f aca="false">AA14+AG14</f>
        <v>0</v>
      </c>
      <c r="AN14" s="79" t="n">
        <f aca="false">AB14+AH14</f>
        <v>0</v>
      </c>
      <c r="AO14" s="76" t="n">
        <v>121099</v>
      </c>
      <c r="AP14" s="69" t="n">
        <v>0</v>
      </c>
      <c r="AQ14" s="98" t="n">
        <v>41174</v>
      </c>
      <c r="AR14" s="98" t="n">
        <v>2422</v>
      </c>
      <c r="AS14" s="69" t="n">
        <v>0</v>
      </c>
      <c r="AT14" s="79" t="n">
        <f aca="false">SUM(AO14:AS14)</f>
        <v>164695</v>
      </c>
      <c r="AU14" s="74" t="n">
        <f aca="false">E14+K14+Q14+AI14+AO14</f>
        <v>2588647</v>
      </c>
      <c r="AV14" s="74" t="n">
        <f aca="false">F14+L14+R14+AJ14+AP14</f>
        <v>7407</v>
      </c>
      <c r="AW14" s="74" t="n">
        <f aca="false">G14+M14+S14+AK14+AQ14</f>
        <v>882779</v>
      </c>
      <c r="AX14" s="74" t="n">
        <f aca="false">H14+N14+T14+AL14+AR14</f>
        <v>51773</v>
      </c>
      <c r="AY14" s="74" t="n">
        <f aca="false">I14+O14+U14+AM14+AS14</f>
        <v>46030</v>
      </c>
      <c r="AZ14" s="74" t="n">
        <f aca="false">J14+P14+V14+AN14+AT14</f>
        <v>3576636</v>
      </c>
    </row>
    <row r="15" customFormat="false" ht="12.95" hidden="false" customHeight="true" outlineLevel="0" collapsed="false">
      <c r="A15" s="61" t="n">
        <v>2448</v>
      </c>
      <c r="B15" s="80" t="n">
        <v>63154617</v>
      </c>
      <c r="C15" s="165" t="n">
        <v>3113</v>
      </c>
      <c r="D15" s="166" t="s">
        <v>126</v>
      </c>
      <c r="E15" s="182" t="n">
        <v>16671099</v>
      </c>
      <c r="F15" s="175" t="n">
        <v>27159</v>
      </c>
      <c r="G15" s="180" t="n">
        <v>5678211</v>
      </c>
      <c r="H15" s="180" t="n">
        <v>333422</v>
      </c>
      <c r="I15" s="180" t="n">
        <v>362435</v>
      </c>
      <c r="J15" s="183" t="n">
        <f aca="false">SUM(E15:I15)</f>
        <v>23072326</v>
      </c>
      <c r="K15" s="83" t="n">
        <v>0</v>
      </c>
      <c r="L15" s="69" t="n">
        <v>0</v>
      </c>
      <c r="M15" s="84" t="n">
        <v>0</v>
      </c>
      <c r="N15" s="84" t="n">
        <v>0</v>
      </c>
      <c r="O15" s="69" t="n">
        <v>0</v>
      </c>
      <c r="P15" s="71" t="n">
        <f aca="false">SUM(K15:O15)</f>
        <v>0</v>
      </c>
      <c r="Q15" s="179" t="n">
        <v>0</v>
      </c>
      <c r="R15" s="180" t="n">
        <v>0</v>
      </c>
      <c r="S15" s="180" t="n">
        <v>0</v>
      </c>
      <c r="T15" s="180" t="n">
        <v>0</v>
      </c>
      <c r="U15" s="180" t="n">
        <v>72000</v>
      </c>
      <c r="V15" s="181" t="n">
        <f aca="false">SUM(Q15:U15)</f>
        <v>72000</v>
      </c>
      <c r="W15" s="78" t="n">
        <v>0</v>
      </c>
      <c r="X15" s="69" t="n">
        <v>0</v>
      </c>
      <c r="Y15" s="69" t="n">
        <v>0</v>
      </c>
      <c r="Z15" s="69" t="n">
        <v>0</v>
      </c>
      <c r="AA15" s="69" t="n">
        <v>0</v>
      </c>
      <c r="AB15" s="79" t="n">
        <f aca="false">SUM(W15:AA15)</f>
        <v>0</v>
      </c>
      <c r="AC15" s="76" t="n">
        <v>0</v>
      </c>
      <c r="AD15" s="69" t="n">
        <v>0</v>
      </c>
      <c r="AE15" s="69" t="n">
        <v>0</v>
      </c>
      <c r="AF15" s="69" t="n">
        <v>0</v>
      </c>
      <c r="AG15" s="69" t="n">
        <v>0</v>
      </c>
      <c r="AH15" s="79" t="n">
        <f aca="false">SUM(AC15:AG15)</f>
        <v>0</v>
      </c>
      <c r="AI15" s="76" t="n">
        <f aca="false">W15+AC15</f>
        <v>0</v>
      </c>
      <c r="AJ15" s="69" t="n">
        <f aca="false">X15+AD15</f>
        <v>0</v>
      </c>
      <c r="AK15" s="69" t="n">
        <f aca="false">Y15+AE15</f>
        <v>0</v>
      </c>
      <c r="AL15" s="69" t="n">
        <f aca="false">Z15+AF15</f>
        <v>0</v>
      </c>
      <c r="AM15" s="69" t="n">
        <f aca="false">AA15+AG15</f>
        <v>0</v>
      </c>
      <c r="AN15" s="79" t="n">
        <f aca="false">AB15+AH15</f>
        <v>0</v>
      </c>
      <c r="AO15" s="76" t="n">
        <v>228858</v>
      </c>
      <c r="AP15" s="69" t="n">
        <v>0</v>
      </c>
      <c r="AQ15" s="98" t="n">
        <v>77810</v>
      </c>
      <c r="AR15" s="98" t="n">
        <v>4578</v>
      </c>
      <c r="AS15" s="69" t="n">
        <v>0</v>
      </c>
      <c r="AT15" s="79" t="n">
        <f aca="false">SUM(AO15:AS15)</f>
        <v>311246</v>
      </c>
      <c r="AU15" s="74" t="n">
        <f aca="false">E15+K15+Q15+AI15+AO15</f>
        <v>16899957</v>
      </c>
      <c r="AV15" s="74" t="n">
        <f aca="false">F15+L15+R15+AJ15+AP15</f>
        <v>27159</v>
      </c>
      <c r="AW15" s="74" t="n">
        <f aca="false">G15+M15+S15+AK15+AQ15</f>
        <v>5756021</v>
      </c>
      <c r="AX15" s="74" t="n">
        <f aca="false">H15+N15+T15+AL15+AR15</f>
        <v>338000</v>
      </c>
      <c r="AY15" s="74" t="n">
        <f aca="false">I15+O15+U15+AM15+AS15</f>
        <v>434435</v>
      </c>
      <c r="AZ15" s="74" t="n">
        <f aca="false">J15+P15+V15+AN15+AT15</f>
        <v>23455572</v>
      </c>
    </row>
    <row r="16" customFormat="false" ht="12.95" hidden="false" customHeight="true" outlineLevel="0" collapsed="false">
      <c r="A16" s="61" t="n">
        <v>2450</v>
      </c>
      <c r="B16" s="80" t="n">
        <v>72745045</v>
      </c>
      <c r="C16" s="165" t="n">
        <v>3117</v>
      </c>
      <c r="D16" s="166" t="s">
        <v>127</v>
      </c>
      <c r="E16" s="182" t="n">
        <v>1014043</v>
      </c>
      <c r="F16" s="175" t="n">
        <v>0</v>
      </c>
      <c r="G16" s="180" t="n">
        <v>344824</v>
      </c>
      <c r="H16" s="180" t="n">
        <v>20281</v>
      </c>
      <c r="I16" s="180" t="n">
        <v>28306</v>
      </c>
      <c r="J16" s="183" t="n">
        <f aca="false">SUM(E16:I16)</f>
        <v>1407454</v>
      </c>
      <c r="K16" s="177" t="n">
        <v>60654</v>
      </c>
      <c r="L16" s="69" t="n">
        <v>0</v>
      </c>
      <c r="M16" s="178" t="n">
        <v>20622</v>
      </c>
      <c r="N16" s="178" t="n">
        <v>1213</v>
      </c>
      <c r="O16" s="69" t="n">
        <v>0</v>
      </c>
      <c r="P16" s="71" t="n">
        <f aca="false">SUM(K16:O16)</f>
        <v>82489</v>
      </c>
      <c r="Q16" s="179" t="n">
        <v>0</v>
      </c>
      <c r="R16" s="180" t="n">
        <v>0</v>
      </c>
      <c r="S16" s="180" t="n">
        <v>0</v>
      </c>
      <c r="T16" s="180" t="n">
        <v>0</v>
      </c>
      <c r="U16" s="180" t="n">
        <v>4000</v>
      </c>
      <c r="V16" s="181" t="n">
        <f aca="false">SUM(Q16:U16)</f>
        <v>4000</v>
      </c>
      <c r="W16" s="78" t="n">
        <v>0</v>
      </c>
      <c r="X16" s="69" t="n">
        <v>0</v>
      </c>
      <c r="Y16" s="69" t="n">
        <v>0</v>
      </c>
      <c r="Z16" s="69" t="n">
        <v>0</v>
      </c>
      <c r="AA16" s="69" t="n">
        <v>0</v>
      </c>
      <c r="AB16" s="79" t="n">
        <f aca="false">SUM(W16:AA16)</f>
        <v>0</v>
      </c>
      <c r="AC16" s="76" t="n">
        <v>0</v>
      </c>
      <c r="AD16" s="69" t="n">
        <v>0</v>
      </c>
      <c r="AE16" s="69" t="n">
        <v>0</v>
      </c>
      <c r="AF16" s="69" t="n">
        <v>0</v>
      </c>
      <c r="AG16" s="69" t="n">
        <v>0</v>
      </c>
      <c r="AH16" s="79" t="n">
        <f aca="false">SUM(AC16:AG16)</f>
        <v>0</v>
      </c>
      <c r="AI16" s="76" t="n">
        <f aca="false">W16+AC16</f>
        <v>0</v>
      </c>
      <c r="AJ16" s="69" t="n">
        <f aca="false">X16+AD16</f>
        <v>0</v>
      </c>
      <c r="AK16" s="69" t="n">
        <f aca="false">Y16+AE16</f>
        <v>0</v>
      </c>
      <c r="AL16" s="69" t="n">
        <f aca="false">Z16+AF16</f>
        <v>0</v>
      </c>
      <c r="AM16" s="69" t="n">
        <f aca="false">AA16+AG16</f>
        <v>0</v>
      </c>
      <c r="AN16" s="79" t="n">
        <f aca="false">AB16+AH16</f>
        <v>0</v>
      </c>
      <c r="AO16" s="76" t="n">
        <v>0</v>
      </c>
      <c r="AP16" s="69" t="n">
        <v>0</v>
      </c>
      <c r="AQ16" s="69" t="n">
        <v>0</v>
      </c>
      <c r="AR16" s="69" t="n">
        <v>0</v>
      </c>
      <c r="AS16" s="69" t="n">
        <v>0</v>
      </c>
      <c r="AT16" s="79" t="n">
        <f aca="false">SUM(AO16:AS16)</f>
        <v>0</v>
      </c>
      <c r="AU16" s="74" t="n">
        <f aca="false">E16+K16+Q16+AI16+AO16</f>
        <v>1074697</v>
      </c>
      <c r="AV16" s="74" t="n">
        <f aca="false">F16+L16+R16+AJ16+AP16</f>
        <v>0</v>
      </c>
      <c r="AW16" s="74" t="n">
        <f aca="false">G16+M16+S16+AK16+AQ16</f>
        <v>365446</v>
      </c>
      <c r="AX16" s="74" t="n">
        <f aca="false">H16+N16+T16+AL16+AR16</f>
        <v>21494</v>
      </c>
      <c r="AY16" s="74" t="n">
        <f aca="false">I16+O16+U16+AM16+AS16</f>
        <v>32306</v>
      </c>
      <c r="AZ16" s="74" t="n">
        <f aca="false">J16+P16+V16+AN16+AT16</f>
        <v>1493943</v>
      </c>
    </row>
    <row r="17" customFormat="false" ht="12.95" hidden="false" customHeight="true" outlineLevel="0" collapsed="false">
      <c r="A17" s="61" t="n">
        <v>2451</v>
      </c>
      <c r="B17" s="80" t="n">
        <v>72744880</v>
      </c>
      <c r="C17" s="165" t="n">
        <v>3117</v>
      </c>
      <c r="D17" s="166" t="s">
        <v>128</v>
      </c>
      <c r="E17" s="182" t="n">
        <v>867621</v>
      </c>
      <c r="F17" s="175" t="n">
        <v>0</v>
      </c>
      <c r="G17" s="180" t="n">
        <v>295035</v>
      </c>
      <c r="H17" s="180" t="n">
        <v>17352</v>
      </c>
      <c r="I17" s="180" t="n">
        <v>17657</v>
      </c>
      <c r="J17" s="183" t="n">
        <f aca="false">SUM(E17:I17)</f>
        <v>1197665</v>
      </c>
      <c r="K17" s="177" t="n">
        <v>221918</v>
      </c>
      <c r="L17" s="69" t="n">
        <v>0</v>
      </c>
      <c r="M17" s="178" t="n">
        <v>75452</v>
      </c>
      <c r="N17" s="178" t="n">
        <v>4438</v>
      </c>
      <c r="O17" s="69" t="n">
        <v>0</v>
      </c>
      <c r="P17" s="71" t="n">
        <f aca="false">SUM(K17:O17)</f>
        <v>301808</v>
      </c>
      <c r="Q17" s="179" t="n">
        <v>0</v>
      </c>
      <c r="R17" s="180" t="n">
        <v>0</v>
      </c>
      <c r="S17" s="180" t="n">
        <v>0</v>
      </c>
      <c r="T17" s="180" t="n">
        <v>0</v>
      </c>
      <c r="U17" s="180" t="n">
        <v>5000</v>
      </c>
      <c r="V17" s="181" t="n">
        <f aca="false">SUM(Q17:U17)</f>
        <v>5000</v>
      </c>
      <c r="W17" s="78" t="n">
        <v>0</v>
      </c>
      <c r="X17" s="69" t="n">
        <v>0</v>
      </c>
      <c r="Y17" s="69" t="n">
        <v>0</v>
      </c>
      <c r="Z17" s="69" t="n">
        <v>0</v>
      </c>
      <c r="AA17" s="69" t="n">
        <v>0</v>
      </c>
      <c r="AB17" s="79" t="n">
        <f aca="false">SUM(W17:AA17)</f>
        <v>0</v>
      </c>
      <c r="AC17" s="76" t="n">
        <v>0</v>
      </c>
      <c r="AD17" s="69" t="n">
        <v>0</v>
      </c>
      <c r="AE17" s="69" t="n">
        <v>0</v>
      </c>
      <c r="AF17" s="69" t="n">
        <v>0</v>
      </c>
      <c r="AG17" s="69" t="n">
        <v>0</v>
      </c>
      <c r="AH17" s="79" t="n">
        <f aca="false">SUM(AC17:AG17)</f>
        <v>0</v>
      </c>
      <c r="AI17" s="76" t="n">
        <f aca="false">W17+AC17</f>
        <v>0</v>
      </c>
      <c r="AJ17" s="69" t="n">
        <f aca="false">X17+AD17</f>
        <v>0</v>
      </c>
      <c r="AK17" s="69" t="n">
        <f aca="false">Y17+AE17</f>
        <v>0</v>
      </c>
      <c r="AL17" s="69" t="n">
        <f aca="false">Z17+AF17</f>
        <v>0</v>
      </c>
      <c r="AM17" s="69" t="n">
        <f aca="false">AA17+AG17</f>
        <v>0</v>
      </c>
      <c r="AN17" s="79" t="n">
        <f aca="false">AB17+AH17</f>
        <v>0</v>
      </c>
      <c r="AO17" s="76" t="n">
        <v>0</v>
      </c>
      <c r="AP17" s="69" t="n">
        <v>0</v>
      </c>
      <c r="AQ17" s="69" t="n">
        <v>0</v>
      </c>
      <c r="AR17" s="69" t="n">
        <v>0</v>
      </c>
      <c r="AS17" s="69" t="n">
        <v>0</v>
      </c>
      <c r="AT17" s="79" t="n">
        <f aca="false">SUM(AO17:AS17)</f>
        <v>0</v>
      </c>
      <c r="AU17" s="74" t="n">
        <f aca="false">E17+K17+Q17+AI17+AO17</f>
        <v>1089539</v>
      </c>
      <c r="AV17" s="74" t="n">
        <f aca="false">F17+L17+R17+AJ17+AP17</f>
        <v>0</v>
      </c>
      <c r="AW17" s="74" t="n">
        <f aca="false">G17+M17+S17+AK17+AQ17</f>
        <v>370487</v>
      </c>
      <c r="AX17" s="74" t="n">
        <f aca="false">H17+N17+T17+AL17+AR17</f>
        <v>21790</v>
      </c>
      <c r="AY17" s="74" t="n">
        <f aca="false">I17+O17+U17+AM17+AS17</f>
        <v>22657</v>
      </c>
      <c r="AZ17" s="74" t="n">
        <f aca="false">J17+P17+V17+AN17+AT17</f>
        <v>1504473</v>
      </c>
    </row>
    <row r="18" customFormat="false" ht="12.95" hidden="false" customHeight="true" outlineLevel="0" collapsed="false">
      <c r="A18" s="61" t="n">
        <v>2453</v>
      </c>
      <c r="B18" s="80" t="n">
        <v>72743603</v>
      </c>
      <c r="C18" s="165" t="n">
        <v>3117</v>
      </c>
      <c r="D18" s="166" t="s">
        <v>129</v>
      </c>
      <c r="E18" s="182" t="n">
        <v>999618</v>
      </c>
      <c r="F18" s="175" t="n">
        <v>0</v>
      </c>
      <c r="G18" s="180" t="n">
        <v>339919</v>
      </c>
      <c r="H18" s="180" t="n">
        <v>19992</v>
      </c>
      <c r="I18" s="180" t="n">
        <v>22722</v>
      </c>
      <c r="J18" s="183" t="n">
        <f aca="false">SUM(E18:I18)</f>
        <v>1382251</v>
      </c>
      <c r="K18" s="177" t="n">
        <v>176968</v>
      </c>
      <c r="L18" s="69" t="n">
        <v>0</v>
      </c>
      <c r="M18" s="178" t="n">
        <v>60169</v>
      </c>
      <c r="N18" s="178" t="n">
        <v>3540</v>
      </c>
      <c r="O18" s="69" t="n">
        <v>0</v>
      </c>
      <c r="P18" s="71" t="n">
        <f aca="false">SUM(K18:O18)</f>
        <v>240677</v>
      </c>
      <c r="Q18" s="179" t="n">
        <v>0</v>
      </c>
      <c r="R18" s="180" t="n">
        <v>0</v>
      </c>
      <c r="S18" s="180" t="n">
        <v>0</v>
      </c>
      <c r="T18" s="180" t="n">
        <v>0</v>
      </c>
      <c r="U18" s="180" t="n">
        <v>9000</v>
      </c>
      <c r="V18" s="181" t="n">
        <f aca="false">SUM(Q18:U18)</f>
        <v>9000</v>
      </c>
      <c r="W18" s="78" t="n">
        <v>0</v>
      </c>
      <c r="X18" s="69" t="n">
        <v>0</v>
      </c>
      <c r="Y18" s="69" t="n">
        <v>0</v>
      </c>
      <c r="Z18" s="69" t="n">
        <v>0</v>
      </c>
      <c r="AA18" s="69" t="n">
        <v>0</v>
      </c>
      <c r="AB18" s="79" t="n">
        <f aca="false">SUM(W18:AA18)</f>
        <v>0</v>
      </c>
      <c r="AC18" s="76" t="n">
        <v>0</v>
      </c>
      <c r="AD18" s="69" t="n">
        <v>0</v>
      </c>
      <c r="AE18" s="69" t="n">
        <v>0</v>
      </c>
      <c r="AF18" s="69" t="n">
        <v>0</v>
      </c>
      <c r="AG18" s="69" t="n">
        <v>0</v>
      </c>
      <c r="AH18" s="79" t="n">
        <f aca="false">SUM(AC18:AG18)</f>
        <v>0</v>
      </c>
      <c r="AI18" s="76" t="n">
        <f aca="false">W18+AC18</f>
        <v>0</v>
      </c>
      <c r="AJ18" s="69" t="n">
        <f aca="false">X18+AD18</f>
        <v>0</v>
      </c>
      <c r="AK18" s="69" t="n">
        <f aca="false">Y18+AE18</f>
        <v>0</v>
      </c>
      <c r="AL18" s="69" t="n">
        <f aca="false">Z18+AF18</f>
        <v>0</v>
      </c>
      <c r="AM18" s="69" t="n">
        <f aca="false">AA18+AG18</f>
        <v>0</v>
      </c>
      <c r="AN18" s="79" t="n">
        <f aca="false">AB18+AH18</f>
        <v>0</v>
      </c>
      <c r="AO18" s="76" t="n">
        <v>0</v>
      </c>
      <c r="AP18" s="69" t="n">
        <v>0</v>
      </c>
      <c r="AQ18" s="69" t="n">
        <v>0</v>
      </c>
      <c r="AR18" s="69" t="n">
        <v>0</v>
      </c>
      <c r="AS18" s="69" t="n">
        <v>0</v>
      </c>
      <c r="AT18" s="79" t="n">
        <f aca="false">SUM(AO18:AS18)</f>
        <v>0</v>
      </c>
      <c r="AU18" s="74" t="n">
        <f aca="false">E18+K18+Q18+AI18+AO18</f>
        <v>1176586</v>
      </c>
      <c r="AV18" s="74" t="n">
        <f aca="false">F18+L18+R18+AJ18+AP18</f>
        <v>0</v>
      </c>
      <c r="AW18" s="74" t="n">
        <f aca="false">G18+M18+S18+AK18+AQ18</f>
        <v>400088</v>
      </c>
      <c r="AX18" s="74" t="n">
        <f aca="false">H18+N18+T18+AL18+AR18</f>
        <v>23532</v>
      </c>
      <c r="AY18" s="74" t="n">
        <f aca="false">I18+O18+U18+AM18+AS18</f>
        <v>31722</v>
      </c>
      <c r="AZ18" s="74" t="n">
        <f aca="false">J18+P18+V18+AN18+AT18</f>
        <v>1631928</v>
      </c>
    </row>
    <row r="19" customFormat="false" ht="12.95" hidden="false" customHeight="true" outlineLevel="0" collapsed="false">
      <c r="A19" s="61" t="n">
        <v>2320</v>
      </c>
      <c r="B19" s="80" t="n">
        <v>72755369</v>
      </c>
      <c r="C19" s="165" t="n">
        <v>3117</v>
      </c>
      <c r="D19" s="166" t="s">
        <v>130</v>
      </c>
      <c r="E19" s="182" t="n">
        <v>1849551</v>
      </c>
      <c r="F19" s="175" t="n">
        <v>9876</v>
      </c>
      <c r="G19" s="180" t="n">
        <v>632280</v>
      </c>
      <c r="H19" s="180" t="n">
        <v>36991</v>
      </c>
      <c r="I19" s="180" t="n">
        <v>39073</v>
      </c>
      <c r="J19" s="183" t="n">
        <f aca="false">SUM(E19:I19)</f>
        <v>2567771</v>
      </c>
      <c r="K19" s="177" t="n">
        <v>415194</v>
      </c>
      <c r="L19" s="69" t="n">
        <v>0</v>
      </c>
      <c r="M19" s="178" t="n">
        <v>141166</v>
      </c>
      <c r="N19" s="178" t="n">
        <v>8304</v>
      </c>
      <c r="O19" s="69" t="n">
        <v>0</v>
      </c>
      <c r="P19" s="71" t="n">
        <f aca="false">SUM(K19:O19)</f>
        <v>564664</v>
      </c>
      <c r="Q19" s="179" t="n">
        <v>0</v>
      </c>
      <c r="R19" s="180" t="n">
        <v>0</v>
      </c>
      <c r="S19" s="180" t="n">
        <v>0</v>
      </c>
      <c r="T19" s="180" t="n">
        <v>0</v>
      </c>
      <c r="U19" s="180" t="n">
        <v>11000</v>
      </c>
      <c r="V19" s="181" t="n">
        <f aca="false">SUM(Q19:U19)</f>
        <v>11000</v>
      </c>
      <c r="W19" s="78" t="n">
        <v>0</v>
      </c>
      <c r="X19" s="69" t="n">
        <v>0</v>
      </c>
      <c r="Y19" s="69" t="n">
        <v>0</v>
      </c>
      <c r="Z19" s="69" t="n">
        <v>0</v>
      </c>
      <c r="AA19" s="69" t="n">
        <v>0</v>
      </c>
      <c r="AB19" s="79" t="n">
        <f aca="false">SUM(W19:AA19)</f>
        <v>0</v>
      </c>
      <c r="AC19" s="76" t="n">
        <v>0</v>
      </c>
      <c r="AD19" s="69" t="n">
        <v>0</v>
      </c>
      <c r="AE19" s="69" t="n">
        <v>0</v>
      </c>
      <c r="AF19" s="69" t="n">
        <v>0</v>
      </c>
      <c r="AG19" s="69" t="n">
        <v>0</v>
      </c>
      <c r="AH19" s="79" t="n">
        <f aca="false">SUM(AC19:AG19)</f>
        <v>0</v>
      </c>
      <c r="AI19" s="76" t="n">
        <f aca="false">W19+AC19</f>
        <v>0</v>
      </c>
      <c r="AJ19" s="69" t="n">
        <f aca="false">X19+AD19</f>
        <v>0</v>
      </c>
      <c r="AK19" s="69" t="n">
        <f aca="false">Y19+AE19</f>
        <v>0</v>
      </c>
      <c r="AL19" s="69" t="n">
        <f aca="false">Z19+AF19</f>
        <v>0</v>
      </c>
      <c r="AM19" s="69" t="n">
        <f aca="false">AA19+AG19</f>
        <v>0</v>
      </c>
      <c r="AN19" s="79" t="n">
        <f aca="false">AB19+AH19</f>
        <v>0</v>
      </c>
      <c r="AO19" s="76" t="n">
        <v>0</v>
      </c>
      <c r="AP19" s="69" t="n">
        <v>0</v>
      </c>
      <c r="AQ19" s="69" t="n">
        <v>0</v>
      </c>
      <c r="AR19" s="69" t="n">
        <v>0</v>
      </c>
      <c r="AS19" s="69" t="n">
        <v>0</v>
      </c>
      <c r="AT19" s="79" t="n">
        <f aca="false">SUM(AO19:AS19)</f>
        <v>0</v>
      </c>
      <c r="AU19" s="74" t="n">
        <f aca="false">E19+K19+Q19+AI19+AO19</f>
        <v>2264745</v>
      </c>
      <c r="AV19" s="74" t="n">
        <f aca="false">F19+L19+R19+AJ19+AP19</f>
        <v>9876</v>
      </c>
      <c r="AW19" s="74" t="n">
        <f aca="false">G19+M19+S19+AK19+AQ19</f>
        <v>773446</v>
      </c>
      <c r="AX19" s="74" t="n">
        <f aca="false">H19+N19+T19+AL19+AR19</f>
        <v>45295</v>
      </c>
      <c r="AY19" s="74" t="n">
        <f aca="false">I19+O19+U19+AM19+AS19</f>
        <v>50073</v>
      </c>
      <c r="AZ19" s="74" t="n">
        <f aca="false">J19+P19+V19+AN19+AT19</f>
        <v>3143435</v>
      </c>
    </row>
    <row r="20" customFormat="false" ht="12.95" hidden="false" customHeight="true" outlineLevel="0" collapsed="false">
      <c r="A20" s="61" t="n">
        <v>2455</v>
      </c>
      <c r="B20" s="80" t="n">
        <v>72741601</v>
      </c>
      <c r="C20" s="165" t="n">
        <v>3117</v>
      </c>
      <c r="D20" s="166" t="s">
        <v>131</v>
      </c>
      <c r="E20" s="182" t="n">
        <v>1093198</v>
      </c>
      <c r="F20" s="175" t="n">
        <v>0</v>
      </c>
      <c r="G20" s="180" t="n">
        <v>371740</v>
      </c>
      <c r="H20" s="180" t="n">
        <v>21865</v>
      </c>
      <c r="I20" s="180" t="n">
        <v>26325</v>
      </c>
      <c r="J20" s="183" t="n">
        <f aca="false">SUM(E20:I20)</f>
        <v>1513128</v>
      </c>
      <c r="K20" s="177" t="n">
        <v>44322</v>
      </c>
      <c r="L20" s="69" t="n">
        <v>0</v>
      </c>
      <c r="M20" s="178" t="n">
        <v>15069</v>
      </c>
      <c r="N20" s="178" t="n">
        <v>886</v>
      </c>
      <c r="O20" s="69" t="n">
        <v>0</v>
      </c>
      <c r="P20" s="71" t="n">
        <f aca="false">SUM(K20:O20)</f>
        <v>60277</v>
      </c>
      <c r="Q20" s="179" t="n">
        <v>0</v>
      </c>
      <c r="R20" s="180" t="n">
        <v>0</v>
      </c>
      <c r="S20" s="180" t="n">
        <v>0</v>
      </c>
      <c r="T20" s="180" t="n">
        <v>0</v>
      </c>
      <c r="U20" s="180" t="n">
        <v>8000</v>
      </c>
      <c r="V20" s="181" t="n">
        <f aca="false">SUM(Q20:U20)</f>
        <v>8000</v>
      </c>
      <c r="W20" s="78" t="n">
        <v>0</v>
      </c>
      <c r="X20" s="69" t="n">
        <v>0</v>
      </c>
      <c r="Y20" s="69" t="n">
        <v>0</v>
      </c>
      <c r="Z20" s="69" t="n">
        <v>0</v>
      </c>
      <c r="AA20" s="69" t="n">
        <v>0</v>
      </c>
      <c r="AB20" s="79" t="n">
        <f aca="false">SUM(W20:AA20)</f>
        <v>0</v>
      </c>
      <c r="AC20" s="76" t="n">
        <v>0</v>
      </c>
      <c r="AD20" s="69" t="n">
        <v>0</v>
      </c>
      <c r="AE20" s="69" t="n">
        <v>0</v>
      </c>
      <c r="AF20" s="69" t="n">
        <v>0</v>
      </c>
      <c r="AG20" s="69" t="n">
        <v>0</v>
      </c>
      <c r="AH20" s="79" t="n">
        <f aca="false">SUM(AC20:AG20)</f>
        <v>0</v>
      </c>
      <c r="AI20" s="76" t="n">
        <f aca="false">W20+AC20</f>
        <v>0</v>
      </c>
      <c r="AJ20" s="69" t="n">
        <f aca="false">X20+AD20</f>
        <v>0</v>
      </c>
      <c r="AK20" s="69" t="n">
        <f aca="false">Y20+AE20</f>
        <v>0</v>
      </c>
      <c r="AL20" s="69" t="n">
        <f aca="false">Z20+AF20</f>
        <v>0</v>
      </c>
      <c r="AM20" s="69" t="n">
        <f aca="false">AA20+AG20</f>
        <v>0</v>
      </c>
      <c r="AN20" s="79" t="n">
        <f aca="false">AB20+AH20</f>
        <v>0</v>
      </c>
      <c r="AO20" s="76" t="n">
        <v>0</v>
      </c>
      <c r="AP20" s="69" t="n">
        <v>0</v>
      </c>
      <c r="AQ20" s="69" t="n">
        <v>0</v>
      </c>
      <c r="AR20" s="69" t="n">
        <v>0</v>
      </c>
      <c r="AS20" s="69" t="n">
        <v>0</v>
      </c>
      <c r="AT20" s="79" t="n">
        <f aca="false">SUM(AO20:AS20)</f>
        <v>0</v>
      </c>
      <c r="AU20" s="74" t="n">
        <f aca="false">E20+K20+Q20+AI20+AO20</f>
        <v>1137520</v>
      </c>
      <c r="AV20" s="74" t="n">
        <f aca="false">F20+L20+R20+AJ20+AP20</f>
        <v>0</v>
      </c>
      <c r="AW20" s="74" t="n">
        <f aca="false">G20+M20+S20+AK20+AQ20</f>
        <v>386809</v>
      </c>
      <c r="AX20" s="74" t="n">
        <f aca="false">H20+N20+T20+AL20+AR20</f>
        <v>22751</v>
      </c>
      <c r="AY20" s="74" t="n">
        <f aca="false">I20+O20+U20+AM20+AS20</f>
        <v>34325</v>
      </c>
      <c r="AZ20" s="74" t="n">
        <f aca="false">J20+P20+V20+AN20+AT20</f>
        <v>1581405</v>
      </c>
    </row>
    <row r="21" customFormat="false" ht="12.95" hidden="false" customHeight="true" outlineLevel="0" collapsed="false">
      <c r="A21" s="61" t="n">
        <v>2456</v>
      </c>
      <c r="B21" s="80" t="n">
        <v>70695911</v>
      </c>
      <c r="C21" s="165" t="n">
        <v>3113</v>
      </c>
      <c r="D21" s="166" t="s">
        <v>132</v>
      </c>
      <c r="E21" s="182" t="n">
        <v>7315827</v>
      </c>
      <c r="F21" s="175" t="n">
        <v>24690</v>
      </c>
      <c r="G21" s="180" t="n">
        <v>2496078</v>
      </c>
      <c r="H21" s="180" t="n">
        <v>146316</v>
      </c>
      <c r="I21" s="180" t="n">
        <v>152996</v>
      </c>
      <c r="J21" s="183" t="n">
        <f aca="false">SUM(E21:I21)</f>
        <v>10135907</v>
      </c>
      <c r="K21" s="177" t="n">
        <v>0</v>
      </c>
      <c r="L21" s="69" t="n">
        <v>0</v>
      </c>
      <c r="M21" s="178" t="n">
        <v>0</v>
      </c>
      <c r="N21" s="178" t="n">
        <v>0</v>
      </c>
      <c r="O21" s="69" t="n">
        <v>0</v>
      </c>
      <c r="P21" s="71" t="n">
        <f aca="false">SUM(K21:O21)</f>
        <v>0</v>
      </c>
      <c r="Q21" s="179" t="n">
        <v>0</v>
      </c>
      <c r="R21" s="180" t="n">
        <v>0</v>
      </c>
      <c r="S21" s="180" t="n">
        <v>0</v>
      </c>
      <c r="T21" s="180" t="n">
        <v>0</v>
      </c>
      <c r="U21" s="180" t="n">
        <v>35000</v>
      </c>
      <c r="V21" s="181" t="n">
        <f aca="false">SUM(Q21:U21)</f>
        <v>35000</v>
      </c>
      <c r="W21" s="78" t="n">
        <v>0</v>
      </c>
      <c r="X21" s="69" t="n">
        <v>0</v>
      </c>
      <c r="Y21" s="69" t="n">
        <v>0</v>
      </c>
      <c r="Z21" s="69" t="n">
        <v>0</v>
      </c>
      <c r="AA21" s="69" t="n">
        <v>0</v>
      </c>
      <c r="AB21" s="79" t="n">
        <f aca="false">SUM(W21:AA21)</f>
        <v>0</v>
      </c>
      <c r="AC21" s="76" t="n">
        <v>0</v>
      </c>
      <c r="AD21" s="69" t="n">
        <v>0</v>
      </c>
      <c r="AE21" s="69" t="n">
        <v>0</v>
      </c>
      <c r="AF21" s="69" t="n">
        <v>0</v>
      </c>
      <c r="AG21" s="69" t="n">
        <v>0</v>
      </c>
      <c r="AH21" s="79" t="n">
        <f aca="false">SUM(AC21:AG21)</f>
        <v>0</v>
      </c>
      <c r="AI21" s="76" t="n">
        <f aca="false">W21+AC21</f>
        <v>0</v>
      </c>
      <c r="AJ21" s="69" t="n">
        <f aca="false">X21+AD21</f>
        <v>0</v>
      </c>
      <c r="AK21" s="69" t="n">
        <f aca="false">Y21+AE21</f>
        <v>0</v>
      </c>
      <c r="AL21" s="69" t="n">
        <f aca="false">Z21+AF21</f>
        <v>0</v>
      </c>
      <c r="AM21" s="69" t="n">
        <f aca="false">AA21+AG21</f>
        <v>0</v>
      </c>
      <c r="AN21" s="79" t="n">
        <f aca="false">AB21+AH21</f>
        <v>0</v>
      </c>
      <c r="AO21" s="76" t="n">
        <v>0</v>
      </c>
      <c r="AP21" s="69" t="n">
        <v>0</v>
      </c>
      <c r="AQ21" s="69" t="n">
        <v>0</v>
      </c>
      <c r="AR21" s="69" t="n">
        <v>0</v>
      </c>
      <c r="AS21" s="69" t="n">
        <v>0</v>
      </c>
      <c r="AT21" s="79" t="n">
        <f aca="false">SUM(AO21:AS21)</f>
        <v>0</v>
      </c>
      <c r="AU21" s="74" t="n">
        <f aca="false">E21+K21+Q21+AI21+AO21</f>
        <v>7315827</v>
      </c>
      <c r="AV21" s="74" t="n">
        <f aca="false">F21+L21+R21+AJ21+AP21</f>
        <v>24690</v>
      </c>
      <c r="AW21" s="74" t="n">
        <f aca="false">G21+M21+S21+AK21+AQ21</f>
        <v>2496078</v>
      </c>
      <c r="AX21" s="74" t="n">
        <f aca="false">H21+N21+T21+AL21+AR21</f>
        <v>146316</v>
      </c>
      <c r="AY21" s="74" t="n">
        <f aca="false">I21+O21+U21+AM21+AS21</f>
        <v>187996</v>
      </c>
      <c r="AZ21" s="74" t="n">
        <f aca="false">J21+P21+V21+AN21+AT21</f>
        <v>10170907</v>
      </c>
    </row>
    <row r="22" customFormat="false" ht="12.95" hidden="false" customHeight="true" outlineLevel="0" collapsed="false">
      <c r="A22" s="61" t="n">
        <v>2462</v>
      </c>
      <c r="B22" s="80" t="n">
        <v>72744600</v>
      </c>
      <c r="C22" s="165" t="n">
        <v>3117</v>
      </c>
      <c r="D22" s="166" t="s">
        <v>133</v>
      </c>
      <c r="E22" s="182" t="n">
        <v>820923</v>
      </c>
      <c r="F22" s="175" t="n">
        <v>12345</v>
      </c>
      <c r="G22" s="180" t="n">
        <v>283352</v>
      </c>
      <c r="H22" s="180" t="n">
        <v>16417</v>
      </c>
      <c r="I22" s="180" t="n">
        <v>16056</v>
      </c>
      <c r="J22" s="183" t="n">
        <f aca="false">SUM(E22:I22)</f>
        <v>1149093</v>
      </c>
      <c r="K22" s="177" t="n">
        <v>178169</v>
      </c>
      <c r="L22" s="69" t="n">
        <v>0</v>
      </c>
      <c r="M22" s="178" t="n">
        <v>60577</v>
      </c>
      <c r="N22" s="178" t="n">
        <v>3564</v>
      </c>
      <c r="O22" s="69" t="n">
        <v>0</v>
      </c>
      <c r="P22" s="71" t="n">
        <f aca="false">SUM(K22:O22)</f>
        <v>242310</v>
      </c>
      <c r="Q22" s="179" t="n">
        <v>0</v>
      </c>
      <c r="R22" s="180" t="n">
        <v>0</v>
      </c>
      <c r="S22" s="180" t="n">
        <v>0</v>
      </c>
      <c r="T22" s="180" t="n">
        <v>0</v>
      </c>
      <c r="U22" s="180" t="n">
        <v>7000</v>
      </c>
      <c r="V22" s="181" t="n">
        <f aca="false">SUM(Q22:U22)</f>
        <v>7000</v>
      </c>
      <c r="W22" s="78" t="n">
        <v>0</v>
      </c>
      <c r="X22" s="69" t="n">
        <v>0</v>
      </c>
      <c r="Y22" s="69" t="n">
        <v>0</v>
      </c>
      <c r="Z22" s="69" t="n">
        <v>0</v>
      </c>
      <c r="AA22" s="69" t="n">
        <v>0</v>
      </c>
      <c r="AB22" s="79" t="n">
        <f aca="false">SUM(W22:AA22)</f>
        <v>0</v>
      </c>
      <c r="AC22" s="76" t="n">
        <v>0</v>
      </c>
      <c r="AD22" s="69" t="n">
        <v>0</v>
      </c>
      <c r="AE22" s="69" t="n">
        <v>0</v>
      </c>
      <c r="AF22" s="69" t="n">
        <v>0</v>
      </c>
      <c r="AG22" s="69" t="n">
        <v>0</v>
      </c>
      <c r="AH22" s="79" t="n">
        <f aca="false">SUM(AC22:AG22)</f>
        <v>0</v>
      </c>
      <c r="AI22" s="76" t="n">
        <f aca="false">W22+AC22</f>
        <v>0</v>
      </c>
      <c r="AJ22" s="69" t="n">
        <f aca="false">X22+AD22</f>
        <v>0</v>
      </c>
      <c r="AK22" s="69" t="n">
        <f aca="false">Y22+AE22</f>
        <v>0</v>
      </c>
      <c r="AL22" s="69" t="n">
        <f aca="false">Z22+AF22</f>
        <v>0</v>
      </c>
      <c r="AM22" s="69" t="n">
        <f aca="false">AA22+AG22</f>
        <v>0</v>
      </c>
      <c r="AN22" s="79" t="n">
        <f aca="false">AB22+AH22</f>
        <v>0</v>
      </c>
      <c r="AO22" s="76" t="n">
        <v>0</v>
      </c>
      <c r="AP22" s="69" t="n">
        <v>0</v>
      </c>
      <c r="AQ22" s="69" t="n">
        <v>0</v>
      </c>
      <c r="AR22" s="69" t="n">
        <v>0</v>
      </c>
      <c r="AS22" s="69" t="n">
        <v>0</v>
      </c>
      <c r="AT22" s="79" t="n">
        <f aca="false">SUM(AO22:AS22)</f>
        <v>0</v>
      </c>
      <c r="AU22" s="74" t="n">
        <f aca="false">E22+K22+Q22+AI22+AO22</f>
        <v>999092</v>
      </c>
      <c r="AV22" s="74" t="n">
        <f aca="false">F22+L22+R22+AJ22+AP22</f>
        <v>12345</v>
      </c>
      <c r="AW22" s="74" t="n">
        <f aca="false">G22+M22+S22+AK22+AQ22</f>
        <v>343929</v>
      </c>
      <c r="AX22" s="74" t="n">
        <f aca="false">H22+N22+T22+AL22+AR22</f>
        <v>19981</v>
      </c>
      <c r="AY22" s="74" t="n">
        <f aca="false">I22+O22+U22+AM22+AS22</f>
        <v>23056</v>
      </c>
      <c r="AZ22" s="74" t="n">
        <f aca="false">J22+P22+V22+AN22+AT22</f>
        <v>1398403</v>
      </c>
    </row>
    <row r="23" customFormat="false" ht="12.95" hidden="false" customHeight="true" outlineLevel="0" collapsed="false">
      <c r="A23" s="61" t="n">
        <v>2464</v>
      </c>
      <c r="B23" s="80" t="n">
        <v>72753846</v>
      </c>
      <c r="C23" s="165" t="n">
        <v>3117</v>
      </c>
      <c r="D23" s="166" t="s">
        <v>134</v>
      </c>
      <c r="E23" s="182" t="n">
        <v>588825</v>
      </c>
      <c r="F23" s="175" t="n">
        <v>0</v>
      </c>
      <c r="G23" s="180" t="n">
        <v>200229</v>
      </c>
      <c r="H23" s="180" t="n">
        <v>11778</v>
      </c>
      <c r="I23" s="180" t="n">
        <v>7919</v>
      </c>
      <c r="J23" s="183" t="n">
        <f aca="false">SUM(E23:I23)</f>
        <v>808751</v>
      </c>
      <c r="K23" s="177" t="n">
        <v>36746</v>
      </c>
      <c r="L23" s="69" t="n">
        <v>0</v>
      </c>
      <c r="M23" s="178" t="n">
        <v>12494</v>
      </c>
      <c r="N23" s="178" t="n">
        <v>735</v>
      </c>
      <c r="O23" s="69" t="n">
        <v>0</v>
      </c>
      <c r="P23" s="71" t="n">
        <f aca="false">SUM(K23:O23)</f>
        <v>49975</v>
      </c>
      <c r="Q23" s="179" t="n">
        <v>0</v>
      </c>
      <c r="R23" s="180" t="n">
        <v>0</v>
      </c>
      <c r="S23" s="180" t="n">
        <v>0</v>
      </c>
      <c r="T23" s="180" t="n">
        <v>0</v>
      </c>
      <c r="U23" s="180" t="n">
        <v>3000</v>
      </c>
      <c r="V23" s="181" t="n">
        <f aca="false">SUM(Q23:U23)</f>
        <v>3000</v>
      </c>
      <c r="W23" s="78" t="n">
        <v>0</v>
      </c>
      <c r="X23" s="69" t="n">
        <v>0</v>
      </c>
      <c r="Y23" s="69" t="n">
        <v>0</v>
      </c>
      <c r="Z23" s="69" t="n">
        <v>0</v>
      </c>
      <c r="AA23" s="69" t="n">
        <v>0</v>
      </c>
      <c r="AB23" s="79" t="n">
        <f aca="false">SUM(W23:AA23)</f>
        <v>0</v>
      </c>
      <c r="AC23" s="76" t="n">
        <v>0</v>
      </c>
      <c r="AD23" s="69" t="n">
        <v>0</v>
      </c>
      <c r="AE23" s="69" t="n">
        <v>0</v>
      </c>
      <c r="AF23" s="69" t="n">
        <v>0</v>
      </c>
      <c r="AG23" s="69" t="n">
        <v>0</v>
      </c>
      <c r="AH23" s="79" t="n">
        <f aca="false">SUM(AC23:AG23)</f>
        <v>0</v>
      </c>
      <c r="AI23" s="76" t="n">
        <f aca="false">W23+AC23</f>
        <v>0</v>
      </c>
      <c r="AJ23" s="69" t="n">
        <f aca="false">X23+AD23</f>
        <v>0</v>
      </c>
      <c r="AK23" s="69" t="n">
        <f aca="false">Y23+AE23</f>
        <v>0</v>
      </c>
      <c r="AL23" s="69" t="n">
        <f aca="false">Z23+AF23</f>
        <v>0</v>
      </c>
      <c r="AM23" s="69" t="n">
        <f aca="false">AA23+AG23</f>
        <v>0</v>
      </c>
      <c r="AN23" s="79" t="n">
        <f aca="false">AB23+AH23</f>
        <v>0</v>
      </c>
      <c r="AO23" s="76" t="n">
        <v>0</v>
      </c>
      <c r="AP23" s="69" t="n">
        <v>0</v>
      </c>
      <c r="AQ23" s="69" t="n">
        <v>0</v>
      </c>
      <c r="AR23" s="69" t="n">
        <v>0</v>
      </c>
      <c r="AS23" s="69" t="n">
        <v>0</v>
      </c>
      <c r="AT23" s="79" t="n">
        <f aca="false">SUM(AO23:AS23)</f>
        <v>0</v>
      </c>
      <c r="AU23" s="74" t="n">
        <f aca="false">E23+K23+Q23+AI23+AO23</f>
        <v>625571</v>
      </c>
      <c r="AV23" s="74" t="n">
        <f aca="false">F23+L23+R23+AJ23+AP23</f>
        <v>0</v>
      </c>
      <c r="AW23" s="74" t="n">
        <f aca="false">G23+M23+S23+AK23+AQ23</f>
        <v>212723</v>
      </c>
      <c r="AX23" s="74" t="n">
        <f aca="false">H23+N23+T23+AL23+AR23</f>
        <v>12513</v>
      </c>
      <c r="AY23" s="74" t="n">
        <f aca="false">I23+O23+U23+AM23+AS23</f>
        <v>10919</v>
      </c>
      <c r="AZ23" s="74" t="n">
        <f aca="false">J23+P23+V23+AN23+AT23</f>
        <v>861726</v>
      </c>
    </row>
    <row r="24" customFormat="false" ht="12.95" hidden="false" customHeight="true" outlineLevel="0" collapsed="false">
      <c r="A24" s="61" t="n">
        <v>2467</v>
      </c>
      <c r="B24" s="80" t="n">
        <v>71012303</v>
      </c>
      <c r="C24" s="165" t="n">
        <v>3117</v>
      </c>
      <c r="D24" s="166" t="s">
        <v>135</v>
      </c>
      <c r="E24" s="182" t="n">
        <v>668183</v>
      </c>
      <c r="F24" s="175" t="n">
        <v>4938</v>
      </c>
      <c r="G24" s="180" t="n">
        <v>228894</v>
      </c>
      <c r="H24" s="180" t="n">
        <v>13364</v>
      </c>
      <c r="I24" s="180" t="n">
        <v>13415</v>
      </c>
      <c r="J24" s="183" t="n">
        <f aca="false">SUM(E24:I24)</f>
        <v>928794</v>
      </c>
      <c r="K24" s="177" t="n">
        <v>0</v>
      </c>
      <c r="L24" s="69" t="n">
        <v>0</v>
      </c>
      <c r="M24" s="178" t="n">
        <v>0</v>
      </c>
      <c r="N24" s="178" t="n">
        <v>0</v>
      </c>
      <c r="O24" s="69" t="n">
        <v>0</v>
      </c>
      <c r="P24" s="71" t="n">
        <f aca="false">SUM(K24:O24)</f>
        <v>0</v>
      </c>
      <c r="Q24" s="179" t="n">
        <v>0</v>
      </c>
      <c r="R24" s="180" t="n">
        <v>0</v>
      </c>
      <c r="S24" s="180" t="n">
        <v>0</v>
      </c>
      <c r="T24" s="180" t="n">
        <v>0</v>
      </c>
      <c r="U24" s="180" t="n">
        <v>5000</v>
      </c>
      <c r="V24" s="181" t="n">
        <f aca="false">SUM(Q24:U24)</f>
        <v>5000</v>
      </c>
      <c r="W24" s="78" t="n">
        <v>0</v>
      </c>
      <c r="X24" s="69" t="n">
        <v>0</v>
      </c>
      <c r="Y24" s="69" t="n">
        <v>0</v>
      </c>
      <c r="Z24" s="69" t="n">
        <v>0</v>
      </c>
      <c r="AA24" s="69" t="n">
        <v>0</v>
      </c>
      <c r="AB24" s="79" t="n">
        <f aca="false">SUM(W24:AA24)</f>
        <v>0</v>
      </c>
      <c r="AC24" s="76" t="n">
        <v>0</v>
      </c>
      <c r="AD24" s="69" t="n">
        <v>0</v>
      </c>
      <c r="AE24" s="69" t="n">
        <v>0</v>
      </c>
      <c r="AF24" s="69" t="n">
        <v>0</v>
      </c>
      <c r="AG24" s="69" t="n">
        <v>0</v>
      </c>
      <c r="AH24" s="79" t="n">
        <f aca="false">SUM(AC24:AG24)</f>
        <v>0</v>
      </c>
      <c r="AI24" s="76" t="n">
        <f aca="false">W24+AC24</f>
        <v>0</v>
      </c>
      <c r="AJ24" s="69" t="n">
        <f aca="false">X24+AD24</f>
        <v>0</v>
      </c>
      <c r="AK24" s="69" t="n">
        <f aca="false">Y24+AE24</f>
        <v>0</v>
      </c>
      <c r="AL24" s="69" t="n">
        <f aca="false">Z24+AF24</f>
        <v>0</v>
      </c>
      <c r="AM24" s="69" t="n">
        <f aca="false">AA24+AG24</f>
        <v>0</v>
      </c>
      <c r="AN24" s="79" t="n">
        <f aca="false">AB24+AH24</f>
        <v>0</v>
      </c>
      <c r="AO24" s="76" t="n">
        <v>0</v>
      </c>
      <c r="AP24" s="69" t="n">
        <v>0</v>
      </c>
      <c r="AQ24" s="69" t="n">
        <v>0</v>
      </c>
      <c r="AR24" s="69" t="n">
        <v>0</v>
      </c>
      <c r="AS24" s="69" t="n">
        <v>0</v>
      </c>
      <c r="AT24" s="79" t="n">
        <f aca="false">SUM(AO24:AS24)</f>
        <v>0</v>
      </c>
      <c r="AU24" s="74" t="n">
        <f aca="false">E24+K24+Q24+AI24+AO24</f>
        <v>668183</v>
      </c>
      <c r="AV24" s="74" t="n">
        <f aca="false">F24+L24+R24+AJ24+AP24</f>
        <v>4938</v>
      </c>
      <c r="AW24" s="74" t="n">
        <f aca="false">G24+M24+S24+AK24+AQ24</f>
        <v>228894</v>
      </c>
      <c r="AX24" s="74" t="n">
        <f aca="false">H24+N24+T24+AL24+AR24</f>
        <v>13364</v>
      </c>
      <c r="AY24" s="74" t="n">
        <f aca="false">I24+O24+U24+AM24+AS24</f>
        <v>18415</v>
      </c>
      <c r="AZ24" s="74" t="n">
        <f aca="false">J24+P24+V24+AN24+AT24</f>
        <v>933794</v>
      </c>
    </row>
    <row r="25" customFormat="false" ht="12.95" hidden="false" customHeight="true" outlineLevel="0" collapsed="false">
      <c r="A25" s="61" t="n">
        <v>2408</v>
      </c>
      <c r="B25" s="80" t="n">
        <v>72741511</v>
      </c>
      <c r="C25" s="165" t="n">
        <v>3111</v>
      </c>
      <c r="D25" s="166" t="s">
        <v>136</v>
      </c>
      <c r="E25" s="182" t="n">
        <v>312917</v>
      </c>
      <c r="F25" s="175" t="n">
        <v>0</v>
      </c>
      <c r="G25" s="180" t="n">
        <v>106408</v>
      </c>
      <c r="H25" s="180" t="n">
        <v>6258</v>
      </c>
      <c r="I25" s="180" t="n">
        <v>2719</v>
      </c>
      <c r="J25" s="183" t="n">
        <f aca="false">SUM(E25:I25)</f>
        <v>428302</v>
      </c>
      <c r="K25" s="83" t="n">
        <v>30835</v>
      </c>
      <c r="L25" s="69" t="n">
        <v>0</v>
      </c>
      <c r="M25" s="84" t="n">
        <v>10484</v>
      </c>
      <c r="N25" s="84" t="n">
        <v>617</v>
      </c>
      <c r="O25" s="69" t="n">
        <v>0</v>
      </c>
      <c r="P25" s="71" t="n">
        <f aca="false">SUM(K25:O25)</f>
        <v>41936</v>
      </c>
      <c r="Q25" s="179" t="n">
        <v>0</v>
      </c>
      <c r="R25" s="180" t="n">
        <v>0</v>
      </c>
      <c r="S25" s="180" t="n">
        <v>0</v>
      </c>
      <c r="T25" s="180" t="n">
        <v>0</v>
      </c>
      <c r="U25" s="180" t="n">
        <v>0</v>
      </c>
      <c r="V25" s="181" t="n">
        <f aca="false">SUM(Q25:U25)</f>
        <v>0</v>
      </c>
      <c r="W25" s="78" t="n">
        <v>0</v>
      </c>
      <c r="X25" s="69" t="n">
        <v>0</v>
      </c>
      <c r="Y25" s="69" t="n">
        <v>0</v>
      </c>
      <c r="Z25" s="69" t="n">
        <v>0</v>
      </c>
      <c r="AA25" s="69" t="n">
        <v>0</v>
      </c>
      <c r="AB25" s="79" t="n">
        <f aca="false">SUM(W25:AA25)</f>
        <v>0</v>
      </c>
      <c r="AC25" s="76" t="n">
        <v>0</v>
      </c>
      <c r="AD25" s="69" t="n">
        <v>0</v>
      </c>
      <c r="AE25" s="69" t="n">
        <v>0</v>
      </c>
      <c r="AF25" s="69" t="n">
        <v>0</v>
      </c>
      <c r="AG25" s="69" t="n">
        <v>0</v>
      </c>
      <c r="AH25" s="79" t="n">
        <f aca="false">SUM(AC25:AG25)</f>
        <v>0</v>
      </c>
      <c r="AI25" s="76" t="n">
        <f aca="false">W25+AC25</f>
        <v>0</v>
      </c>
      <c r="AJ25" s="69" t="n">
        <f aca="false">X25+AD25</f>
        <v>0</v>
      </c>
      <c r="AK25" s="69" t="n">
        <f aca="false">Y25+AE25</f>
        <v>0</v>
      </c>
      <c r="AL25" s="69" t="n">
        <f aca="false">Z25+AF25</f>
        <v>0</v>
      </c>
      <c r="AM25" s="69" t="n">
        <f aca="false">AA25+AG25</f>
        <v>0</v>
      </c>
      <c r="AN25" s="79" t="n">
        <f aca="false">AB25+AH25</f>
        <v>0</v>
      </c>
      <c r="AO25" s="76" t="n">
        <v>0</v>
      </c>
      <c r="AP25" s="69" t="n">
        <v>0</v>
      </c>
      <c r="AQ25" s="69" t="n">
        <v>0</v>
      </c>
      <c r="AR25" s="69" t="n">
        <v>0</v>
      </c>
      <c r="AS25" s="69" t="n">
        <v>0</v>
      </c>
      <c r="AT25" s="79" t="n">
        <f aca="false">SUM(AO25:AS25)</f>
        <v>0</v>
      </c>
      <c r="AU25" s="74" t="n">
        <f aca="false">E25+K25+Q25+AI25+AO25</f>
        <v>343752</v>
      </c>
      <c r="AV25" s="74" t="n">
        <f aca="false">F25+L25+R25+AJ25+AP25</f>
        <v>0</v>
      </c>
      <c r="AW25" s="74" t="n">
        <f aca="false">G25+M25+S25+AK25+AQ25</f>
        <v>116892</v>
      </c>
      <c r="AX25" s="74" t="n">
        <f aca="false">H25+N25+T25+AL25+AR25</f>
        <v>6875</v>
      </c>
      <c r="AY25" s="74" t="n">
        <f aca="false">I25+O25+U25+AM25+AS25</f>
        <v>2719</v>
      </c>
      <c r="AZ25" s="74" t="n">
        <f aca="false">J25+P25+V25+AN25+AT25</f>
        <v>470238</v>
      </c>
    </row>
    <row r="26" customFormat="false" ht="12.95" hidden="false" customHeight="true" outlineLevel="0" collapsed="false">
      <c r="A26" s="61" t="n">
        <v>2304</v>
      </c>
      <c r="B26" s="80" t="n">
        <v>72743417</v>
      </c>
      <c r="C26" s="165" t="n">
        <v>3114</v>
      </c>
      <c r="D26" s="166" t="s">
        <v>137</v>
      </c>
      <c r="E26" s="182" t="n">
        <v>645683</v>
      </c>
      <c r="F26" s="175" t="n">
        <v>0</v>
      </c>
      <c r="G26" s="180" t="n">
        <v>219565</v>
      </c>
      <c r="H26" s="180" t="n">
        <v>12913</v>
      </c>
      <c r="I26" s="180" t="n">
        <v>14592</v>
      </c>
      <c r="J26" s="183" t="n">
        <f aca="false">SUM(E26:I26)</f>
        <v>892753</v>
      </c>
      <c r="K26" s="177" t="n">
        <v>158138</v>
      </c>
      <c r="L26" s="69" t="n">
        <v>0</v>
      </c>
      <c r="M26" s="178" t="n">
        <v>53767</v>
      </c>
      <c r="N26" s="178" t="n">
        <v>3163</v>
      </c>
      <c r="O26" s="69" t="n">
        <v>0</v>
      </c>
      <c r="P26" s="71" t="n">
        <f aca="false">SUM(K26:O26)</f>
        <v>215068</v>
      </c>
      <c r="Q26" s="179" t="n">
        <v>0</v>
      </c>
      <c r="R26" s="180" t="n">
        <v>0</v>
      </c>
      <c r="S26" s="180" t="n">
        <v>0</v>
      </c>
      <c r="T26" s="180" t="n">
        <v>0</v>
      </c>
      <c r="U26" s="180" t="n">
        <v>1000</v>
      </c>
      <c r="V26" s="181" t="n">
        <f aca="false">SUM(Q26:U26)</f>
        <v>1000</v>
      </c>
      <c r="W26" s="78" t="n">
        <v>0</v>
      </c>
      <c r="X26" s="69" t="n">
        <v>0</v>
      </c>
      <c r="Y26" s="69" t="n">
        <v>0</v>
      </c>
      <c r="Z26" s="69" t="n">
        <v>0</v>
      </c>
      <c r="AA26" s="69" t="n">
        <v>0</v>
      </c>
      <c r="AB26" s="79" t="n">
        <f aca="false">SUM(W26:AA26)</f>
        <v>0</v>
      </c>
      <c r="AC26" s="76" t="n">
        <v>0</v>
      </c>
      <c r="AD26" s="69" t="n">
        <v>0</v>
      </c>
      <c r="AE26" s="69" t="n">
        <v>0</v>
      </c>
      <c r="AF26" s="69" t="n">
        <v>0</v>
      </c>
      <c r="AG26" s="69" t="n">
        <v>0</v>
      </c>
      <c r="AH26" s="79" t="n">
        <f aca="false">SUM(AC26:AG26)</f>
        <v>0</v>
      </c>
      <c r="AI26" s="76" t="n">
        <f aca="false">W26+AC26</f>
        <v>0</v>
      </c>
      <c r="AJ26" s="69" t="n">
        <f aca="false">X26+AD26</f>
        <v>0</v>
      </c>
      <c r="AK26" s="69" t="n">
        <f aca="false">Y26+AE26</f>
        <v>0</v>
      </c>
      <c r="AL26" s="69" t="n">
        <f aca="false">Z26+AF26</f>
        <v>0</v>
      </c>
      <c r="AM26" s="69" t="n">
        <f aca="false">AA26+AG26</f>
        <v>0</v>
      </c>
      <c r="AN26" s="79" t="n">
        <f aca="false">AB26+AH26</f>
        <v>0</v>
      </c>
      <c r="AO26" s="76" t="n">
        <v>125799</v>
      </c>
      <c r="AP26" s="69" t="n">
        <v>0</v>
      </c>
      <c r="AQ26" s="98" t="n">
        <v>42772</v>
      </c>
      <c r="AR26" s="98" t="n">
        <v>2516</v>
      </c>
      <c r="AS26" s="69" t="n">
        <v>0</v>
      </c>
      <c r="AT26" s="79" t="n">
        <f aca="false">SUM(AO26:AS26)</f>
        <v>171087</v>
      </c>
      <c r="AU26" s="74" t="n">
        <f aca="false">E26+K26+Q26+AI26+AO26</f>
        <v>929620</v>
      </c>
      <c r="AV26" s="74" t="n">
        <f aca="false">F26+L26+R26+AJ26+AP26</f>
        <v>0</v>
      </c>
      <c r="AW26" s="74" t="n">
        <f aca="false">G26+M26+S26+AK26+AQ26</f>
        <v>316104</v>
      </c>
      <c r="AX26" s="74" t="n">
        <f aca="false">H26+N26+T26+AL26+AR26</f>
        <v>18592</v>
      </c>
      <c r="AY26" s="74" t="n">
        <f aca="false">I26+O26+U26+AM26+AS26</f>
        <v>15592</v>
      </c>
      <c r="AZ26" s="74" t="n">
        <f aca="false">J26+P26+V26+AN26+AT26</f>
        <v>1279908</v>
      </c>
    </row>
    <row r="27" customFormat="false" ht="12.95" hidden="false" customHeight="true" outlineLevel="0" collapsed="false">
      <c r="A27" s="61" t="n">
        <v>2438</v>
      </c>
      <c r="B27" s="80" t="n">
        <v>72741911</v>
      </c>
      <c r="C27" s="165" t="n">
        <v>3111</v>
      </c>
      <c r="D27" s="166" t="s">
        <v>138</v>
      </c>
      <c r="E27" s="182" t="n">
        <v>1313245</v>
      </c>
      <c r="F27" s="175" t="n">
        <v>0</v>
      </c>
      <c r="G27" s="180" t="n">
        <v>446567</v>
      </c>
      <c r="H27" s="180" t="n">
        <v>26265</v>
      </c>
      <c r="I27" s="180" t="n">
        <v>14987</v>
      </c>
      <c r="J27" s="183" t="n">
        <f aca="false">SUM(E27:I27)</f>
        <v>1801064</v>
      </c>
      <c r="K27" s="83" t="n">
        <v>0</v>
      </c>
      <c r="L27" s="69" t="n">
        <v>0</v>
      </c>
      <c r="M27" s="84" t="n">
        <v>0</v>
      </c>
      <c r="N27" s="84" t="n">
        <v>0</v>
      </c>
      <c r="O27" s="69" t="n">
        <v>0</v>
      </c>
      <c r="P27" s="71" t="n">
        <f aca="false">SUM(K27:O27)</f>
        <v>0</v>
      </c>
      <c r="Q27" s="179" t="n">
        <v>0</v>
      </c>
      <c r="R27" s="180" t="n">
        <v>0</v>
      </c>
      <c r="S27" s="180" t="n">
        <v>0</v>
      </c>
      <c r="T27" s="180" t="n">
        <v>0</v>
      </c>
      <c r="U27" s="180" t="n">
        <v>0</v>
      </c>
      <c r="V27" s="181" t="n">
        <f aca="false">SUM(Q27:U27)</f>
        <v>0</v>
      </c>
      <c r="W27" s="78" t="n">
        <v>0</v>
      </c>
      <c r="X27" s="69" t="n">
        <v>0</v>
      </c>
      <c r="Y27" s="69" t="n">
        <v>0</v>
      </c>
      <c r="Z27" s="69" t="n">
        <v>0</v>
      </c>
      <c r="AA27" s="69" t="n">
        <v>0</v>
      </c>
      <c r="AB27" s="79" t="n">
        <f aca="false">SUM(W27:AA27)</f>
        <v>0</v>
      </c>
      <c r="AC27" s="76" t="n">
        <v>0</v>
      </c>
      <c r="AD27" s="69" t="n">
        <v>0</v>
      </c>
      <c r="AE27" s="69" t="n">
        <v>0</v>
      </c>
      <c r="AF27" s="69" t="n">
        <v>0</v>
      </c>
      <c r="AG27" s="69" t="n">
        <v>0</v>
      </c>
      <c r="AH27" s="79" t="n">
        <f aca="false">SUM(AC27:AG27)</f>
        <v>0</v>
      </c>
      <c r="AI27" s="76" t="n">
        <f aca="false">W27+AC27</f>
        <v>0</v>
      </c>
      <c r="AJ27" s="69" t="n">
        <f aca="false">X27+AD27</f>
        <v>0</v>
      </c>
      <c r="AK27" s="69" t="n">
        <f aca="false">Y27+AE27</f>
        <v>0</v>
      </c>
      <c r="AL27" s="69" t="n">
        <f aca="false">Z27+AF27</f>
        <v>0</v>
      </c>
      <c r="AM27" s="69" t="n">
        <f aca="false">AA27+AG27</f>
        <v>0</v>
      </c>
      <c r="AN27" s="79" t="n">
        <f aca="false">AB27+AH27</f>
        <v>0</v>
      </c>
      <c r="AO27" s="76" t="n">
        <v>70407</v>
      </c>
      <c r="AP27" s="69" t="n">
        <v>0</v>
      </c>
      <c r="AQ27" s="98" t="n">
        <v>23939</v>
      </c>
      <c r="AR27" s="98" t="n">
        <v>1408</v>
      </c>
      <c r="AS27" s="69" t="n">
        <v>0</v>
      </c>
      <c r="AT27" s="79" t="n">
        <f aca="false">SUM(AO27:AS27)</f>
        <v>95754</v>
      </c>
      <c r="AU27" s="74" t="n">
        <f aca="false">E27+K27+Q27+AI27+AO27</f>
        <v>1383652</v>
      </c>
      <c r="AV27" s="74" t="n">
        <f aca="false">F27+L27+R27+AJ27+AP27</f>
        <v>0</v>
      </c>
      <c r="AW27" s="74" t="n">
        <f aca="false">G27+M27+S27+AK27+AQ27</f>
        <v>470506</v>
      </c>
      <c r="AX27" s="74" t="n">
        <f aca="false">H27+N27+T27+AL27+AR27</f>
        <v>27673</v>
      </c>
      <c r="AY27" s="74" t="n">
        <f aca="false">I27+O27+U27+AM27+AS27</f>
        <v>14987</v>
      </c>
      <c r="AZ27" s="74" t="n">
        <f aca="false">J27+P27+V27+AN27+AT27</f>
        <v>1896818</v>
      </c>
    </row>
    <row r="28" customFormat="false" ht="12.95" hidden="false" customHeight="true" outlineLevel="0" collapsed="false">
      <c r="A28" s="61" t="n">
        <v>2315</v>
      </c>
      <c r="B28" s="80" t="n">
        <v>46744819</v>
      </c>
      <c r="C28" s="165" t="n">
        <v>3421</v>
      </c>
      <c r="D28" s="166" t="s">
        <v>139</v>
      </c>
      <c r="E28" s="182" t="n">
        <v>431596</v>
      </c>
      <c r="F28" s="175" t="n">
        <v>37189</v>
      </c>
      <c r="G28" s="180" t="n">
        <v>159410</v>
      </c>
      <c r="H28" s="180" t="n">
        <v>8632</v>
      </c>
      <c r="I28" s="180" t="n">
        <v>5048</v>
      </c>
      <c r="J28" s="183" t="n">
        <f aca="false">SUM(E28:I28)</f>
        <v>641875</v>
      </c>
      <c r="K28" s="83" t="n">
        <v>0</v>
      </c>
      <c r="L28" s="69" t="n">
        <v>0</v>
      </c>
      <c r="M28" s="84" t="n">
        <v>0</v>
      </c>
      <c r="N28" s="84" t="n">
        <v>0</v>
      </c>
      <c r="O28" s="69" t="n">
        <v>0</v>
      </c>
      <c r="P28" s="71" t="n">
        <f aca="false">SUM(K28:O28)</f>
        <v>0</v>
      </c>
      <c r="Q28" s="179" t="n">
        <v>0</v>
      </c>
      <c r="R28" s="180" t="n">
        <v>0</v>
      </c>
      <c r="S28" s="180" t="n">
        <v>0</v>
      </c>
      <c r="T28" s="180" t="n">
        <v>0</v>
      </c>
      <c r="U28" s="180" t="n">
        <v>0</v>
      </c>
      <c r="V28" s="181" t="n">
        <f aca="false">SUM(Q28:U28)</f>
        <v>0</v>
      </c>
      <c r="W28" s="78" t="n">
        <v>0</v>
      </c>
      <c r="X28" s="69" t="n">
        <v>0</v>
      </c>
      <c r="Y28" s="69" t="n">
        <v>0</v>
      </c>
      <c r="Z28" s="69" t="n">
        <v>0</v>
      </c>
      <c r="AA28" s="69" t="n">
        <v>0</v>
      </c>
      <c r="AB28" s="79" t="n">
        <f aca="false">SUM(W28:AA28)</f>
        <v>0</v>
      </c>
      <c r="AC28" s="76" t="n">
        <v>0</v>
      </c>
      <c r="AD28" s="69" t="n">
        <v>0</v>
      </c>
      <c r="AE28" s="69" t="n">
        <v>0</v>
      </c>
      <c r="AF28" s="69" t="n">
        <v>0</v>
      </c>
      <c r="AG28" s="69" t="n">
        <v>0</v>
      </c>
      <c r="AH28" s="79" t="n">
        <f aca="false">SUM(AC28:AG28)</f>
        <v>0</v>
      </c>
      <c r="AI28" s="76" t="n">
        <f aca="false">W28+AC28</f>
        <v>0</v>
      </c>
      <c r="AJ28" s="69" t="n">
        <f aca="false">X28+AD28</f>
        <v>0</v>
      </c>
      <c r="AK28" s="69" t="n">
        <f aca="false">Y28+AE28</f>
        <v>0</v>
      </c>
      <c r="AL28" s="69" t="n">
        <f aca="false">Z28+AF28</f>
        <v>0</v>
      </c>
      <c r="AM28" s="69" t="n">
        <f aca="false">AA28+AG28</f>
        <v>0</v>
      </c>
      <c r="AN28" s="79" t="n">
        <f aca="false">AB28+AH28</f>
        <v>0</v>
      </c>
      <c r="AO28" s="76"/>
      <c r="AP28" s="69" t="n">
        <v>0</v>
      </c>
      <c r="AQ28" s="98"/>
      <c r="AR28" s="98"/>
      <c r="AS28" s="69" t="n">
        <v>0</v>
      </c>
      <c r="AT28" s="79" t="n">
        <f aca="false">SUM(AO28:AS28)</f>
        <v>0</v>
      </c>
      <c r="AU28" s="74" t="n">
        <f aca="false">E28+K28+Q28+AI28+AO28</f>
        <v>431596</v>
      </c>
      <c r="AV28" s="74" t="n">
        <f aca="false">F28+L28+R28+AJ28+AP28</f>
        <v>37189</v>
      </c>
      <c r="AW28" s="74" t="n">
        <f aca="false">G28+M28+S28+AK28+AQ28</f>
        <v>159410</v>
      </c>
      <c r="AX28" s="74" t="n">
        <f aca="false">H28+N28+T28+AL28+AR28</f>
        <v>8632</v>
      </c>
      <c r="AY28" s="74" t="n">
        <f aca="false">I28+O28+U28+AM28+AS28</f>
        <v>5048</v>
      </c>
      <c r="AZ28" s="74" t="n">
        <f aca="false">J28+P28+V28+AN28+AT28</f>
        <v>641875</v>
      </c>
    </row>
    <row r="29" customFormat="false" ht="12.95" hidden="false" customHeight="true" outlineLevel="0" collapsed="false">
      <c r="A29" s="61" t="n">
        <v>2494</v>
      </c>
      <c r="B29" s="80" t="n">
        <v>72741996</v>
      </c>
      <c r="C29" s="165" t="n">
        <v>3113</v>
      </c>
      <c r="D29" s="166" t="s">
        <v>140</v>
      </c>
      <c r="E29" s="182" t="n">
        <v>4454945</v>
      </c>
      <c r="F29" s="175" t="n">
        <v>7407</v>
      </c>
      <c r="G29" s="180" t="n">
        <v>1517381</v>
      </c>
      <c r="H29" s="180" t="n">
        <v>89099</v>
      </c>
      <c r="I29" s="180" t="n">
        <v>116823</v>
      </c>
      <c r="J29" s="183" t="n">
        <f aca="false">SUM(E29:I29)</f>
        <v>6185655</v>
      </c>
      <c r="K29" s="177" t="n">
        <v>103640</v>
      </c>
      <c r="L29" s="69" t="n">
        <v>0</v>
      </c>
      <c r="M29" s="178" t="n">
        <v>35238</v>
      </c>
      <c r="N29" s="178" t="n">
        <v>2073</v>
      </c>
      <c r="O29" s="69" t="n">
        <v>0</v>
      </c>
      <c r="P29" s="71" t="n">
        <f aca="false">SUM(K29:O29)</f>
        <v>140951</v>
      </c>
      <c r="Q29" s="179" t="n">
        <v>0</v>
      </c>
      <c r="R29" s="180" t="n">
        <v>0</v>
      </c>
      <c r="S29" s="180" t="n">
        <v>0</v>
      </c>
      <c r="T29" s="180" t="n">
        <v>0</v>
      </c>
      <c r="U29" s="180" t="n">
        <v>31000</v>
      </c>
      <c r="V29" s="181" t="n">
        <f aca="false">SUM(Q29:U29)</f>
        <v>31000</v>
      </c>
      <c r="W29" s="78" t="n">
        <v>0</v>
      </c>
      <c r="X29" s="69" t="n">
        <v>0</v>
      </c>
      <c r="Y29" s="69" t="n">
        <v>0</v>
      </c>
      <c r="Z29" s="69" t="n">
        <v>0</v>
      </c>
      <c r="AA29" s="69" t="n">
        <v>0</v>
      </c>
      <c r="AB29" s="79" t="n">
        <f aca="false">SUM(W29:AA29)</f>
        <v>0</v>
      </c>
      <c r="AC29" s="76" t="n">
        <v>0</v>
      </c>
      <c r="AD29" s="69" t="n">
        <v>0</v>
      </c>
      <c r="AE29" s="69" t="n">
        <v>0</v>
      </c>
      <c r="AF29" s="69" t="n">
        <v>0</v>
      </c>
      <c r="AG29" s="69" t="n">
        <v>0</v>
      </c>
      <c r="AH29" s="79" t="n">
        <f aca="false">SUM(AC29:AG29)</f>
        <v>0</v>
      </c>
      <c r="AI29" s="76" t="n">
        <f aca="false">W29+AC29</f>
        <v>0</v>
      </c>
      <c r="AJ29" s="69" t="n">
        <f aca="false">X29+AD29</f>
        <v>0</v>
      </c>
      <c r="AK29" s="69" t="n">
        <f aca="false">Y29+AE29</f>
        <v>0</v>
      </c>
      <c r="AL29" s="69" t="n">
        <f aca="false">Z29+AF29</f>
        <v>0</v>
      </c>
      <c r="AM29" s="69" t="n">
        <f aca="false">AA29+AG29</f>
        <v>0</v>
      </c>
      <c r="AN29" s="79" t="n">
        <f aca="false">AB29+AH29</f>
        <v>0</v>
      </c>
      <c r="AO29" s="76" t="n">
        <v>50028</v>
      </c>
      <c r="AP29" s="69" t="n">
        <v>0</v>
      </c>
      <c r="AQ29" s="98" t="n">
        <v>17010</v>
      </c>
      <c r="AR29" s="98" t="n">
        <v>1000</v>
      </c>
      <c r="AS29" s="69" t="n">
        <v>0</v>
      </c>
      <c r="AT29" s="79" t="n">
        <f aca="false">SUM(AO29:AS29)</f>
        <v>68038</v>
      </c>
      <c r="AU29" s="74" t="n">
        <f aca="false">E29+K29+Q29+AI29+AO29</f>
        <v>4608613</v>
      </c>
      <c r="AV29" s="74" t="n">
        <f aca="false">F29+L29+R29+AJ29+AP29</f>
        <v>7407</v>
      </c>
      <c r="AW29" s="74" t="n">
        <f aca="false">G29+M29+S29+AK29+AQ29</f>
        <v>1569629</v>
      </c>
      <c r="AX29" s="74" t="n">
        <f aca="false">H29+N29+T29+AL29+AR29</f>
        <v>92172</v>
      </c>
      <c r="AY29" s="74" t="n">
        <f aca="false">I29+O29+U29+AM29+AS29</f>
        <v>147823</v>
      </c>
      <c r="AZ29" s="74" t="n">
        <f aca="false">J29+P29+V29+AN29+AT29</f>
        <v>6425644</v>
      </c>
    </row>
    <row r="30" customFormat="false" ht="12.95" hidden="false" customHeight="true" outlineLevel="0" collapsed="false">
      <c r="A30" s="61" t="n">
        <v>2301</v>
      </c>
      <c r="B30" s="80" t="n">
        <v>72741830</v>
      </c>
      <c r="C30" s="165" t="n">
        <v>3231</v>
      </c>
      <c r="D30" s="166" t="s">
        <v>141</v>
      </c>
      <c r="E30" s="182" t="n">
        <v>854946</v>
      </c>
      <c r="F30" s="175" t="n">
        <v>3279</v>
      </c>
      <c r="G30" s="180" t="n">
        <v>291833</v>
      </c>
      <c r="H30" s="180" t="n">
        <v>17099</v>
      </c>
      <c r="I30" s="180" t="n">
        <v>3167</v>
      </c>
      <c r="J30" s="183" t="n">
        <f aca="false">SUM(E30:I30)</f>
        <v>1170324</v>
      </c>
      <c r="K30" s="184" t="n">
        <v>0</v>
      </c>
      <c r="L30" s="69" t="n">
        <v>0</v>
      </c>
      <c r="M30" s="185" t="n">
        <v>0</v>
      </c>
      <c r="N30" s="185" t="n">
        <v>0</v>
      </c>
      <c r="O30" s="69" t="n">
        <v>0</v>
      </c>
      <c r="P30" s="71" t="n">
        <f aca="false">SUM(K30:O30)</f>
        <v>0</v>
      </c>
      <c r="Q30" s="179" t="n">
        <v>0</v>
      </c>
      <c r="R30" s="180" t="n">
        <v>0</v>
      </c>
      <c r="S30" s="180" t="n">
        <v>0</v>
      </c>
      <c r="T30" s="180" t="n">
        <v>0</v>
      </c>
      <c r="U30" s="180" t="n">
        <v>0</v>
      </c>
      <c r="V30" s="181" t="n">
        <f aca="false">SUM(Q30:U30)</f>
        <v>0</v>
      </c>
      <c r="W30" s="78" t="n">
        <v>0</v>
      </c>
      <c r="X30" s="69" t="n">
        <v>0</v>
      </c>
      <c r="Y30" s="69" t="n">
        <v>0</v>
      </c>
      <c r="Z30" s="69" t="n">
        <v>0</v>
      </c>
      <c r="AA30" s="69" t="n">
        <v>0</v>
      </c>
      <c r="AB30" s="79" t="n">
        <f aca="false">SUM(W30:AA30)</f>
        <v>0</v>
      </c>
      <c r="AC30" s="76" t="n">
        <v>0</v>
      </c>
      <c r="AD30" s="69" t="n">
        <v>0</v>
      </c>
      <c r="AE30" s="69" t="n">
        <v>0</v>
      </c>
      <c r="AF30" s="69" t="n">
        <v>0</v>
      </c>
      <c r="AG30" s="69" t="n">
        <v>0</v>
      </c>
      <c r="AH30" s="79" t="n">
        <f aca="false">SUM(AC30:AG30)</f>
        <v>0</v>
      </c>
      <c r="AI30" s="76" t="n">
        <f aca="false">W30+AC30</f>
        <v>0</v>
      </c>
      <c r="AJ30" s="69" t="n">
        <f aca="false">X30+AD30</f>
        <v>0</v>
      </c>
      <c r="AK30" s="69" t="n">
        <f aca="false">Y30+AE30</f>
        <v>0</v>
      </c>
      <c r="AL30" s="69" t="n">
        <f aca="false">Z30+AF30</f>
        <v>0</v>
      </c>
      <c r="AM30" s="69" t="n">
        <f aca="false">AA30+AG30</f>
        <v>0</v>
      </c>
      <c r="AN30" s="79" t="n">
        <f aca="false">AB30+AH30</f>
        <v>0</v>
      </c>
      <c r="AO30" s="76"/>
      <c r="AP30" s="69" t="n">
        <v>0</v>
      </c>
      <c r="AQ30" s="98"/>
      <c r="AR30" s="98"/>
      <c r="AS30" s="69" t="n">
        <v>0</v>
      </c>
      <c r="AT30" s="79" t="n">
        <f aca="false">SUM(AO30:AS30)</f>
        <v>0</v>
      </c>
      <c r="AU30" s="74" t="n">
        <f aca="false">E30+K30+Q30+AI30+AO30</f>
        <v>854946</v>
      </c>
      <c r="AV30" s="74" t="n">
        <f aca="false">F30+L30+R30+AJ30+AP30</f>
        <v>3279</v>
      </c>
      <c r="AW30" s="74" t="n">
        <f aca="false">G30+M30+S30+AK30+AQ30</f>
        <v>291833</v>
      </c>
      <c r="AX30" s="74" t="n">
        <f aca="false">H30+N30+T30+AL30+AR30</f>
        <v>17099</v>
      </c>
      <c r="AY30" s="74" t="n">
        <f aca="false">I30+O30+U30+AM30+AS30</f>
        <v>3167</v>
      </c>
      <c r="AZ30" s="74" t="n">
        <f aca="false">J30+P30+V30+AN30+AT30</f>
        <v>1170324</v>
      </c>
    </row>
    <row r="31" customFormat="false" ht="12.95" hidden="false" customHeight="true" outlineLevel="0" collapsed="false">
      <c r="A31" s="61" t="n">
        <v>2497</v>
      </c>
      <c r="B31" s="80" t="n">
        <v>72744189</v>
      </c>
      <c r="C31" s="165" t="n">
        <v>3113</v>
      </c>
      <c r="D31" s="166" t="s">
        <v>142</v>
      </c>
      <c r="E31" s="182" t="n">
        <v>6017980</v>
      </c>
      <c r="F31" s="175" t="n">
        <v>0</v>
      </c>
      <c r="G31" s="180" t="n">
        <v>2046663</v>
      </c>
      <c r="H31" s="180" t="n">
        <v>120360</v>
      </c>
      <c r="I31" s="180" t="n">
        <v>123731</v>
      </c>
      <c r="J31" s="183" t="n">
        <f aca="false">SUM(E31:I31)</f>
        <v>8308734</v>
      </c>
      <c r="K31" s="177" t="n">
        <v>82912</v>
      </c>
      <c r="L31" s="69" t="n">
        <v>0</v>
      </c>
      <c r="M31" s="178" t="n">
        <v>28190</v>
      </c>
      <c r="N31" s="178" t="n">
        <v>1658</v>
      </c>
      <c r="O31" s="69" t="n">
        <v>0</v>
      </c>
      <c r="P31" s="71" t="n">
        <f aca="false">SUM(K31:O31)</f>
        <v>112760</v>
      </c>
      <c r="Q31" s="179" t="n">
        <v>0</v>
      </c>
      <c r="R31" s="180" t="n">
        <v>0</v>
      </c>
      <c r="S31" s="180" t="n">
        <v>0</v>
      </c>
      <c r="T31" s="180" t="n">
        <v>0</v>
      </c>
      <c r="U31" s="180" t="n">
        <v>23000</v>
      </c>
      <c r="V31" s="181" t="n">
        <f aca="false">SUM(Q31:U31)</f>
        <v>23000</v>
      </c>
      <c r="W31" s="78" t="n">
        <v>0</v>
      </c>
      <c r="X31" s="69" t="n">
        <v>0</v>
      </c>
      <c r="Y31" s="69" t="n">
        <v>0</v>
      </c>
      <c r="Z31" s="69" t="n">
        <v>0</v>
      </c>
      <c r="AA31" s="69" t="n">
        <v>0</v>
      </c>
      <c r="AB31" s="79" t="n">
        <f aca="false">SUM(W31:AA31)</f>
        <v>0</v>
      </c>
      <c r="AC31" s="76" t="n">
        <v>0</v>
      </c>
      <c r="AD31" s="69" t="n">
        <v>0</v>
      </c>
      <c r="AE31" s="69" t="n">
        <v>0</v>
      </c>
      <c r="AF31" s="69" t="n">
        <v>0</v>
      </c>
      <c r="AG31" s="69" t="n">
        <v>0</v>
      </c>
      <c r="AH31" s="79" t="n">
        <f aca="false">SUM(AC31:AG31)</f>
        <v>0</v>
      </c>
      <c r="AI31" s="76" t="n">
        <f aca="false">W31+AC31</f>
        <v>0</v>
      </c>
      <c r="AJ31" s="69" t="n">
        <f aca="false">X31+AD31</f>
        <v>0</v>
      </c>
      <c r="AK31" s="69" t="n">
        <f aca="false">Y31+AE31</f>
        <v>0</v>
      </c>
      <c r="AL31" s="69" t="n">
        <f aca="false">Z31+AF31</f>
        <v>0</v>
      </c>
      <c r="AM31" s="69" t="n">
        <f aca="false">AA31+AG31</f>
        <v>0</v>
      </c>
      <c r="AN31" s="79" t="n">
        <f aca="false">AB31+AH31</f>
        <v>0</v>
      </c>
      <c r="AO31" s="76" t="n">
        <v>100600</v>
      </c>
      <c r="AP31" s="69" t="n">
        <v>0</v>
      </c>
      <c r="AQ31" s="98" t="n">
        <v>34204</v>
      </c>
      <c r="AR31" s="98" t="n">
        <v>2012</v>
      </c>
      <c r="AS31" s="69" t="n">
        <v>0</v>
      </c>
      <c r="AT31" s="79" t="n">
        <f aca="false">SUM(AO31:AS31)</f>
        <v>136816</v>
      </c>
      <c r="AU31" s="74" t="n">
        <f aca="false">E31+K31+Q31+AI31+AO31</f>
        <v>6201492</v>
      </c>
      <c r="AV31" s="74" t="n">
        <f aca="false">F31+L31+R31+AJ31+AP31</f>
        <v>0</v>
      </c>
      <c r="AW31" s="74" t="n">
        <f aca="false">G31+M31+S31+AK31+AQ31</f>
        <v>2109057</v>
      </c>
      <c r="AX31" s="74" t="n">
        <f aca="false">H31+N31+T31+AL31+AR31</f>
        <v>124030</v>
      </c>
      <c r="AY31" s="74" t="n">
        <f aca="false">I31+O31+U31+AM31+AS31</f>
        <v>146731</v>
      </c>
      <c r="AZ31" s="74" t="n">
        <f aca="false">J31+P31+V31+AN31+AT31</f>
        <v>8581310</v>
      </c>
    </row>
    <row r="32" customFormat="false" ht="12.95" hidden="false" customHeight="true" outlineLevel="0" collapsed="false">
      <c r="A32" s="186" t="n">
        <v>2446</v>
      </c>
      <c r="B32" s="187" t="n">
        <v>72743522</v>
      </c>
      <c r="C32" s="188" t="n">
        <v>3113</v>
      </c>
      <c r="D32" s="189" t="s">
        <v>143</v>
      </c>
      <c r="E32" s="190" t="n">
        <v>2776715</v>
      </c>
      <c r="F32" s="175" t="n">
        <v>24690</v>
      </c>
      <c r="G32" s="191" t="n">
        <v>952596</v>
      </c>
      <c r="H32" s="191" t="n">
        <v>55534</v>
      </c>
      <c r="I32" s="191" t="n">
        <v>54227</v>
      </c>
      <c r="J32" s="192" t="n">
        <f aca="false">SUM(E32:I32)</f>
        <v>3863762</v>
      </c>
      <c r="K32" s="177" t="n">
        <v>0</v>
      </c>
      <c r="L32" s="69" t="n">
        <v>0</v>
      </c>
      <c r="M32" s="178" t="n">
        <v>0</v>
      </c>
      <c r="N32" s="178" t="n">
        <v>0</v>
      </c>
      <c r="O32" s="69" t="n">
        <v>0</v>
      </c>
      <c r="P32" s="71" t="n">
        <f aca="false">SUM(K32:O32)</f>
        <v>0</v>
      </c>
      <c r="Q32" s="193" t="n">
        <v>0</v>
      </c>
      <c r="R32" s="191" t="n">
        <v>0</v>
      </c>
      <c r="S32" s="191" t="n">
        <v>0</v>
      </c>
      <c r="T32" s="191" t="n">
        <v>0</v>
      </c>
      <c r="U32" s="191" t="n">
        <v>13000</v>
      </c>
      <c r="V32" s="194" t="n">
        <f aca="false">SUM(Q32:U32)</f>
        <v>13000</v>
      </c>
      <c r="W32" s="108" t="n">
        <v>0</v>
      </c>
      <c r="X32" s="104" t="n">
        <v>0</v>
      </c>
      <c r="Y32" s="104" t="n">
        <v>0</v>
      </c>
      <c r="Z32" s="104" t="n">
        <v>0</v>
      </c>
      <c r="AA32" s="104" t="n">
        <v>0</v>
      </c>
      <c r="AB32" s="110" t="n">
        <f aca="false">SUM(W32:AA32)</f>
        <v>0</v>
      </c>
      <c r="AC32" s="103" t="n">
        <v>0</v>
      </c>
      <c r="AD32" s="104" t="n">
        <v>0</v>
      </c>
      <c r="AE32" s="104" t="n">
        <v>0</v>
      </c>
      <c r="AF32" s="104" t="n">
        <v>0</v>
      </c>
      <c r="AG32" s="104" t="n">
        <v>0</v>
      </c>
      <c r="AH32" s="110" t="n">
        <f aca="false">SUM(AC32:AG32)</f>
        <v>0</v>
      </c>
      <c r="AI32" s="103" t="n">
        <f aca="false">W32+AC32</f>
        <v>0</v>
      </c>
      <c r="AJ32" s="104" t="n">
        <f aca="false">X32+AD32</f>
        <v>0</v>
      </c>
      <c r="AK32" s="104" t="n">
        <f aca="false">Y32+AE32</f>
        <v>0</v>
      </c>
      <c r="AL32" s="104" t="n">
        <f aca="false">Z32+AF32</f>
        <v>0</v>
      </c>
      <c r="AM32" s="104" t="n">
        <f aca="false">AA32+AG32</f>
        <v>0</v>
      </c>
      <c r="AN32" s="110" t="n">
        <f aca="false">AB32+AH32</f>
        <v>0</v>
      </c>
      <c r="AO32" s="76" t="n">
        <v>0</v>
      </c>
      <c r="AP32" s="69" t="n">
        <v>0</v>
      </c>
      <c r="AQ32" s="69" t="n">
        <v>0</v>
      </c>
      <c r="AR32" s="69" t="n">
        <v>0</v>
      </c>
      <c r="AS32" s="69" t="n">
        <v>0</v>
      </c>
      <c r="AT32" s="79" t="n">
        <f aca="false">SUM(AO32:AS32)</f>
        <v>0</v>
      </c>
      <c r="AU32" s="74" t="n">
        <f aca="false">E32+K32+Q32+AI32+AO32</f>
        <v>2776715</v>
      </c>
      <c r="AV32" s="74" t="n">
        <f aca="false">F32+L32+R32+AJ32+AP32</f>
        <v>24690</v>
      </c>
      <c r="AW32" s="74" t="n">
        <f aca="false">G32+M32+S32+AK32+AQ32</f>
        <v>952596</v>
      </c>
      <c r="AX32" s="74" t="n">
        <f aca="false">H32+N32+T32+AL32+AR32</f>
        <v>55534</v>
      </c>
      <c r="AY32" s="74" t="n">
        <f aca="false">I32+O32+U32+AM32+AS32</f>
        <v>67227</v>
      </c>
      <c r="AZ32" s="74" t="n">
        <f aca="false">J32+P32+V32+AN32+AT32</f>
        <v>3876762</v>
      </c>
    </row>
    <row r="33" s="205" customFormat="true" ht="12.95" hidden="false" customHeight="true" outlineLevel="0" collapsed="false">
      <c r="A33" s="195"/>
      <c r="B33" s="196"/>
      <c r="C33" s="117"/>
      <c r="D33" s="118" t="s">
        <v>121</v>
      </c>
      <c r="E33" s="119" t="n">
        <f aca="false">SUM(E13:E32)</f>
        <v>51882162</v>
      </c>
      <c r="F33" s="120" t="n">
        <f aca="false">SUM(F13:F32)</f>
        <v>178732</v>
      </c>
      <c r="G33" s="120" t="n">
        <f aca="false">SUM(G13:G32)</f>
        <v>17703360</v>
      </c>
      <c r="H33" s="120" t="n">
        <f aca="false">SUM(H13:H32)</f>
        <v>1037643</v>
      </c>
      <c r="I33" s="120" t="n">
        <f aca="false">SUM(I13:I32)</f>
        <v>1079677</v>
      </c>
      <c r="J33" s="121" t="n">
        <f aca="false">SUM(J13:J32)</f>
        <v>71881574</v>
      </c>
      <c r="K33" s="122" t="n">
        <f aca="false">SUM(K13:K32)</f>
        <v>1715104</v>
      </c>
      <c r="L33" s="123" t="n">
        <f aca="false">SUM(L13:L32)</f>
        <v>0</v>
      </c>
      <c r="M33" s="123" t="n">
        <f aca="false">SUM(M13:M32)</f>
        <v>583135</v>
      </c>
      <c r="N33" s="123" t="n">
        <f aca="false">SUM(N13:N32)</f>
        <v>34303</v>
      </c>
      <c r="O33" s="123" t="n">
        <f aca="false">SUM(O13:O32)</f>
        <v>0</v>
      </c>
      <c r="P33" s="124" t="n">
        <f aca="false">SUM(P13:P32)</f>
        <v>2332542</v>
      </c>
      <c r="Q33" s="125" t="n">
        <f aca="false">SUM(Q13:Q32)</f>
        <v>0</v>
      </c>
      <c r="R33" s="126" t="n">
        <f aca="false">SUM(R13:R32)</f>
        <v>0</v>
      </c>
      <c r="S33" s="126" t="n">
        <f aca="false">SUM(S13:S32)</f>
        <v>0</v>
      </c>
      <c r="T33" s="126" t="n">
        <f aca="false">SUM(T13:T32)</f>
        <v>0</v>
      </c>
      <c r="U33" s="126" t="n">
        <f aca="false">SUM(U13:U32)</f>
        <v>228000</v>
      </c>
      <c r="V33" s="127" t="n">
        <f aca="false">SUM(V13:V32)</f>
        <v>228000</v>
      </c>
      <c r="W33" s="128" t="n">
        <f aca="false">SUM(W13:W32)</f>
        <v>0</v>
      </c>
      <c r="X33" s="129" t="n">
        <f aca="false">SUM(X13:X32)</f>
        <v>0</v>
      </c>
      <c r="Y33" s="129" t="n">
        <f aca="false">SUM(Y13:Y32)</f>
        <v>0</v>
      </c>
      <c r="Z33" s="129" t="n">
        <f aca="false">SUM(Z13:Z32)</f>
        <v>0</v>
      </c>
      <c r="AA33" s="129" t="n">
        <f aca="false">SUM(AA13:AA32)</f>
        <v>0</v>
      </c>
      <c r="AB33" s="197" t="n">
        <f aca="false">SUM(AB13:AB32)</f>
        <v>0</v>
      </c>
      <c r="AC33" s="131" t="n">
        <f aca="false">SUM(AC13:AC32)</f>
        <v>0</v>
      </c>
      <c r="AD33" s="132" t="n">
        <f aca="false">SUM(AD13:AD32)</f>
        <v>0</v>
      </c>
      <c r="AE33" s="132" t="n">
        <f aca="false">SUM(AE13:AE32)</f>
        <v>0</v>
      </c>
      <c r="AF33" s="132" t="n">
        <f aca="false">SUM(AF13:AF32)</f>
        <v>0</v>
      </c>
      <c r="AG33" s="132" t="n">
        <f aca="false">SUM(AG13:AG32)</f>
        <v>0</v>
      </c>
      <c r="AH33" s="133" t="n">
        <f aca="false">SUM(AH13:AH32)</f>
        <v>0</v>
      </c>
      <c r="AI33" s="198" t="n">
        <f aca="false">SUM(AI13:AI32)</f>
        <v>0</v>
      </c>
      <c r="AJ33" s="129" t="n">
        <f aca="false">SUM(AJ13:AJ32)</f>
        <v>0</v>
      </c>
      <c r="AK33" s="129" t="n">
        <f aca="false">SUM(AK13:AK32)</f>
        <v>0</v>
      </c>
      <c r="AL33" s="129" t="n">
        <f aca="false">SUM(AL13:AL32)</f>
        <v>0</v>
      </c>
      <c r="AM33" s="129" t="n">
        <f aca="false">SUM(AM13:AM32)</f>
        <v>0</v>
      </c>
      <c r="AN33" s="130" t="n">
        <f aca="false">SUM(AN13:AN32)</f>
        <v>0</v>
      </c>
      <c r="AO33" s="199" t="n">
        <f aca="false">SUM(AO13:AO32)</f>
        <v>696791</v>
      </c>
      <c r="AP33" s="200" t="n">
        <f aca="false">SUM(AP13:AP32)</f>
        <v>0</v>
      </c>
      <c r="AQ33" s="200" t="n">
        <f aca="false">SUM(AQ13:AQ32)</f>
        <v>236909</v>
      </c>
      <c r="AR33" s="200" t="n">
        <f aca="false">SUM(AR13:AR32)</f>
        <v>13936</v>
      </c>
      <c r="AS33" s="200" t="n">
        <f aca="false">SUM(AS13:AS32)</f>
        <v>0</v>
      </c>
      <c r="AT33" s="201" t="n">
        <f aca="false">SUM(AT13:AT32)</f>
        <v>947636</v>
      </c>
      <c r="AU33" s="202" t="n">
        <f aca="false">SUM(AU13:AU32)</f>
        <v>54294057</v>
      </c>
      <c r="AV33" s="203" t="n">
        <f aca="false">SUM(AV13:AV32)</f>
        <v>178732</v>
      </c>
      <c r="AW33" s="203" t="n">
        <f aca="false">SUM(AW13:AW32)</f>
        <v>18523404</v>
      </c>
      <c r="AX33" s="203" t="n">
        <f aca="false">SUM(AX13:AX32)</f>
        <v>1085882</v>
      </c>
      <c r="AY33" s="203" t="n">
        <f aca="false">SUM(AY13:AY32)</f>
        <v>1307677</v>
      </c>
      <c r="AZ33" s="204" t="n">
        <f aca="false">SUM(AZ13:AZ32)</f>
        <v>75389752</v>
      </c>
    </row>
    <row r="34" s="206" customFormat="true" ht="12.95" hidden="false" customHeight="true" outlineLevel="0" collapsed="false">
      <c r="A34" s="141" t="s">
        <v>122</v>
      </c>
      <c r="E34" s="207"/>
      <c r="F34" s="207"/>
      <c r="G34" s="207"/>
      <c r="H34" s="207"/>
      <c r="I34" s="207"/>
      <c r="J34" s="207" t="n">
        <f aca="false">SUM(E33:I33)</f>
        <v>71881574</v>
      </c>
      <c r="K34" s="207"/>
      <c r="L34" s="207"/>
      <c r="M34" s="207"/>
      <c r="N34" s="207"/>
      <c r="O34" s="207"/>
      <c r="P34" s="207" t="n">
        <f aca="false">SUM(K33:O33)</f>
        <v>2332542</v>
      </c>
      <c r="Q34" s="207"/>
      <c r="R34" s="207"/>
      <c r="S34" s="207"/>
      <c r="T34" s="207"/>
      <c r="U34" s="207"/>
      <c r="V34" s="207" t="n">
        <f aca="false">SUM(Q33:U33)</f>
        <v>228000</v>
      </c>
      <c r="W34" s="207"/>
      <c r="X34" s="207"/>
      <c r="Y34" s="207"/>
      <c r="Z34" s="207"/>
      <c r="AA34" s="207"/>
      <c r="AB34" s="207" t="n">
        <f aca="false">SUM(W33:AA33)</f>
        <v>0</v>
      </c>
      <c r="AC34" s="207"/>
      <c r="AD34" s="207"/>
      <c r="AE34" s="207"/>
      <c r="AF34" s="207"/>
      <c r="AG34" s="207"/>
      <c r="AH34" s="208" t="n">
        <f aca="false">SUM(AC33:AG33)</f>
        <v>0</v>
      </c>
      <c r="AI34" s="207"/>
      <c r="AJ34" s="207"/>
      <c r="AK34" s="207"/>
      <c r="AL34" s="207"/>
      <c r="AM34" s="207"/>
      <c r="AN34" s="207" t="n">
        <f aca="false">SUM(AI33:AM33)</f>
        <v>0</v>
      </c>
      <c r="AO34" s="153"/>
      <c r="AP34" s="153"/>
      <c r="AQ34" s="153"/>
      <c r="AR34" s="153"/>
      <c r="AS34" s="153"/>
      <c r="AT34" s="148" t="n">
        <f aca="false">SUM(AO33:AS33)</f>
        <v>947636</v>
      </c>
      <c r="AZ34" s="207" t="n">
        <f aca="false">SUM(AU33:AY33)</f>
        <v>75389752</v>
      </c>
    </row>
    <row r="35" customFormat="false" ht="12.95" hidden="false" customHeight="true" outlineLevel="0" collapsed="false">
      <c r="D35" s="151"/>
      <c r="W35" s="153"/>
      <c r="X35" s="153"/>
      <c r="Y35" s="153"/>
      <c r="Z35" s="153"/>
      <c r="AA35" s="153"/>
      <c r="AB35" s="153"/>
      <c r="AC35" s="153"/>
      <c r="AD35" s="153"/>
      <c r="AE35" s="153"/>
      <c r="AF35" s="153"/>
      <c r="AG35" s="153"/>
      <c r="AH35" s="153"/>
      <c r="AI35" s="153"/>
      <c r="AJ35" s="153"/>
      <c r="AK35" s="153"/>
      <c r="AL35" s="153"/>
      <c r="AM35" s="153"/>
      <c r="AN35" s="153"/>
      <c r="AO35" s="153"/>
      <c r="AP35" s="153"/>
      <c r="AQ35" s="153"/>
      <c r="AR35" s="153"/>
      <c r="AS35" s="153"/>
      <c r="AT35" s="153"/>
      <c r="AU35" s="149" t="n">
        <f aca="false">E33+K33+Q33+AI33+AO33</f>
        <v>54294057</v>
      </c>
      <c r="AV35" s="149" t="n">
        <f aca="false">F33+L33+R33+AJ33+AP33</f>
        <v>178732</v>
      </c>
      <c r="AW35" s="149" t="n">
        <f aca="false">G33+M33+S33+AK33+AQ33</f>
        <v>18523404</v>
      </c>
      <c r="AX35" s="149" t="n">
        <f aca="false">H33+N33+T33+AL33+AR33</f>
        <v>1085882</v>
      </c>
      <c r="AY35" s="149" t="n">
        <f aca="false">I33+O33+U33+AM33+AS33</f>
        <v>1307677</v>
      </c>
      <c r="AZ35" s="149" t="n">
        <f aca="false">J33+P33+V33+AN33+AT33</f>
        <v>75389752</v>
      </c>
    </row>
    <row r="36" customFormat="false" ht="12.95" hidden="false" customHeight="true" outlineLevel="0" collapsed="false">
      <c r="D36" s="151"/>
    </row>
    <row r="37" customFormat="false" ht="12.95" hidden="false" customHeight="true" outlineLevel="0" collapsed="false">
      <c r="D37" s="151"/>
    </row>
    <row r="38" customFormat="false" ht="12.95" hidden="false" customHeight="true" outlineLevel="0" collapsed="false">
      <c r="D38" s="151"/>
    </row>
  </sheetData>
  <mergeCells count="59">
    <mergeCell ref="A3:D3"/>
    <mergeCell ref="A9:A12"/>
    <mergeCell ref="B9:B12"/>
    <mergeCell ref="C9:C12"/>
    <mergeCell ref="D9:D12"/>
    <mergeCell ref="E9:J9"/>
    <mergeCell ref="K9:P9"/>
    <mergeCell ref="Q9:V9"/>
    <mergeCell ref="W9:AN9"/>
    <mergeCell ref="AO9:AT9"/>
    <mergeCell ref="AU9:AZ9"/>
    <mergeCell ref="E10:J10"/>
    <mergeCell ref="K10:P10"/>
    <mergeCell ref="Q10:V10"/>
    <mergeCell ref="W10:AB10"/>
    <mergeCell ref="AC10:AH10"/>
    <mergeCell ref="AI10:AN10"/>
    <mergeCell ref="AO10:AT10"/>
    <mergeCell ref="AU10:AZ10"/>
    <mergeCell ref="E11:F11"/>
    <mergeCell ref="G11:G12"/>
    <mergeCell ref="H11:H12"/>
    <mergeCell ref="I11:I12"/>
    <mergeCell ref="J11:J12"/>
    <mergeCell ref="K11:L11"/>
    <mergeCell ref="M11:M12"/>
    <mergeCell ref="N11:N12"/>
    <mergeCell ref="O11:O12"/>
    <mergeCell ref="P11:P12"/>
    <mergeCell ref="Q11:R11"/>
    <mergeCell ref="S11:S12"/>
    <mergeCell ref="T11:T12"/>
    <mergeCell ref="U11:U12"/>
    <mergeCell ref="V11:V12"/>
    <mergeCell ref="W11:X11"/>
    <mergeCell ref="Y11:Y12"/>
    <mergeCell ref="Z11:Z12"/>
    <mergeCell ref="AA11:AA12"/>
    <mergeCell ref="AB11:AB12"/>
    <mergeCell ref="AC11:AD11"/>
    <mergeCell ref="AE11:AE12"/>
    <mergeCell ref="AF11:AF12"/>
    <mergeCell ref="AG11:AG12"/>
    <mergeCell ref="AH11:AH12"/>
    <mergeCell ref="AI11:AJ11"/>
    <mergeCell ref="AK11:AK12"/>
    <mergeCell ref="AL11:AL12"/>
    <mergeCell ref="AM11:AM12"/>
    <mergeCell ref="AN11:AN12"/>
    <mergeCell ref="AO11:AP11"/>
    <mergeCell ref="AQ11:AQ12"/>
    <mergeCell ref="AR11:AR12"/>
    <mergeCell ref="AS11:AS12"/>
    <mergeCell ref="AT11:AT12"/>
    <mergeCell ref="AU11:AV11"/>
    <mergeCell ref="AW11:AW12"/>
    <mergeCell ref="AX11:AX12"/>
    <mergeCell ref="AY11:AY12"/>
    <mergeCell ref="AZ11:AZ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2" topLeftCell="AV36" activePane="bottomRight" state="frozen"/>
      <selection pane="topLeft" activeCell="A1" activeCellId="0" sqref="A1"/>
      <selection pane="topRight" activeCell="AV1" activeCellId="0" sqref="AV1"/>
      <selection pane="bottomLeft" activeCell="A36" activeCellId="0" sqref="A36"/>
      <selection pane="bottomRight" activeCell="AU47" activeCellId="0" sqref="AU47:AZ47"/>
    </sheetView>
  </sheetViews>
  <sheetFormatPr defaultColWidth="8.90234375" defaultRowHeight="12.95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6.1"/>
    <col collapsed="false" customWidth="true" hidden="false" outlineLevel="0" max="3" min="3" style="1" width="3.32"/>
    <col collapsed="false" customWidth="true" hidden="false" outlineLevel="0" max="4" min="4" style="0" width="27.55"/>
    <col collapsed="false" customWidth="true" hidden="false" outlineLevel="0" max="5" min="5" style="2" width="9.32"/>
    <col collapsed="false" customWidth="true" hidden="false" outlineLevel="0" max="6" min="6" style="2" width="7.55"/>
    <col collapsed="false" customWidth="true" hidden="false" outlineLevel="0" max="16" min="7" style="2" width="9.32"/>
    <col collapsed="false" customWidth="true" hidden="false" outlineLevel="0" max="17" min="17" style="2" width="9.88"/>
    <col collapsed="false" customWidth="true" hidden="false" outlineLevel="0" max="18" min="18" style="2" width="9.32"/>
    <col collapsed="false" customWidth="true" hidden="false" outlineLevel="0" max="47" min="19" style="0" width="9.32"/>
    <col collapsed="false" customWidth="true" hidden="false" outlineLevel="0" max="52" min="52" style="0" width="13.44"/>
  </cols>
  <sheetData>
    <row r="1" customFormat="false" ht="12.95" hidden="false" customHeight="true" outlineLevel="0" collapsed="false">
      <c r="A1" s="3" t="s">
        <v>0</v>
      </c>
      <c r="B1" s="3"/>
      <c r="C1" s="3"/>
      <c r="D1" s="4"/>
    </row>
    <row r="2" customFormat="false" ht="12.95" hidden="false" customHeight="true" outlineLevel="0" collapsed="false">
      <c r="A2" s="3" t="s">
        <v>1</v>
      </c>
      <c r="B2" s="3"/>
      <c r="C2" s="3"/>
      <c r="D2" s="4"/>
    </row>
    <row r="3" customFormat="false" ht="12.95" hidden="false" customHeight="true" outlineLevel="0" collapsed="false">
      <c r="A3" s="209" t="s">
        <v>2</v>
      </c>
      <c r="B3" s="209"/>
      <c r="C3" s="209"/>
      <c r="D3" s="209"/>
    </row>
    <row r="4" customFormat="false" ht="12.95" hidden="false" customHeight="true" outlineLevel="0" collapsed="false">
      <c r="A4" s="1"/>
    </row>
    <row r="5" s="9" customFormat="true" ht="12.95" hidden="false" customHeight="true" outlineLevel="0" collapsed="false">
      <c r="A5" s="6" t="s">
        <v>144</v>
      </c>
      <c r="B5" s="7"/>
      <c r="C5" s="6"/>
      <c r="D5" s="7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</row>
    <row r="6" s="9" customFormat="true" ht="12.95" hidden="false" customHeight="true" outlineLevel="0" collapsed="false">
      <c r="A6" s="10" t="s">
        <v>4</v>
      </c>
      <c r="B6" s="7"/>
      <c r="C6" s="6"/>
      <c r="D6" s="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210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</row>
    <row r="7" s="9" customFormat="true" ht="14.25" hidden="false" customHeight="true" outlineLevel="0" collapsed="false">
      <c r="A7" s="11" t="s">
        <v>145</v>
      </c>
      <c r="B7" s="12"/>
      <c r="C7" s="11"/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</row>
    <row r="8" customFormat="false" ht="12.75" hidden="true" customHeight="true" outlineLevel="0" collapsed="false">
      <c r="A8" s="9" t="s">
        <v>6</v>
      </c>
      <c r="B8" s="12"/>
      <c r="C8" s="11"/>
      <c r="D8" s="12"/>
    </row>
    <row r="9" s="156" customFormat="true" ht="20.25" hidden="false" customHeight="true" outlineLevel="0" collapsed="false">
      <c r="A9" s="13" t="s">
        <v>7</v>
      </c>
      <c r="B9" s="14" t="s">
        <v>8</v>
      </c>
      <c r="C9" s="15" t="s">
        <v>9</v>
      </c>
      <c r="D9" s="154" t="s">
        <v>10</v>
      </c>
      <c r="E9" s="17" t="s">
        <v>11</v>
      </c>
      <c r="F9" s="17"/>
      <c r="G9" s="17"/>
      <c r="H9" s="17"/>
      <c r="I9" s="17"/>
      <c r="J9" s="17"/>
      <c r="K9" s="18" t="s">
        <v>12</v>
      </c>
      <c r="L9" s="18"/>
      <c r="M9" s="18"/>
      <c r="N9" s="18"/>
      <c r="O9" s="18"/>
      <c r="P9" s="18"/>
      <c r="Q9" s="211" t="s">
        <v>13</v>
      </c>
      <c r="R9" s="211"/>
      <c r="S9" s="211"/>
      <c r="T9" s="211"/>
      <c r="U9" s="211"/>
      <c r="V9" s="211"/>
      <c r="W9" s="20" t="s">
        <v>14</v>
      </c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1" t="s">
        <v>15</v>
      </c>
      <c r="AP9" s="21"/>
      <c r="AQ9" s="21"/>
      <c r="AR9" s="21"/>
      <c r="AS9" s="21"/>
      <c r="AT9" s="21"/>
      <c r="AU9" s="212" t="s">
        <v>16</v>
      </c>
      <c r="AV9" s="212"/>
      <c r="AW9" s="212"/>
      <c r="AX9" s="212"/>
      <c r="AY9" s="212"/>
      <c r="AZ9" s="212"/>
    </row>
    <row r="10" s="151" customFormat="true" ht="12.95" hidden="false" customHeight="true" outlineLevel="0" collapsed="false">
      <c r="A10" s="13"/>
      <c r="B10" s="14"/>
      <c r="C10" s="15"/>
      <c r="D10" s="154"/>
      <c r="E10" s="23" t="s">
        <v>17</v>
      </c>
      <c r="F10" s="23"/>
      <c r="G10" s="23"/>
      <c r="H10" s="23"/>
      <c r="I10" s="23"/>
      <c r="J10" s="23"/>
      <c r="K10" s="24" t="s">
        <v>18</v>
      </c>
      <c r="L10" s="24"/>
      <c r="M10" s="24"/>
      <c r="N10" s="24"/>
      <c r="O10" s="24"/>
      <c r="P10" s="24"/>
      <c r="Q10" s="213" t="s">
        <v>19</v>
      </c>
      <c r="R10" s="213"/>
      <c r="S10" s="213"/>
      <c r="T10" s="213"/>
      <c r="U10" s="213"/>
      <c r="V10" s="213"/>
      <c r="W10" s="26" t="s">
        <v>20</v>
      </c>
      <c r="X10" s="26"/>
      <c r="Y10" s="26"/>
      <c r="Z10" s="26"/>
      <c r="AA10" s="26"/>
      <c r="AB10" s="26"/>
      <c r="AC10" s="27" t="s">
        <v>21</v>
      </c>
      <c r="AD10" s="27"/>
      <c r="AE10" s="27"/>
      <c r="AF10" s="27"/>
      <c r="AG10" s="27"/>
      <c r="AH10" s="27"/>
      <c r="AI10" s="26" t="s">
        <v>22</v>
      </c>
      <c r="AJ10" s="26"/>
      <c r="AK10" s="26"/>
      <c r="AL10" s="26"/>
      <c r="AM10" s="26"/>
      <c r="AN10" s="26"/>
      <c r="AO10" s="26" t="s">
        <v>23</v>
      </c>
      <c r="AP10" s="26"/>
      <c r="AQ10" s="26"/>
      <c r="AR10" s="26"/>
      <c r="AS10" s="26"/>
      <c r="AT10" s="26"/>
      <c r="AU10" s="214" t="s">
        <v>24</v>
      </c>
      <c r="AV10" s="214"/>
      <c r="AW10" s="214"/>
      <c r="AX10" s="214"/>
      <c r="AY10" s="214"/>
      <c r="AZ10" s="214"/>
    </row>
    <row r="11" s="151" customFormat="true" ht="15.95" hidden="false" customHeight="true" outlineLevel="0" collapsed="false">
      <c r="A11" s="13"/>
      <c r="B11" s="14"/>
      <c r="C11" s="15"/>
      <c r="D11" s="154"/>
      <c r="E11" s="29" t="s">
        <v>25</v>
      </c>
      <c r="F11" s="29"/>
      <c r="G11" s="30" t="s">
        <v>26</v>
      </c>
      <c r="H11" s="30" t="s">
        <v>27</v>
      </c>
      <c r="I11" s="30" t="s">
        <v>28</v>
      </c>
      <c r="J11" s="31" t="s">
        <v>29</v>
      </c>
      <c r="K11" s="32" t="s">
        <v>25</v>
      </c>
      <c r="L11" s="32"/>
      <c r="M11" s="215" t="s">
        <v>26</v>
      </c>
      <c r="N11" s="215" t="s">
        <v>27</v>
      </c>
      <c r="O11" s="215" t="s">
        <v>28</v>
      </c>
      <c r="P11" s="216" t="s">
        <v>29</v>
      </c>
      <c r="Q11" s="35" t="s">
        <v>25</v>
      </c>
      <c r="R11" s="35"/>
      <c r="S11" s="36" t="s">
        <v>26</v>
      </c>
      <c r="T11" s="36" t="s">
        <v>27</v>
      </c>
      <c r="U11" s="36" t="s">
        <v>28</v>
      </c>
      <c r="V11" s="217" t="s">
        <v>29</v>
      </c>
      <c r="W11" s="38" t="s">
        <v>25</v>
      </c>
      <c r="X11" s="38"/>
      <c r="Y11" s="39" t="s">
        <v>26</v>
      </c>
      <c r="Z11" s="39" t="s">
        <v>27</v>
      </c>
      <c r="AA11" s="39" t="s">
        <v>28</v>
      </c>
      <c r="AB11" s="40" t="s">
        <v>29</v>
      </c>
      <c r="AC11" s="38" t="s">
        <v>25</v>
      </c>
      <c r="AD11" s="38"/>
      <c r="AE11" s="39" t="s">
        <v>26</v>
      </c>
      <c r="AF11" s="39" t="s">
        <v>27</v>
      </c>
      <c r="AG11" s="39" t="s">
        <v>28</v>
      </c>
      <c r="AH11" s="40" t="s">
        <v>29</v>
      </c>
      <c r="AI11" s="41" t="s">
        <v>25</v>
      </c>
      <c r="AJ11" s="41"/>
      <c r="AK11" s="39" t="s">
        <v>26</v>
      </c>
      <c r="AL11" s="39" t="s">
        <v>27</v>
      </c>
      <c r="AM11" s="39" t="s">
        <v>28</v>
      </c>
      <c r="AN11" s="40" t="s">
        <v>29</v>
      </c>
      <c r="AO11" s="159" t="s">
        <v>25</v>
      </c>
      <c r="AP11" s="159"/>
      <c r="AQ11" s="160" t="s">
        <v>26</v>
      </c>
      <c r="AR11" s="160" t="s">
        <v>27</v>
      </c>
      <c r="AS11" s="160" t="s">
        <v>28</v>
      </c>
      <c r="AT11" s="161" t="s">
        <v>29</v>
      </c>
      <c r="AU11" s="218" t="s">
        <v>25</v>
      </c>
      <c r="AV11" s="218"/>
      <c r="AW11" s="219" t="s">
        <v>26</v>
      </c>
      <c r="AX11" s="219" t="s">
        <v>27</v>
      </c>
      <c r="AY11" s="219" t="s">
        <v>28</v>
      </c>
      <c r="AZ11" s="220" t="s">
        <v>30</v>
      </c>
    </row>
    <row r="12" s="164" customFormat="true" ht="15.95" hidden="false" customHeight="true" outlineLevel="0" collapsed="false">
      <c r="A12" s="13"/>
      <c r="B12" s="14"/>
      <c r="C12" s="15"/>
      <c r="D12" s="154"/>
      <c r="E12" s="48" t="s">
        <v>31</v>
      </c>
      <c r="F12" s="49" t="s">
        <v>32</v>
      </c>
      <c r="G12" s="30"/>
      <c r="H12" s="30"/>
      <c r="I12" s="30"/>
      <c r="J12" s="31"/>
      <c r="K12" s="221" t="s">
        <v>31</v>
      </c>
      <c r="L12" s="222" t="s">
        <v>32</v>
      </c>
      <c r="M12" s="215"/>
      <c r="N12" s="215"/>
      <c r="O12" s="215"/>
      <c r="P12" s="216"/>
      <c r="Q12" s="52" t="s">
        <v>31</v>
      </c>
      <c r="R12" s="53" t="s">
        <v>32</v>
      </c>
      <c r="S12" s="36"/>
      <c r="T12" s="36"/>
      <c r="U12" s="36"/>
      <c r="V12" s="217"/>
      <c r="W12" s="54" t="s">
        <v>31</v>
      </c>
      <c r="X12" s="55" t="s">
        <v>32</v>
      </c>
      <c r="Y12" s="39"/>
      <c r="Z12" s="39"/>
      <c r="AA12" s="39"/>
      <c r="AB12" s="40"/>
      <c r="AC12" s="54" t="s">
        <v>31</v>
      </c>
      <c r="AD12" s="55" t="s">
        <v>32</v>
      </c>
      <c r="AE12" s="39"/>
      <c r="AF12" s="39"/>
      <c r="AG12" s="39"/>
      <c r="AH12" s="40"/>
      <c r="AI12" s="56" t="s">
        <v>31</v>
      </c>
      <c r="AJ12" s="55" t="s">
        <v>32</v>
      </c>
      <c r="AK12" s="39"/>
      <c r="AL12" s="39"/>
      <c r="AM12" s="39"/>
      <c r="AN12" s="40"/>
      <c r="AO12" s="162" t="s">
        <v>31</v>
      </c>
      <c r="AP12" s="163" t="s">
        <v>32</v>
      </c>
      <c r="AQ12" s="160"/>
      <c r="AR12" s="160"/>
      <c r="AS12" s="160"/>
      <c r="AT12" s="161"/>
      <c r="AU12" s="223" t="s">
        <v>31</v>
      </c>
      <c r="AV12" s="224" t="s">
        <v>32</v>
      </c>
      <c r="AW12" s="219"/>
      <c r="AX12" s="219"/>
      <c r="AY12" s="219"/>
      <c r="AZ12" s="220"/>
    </row>
    <row r="13" customFormat="false" ht="12.95" hidden="false" customHeight="true" outlineLevel="0" collapsed="false">
      <c r="A13" s="225" t="n">
        <v>3454</v>
      </c>
      <c r="B13" s="226" t="s">
        <v>146</v>
      </c>
      <c r="C13" s="227" t="n">
        <v>3421</v>
      </c>
      <c r="D13" s="228" t="s">
        <v>147</v>
      </c>
      <c r="E13" s="229" t="n">
        <v>1166831</v>
      </c>
      <c r="F13" s="230" t="n">
        <v>200000</v>
      </c>
      <c r="G13" s="66" t="n">
        <v>460363</v>
      </c>
      <c r="H13" s="66" t="n">
        <v>23337</v>
      </c>
      <c r="I13" s="66" t="n">
        <v>13237</v>
      </c>
      <c r="J13" s="67" t="n">
        <v>1863768</v>
      </c>
      <c r="K13" s="231" t="n">
        <v>0</v>
      </c>
      <c r="L13" s="232" t="n">
        <v>0</v>
      </c>
      <c r="M13" s="231" t="n">
        <v>0</v>
      </c>
      <c r="N13" s="233" t="n">
        <v>0</v>
      </c>
      <c r="O13" s="232" t="n">
        <v>0</v>
      </c>
      <c r="P13" s="234" t="n">
        <f aca="false">SUM(K13:O13)</f>
        <v>0</v>
      </c>
      <c r="Q13" s="235" t="n">
        <v>0</v>
      </c>
      <c r="R13" s="69" t="n">
        <f aca="false">SUM(Q13)</f>
        <v>0</v>
      </c>
      <c r="S13" s="72" t="n">
        <v>0</v>
      </c>
      <c r="T13" s="66" t="n">
        <v>0</v>
      </c>
      <c r="U13" s="66" t="n">
        <v>0</v>
      </c>
      <c r="V13" s="79" t="n">
        <f aca="false">SUM(Q13:U13)</f>
        <v>0</v>
      </c>
      <c r="W13" s="65" t="n">
        <v>0</v>
      </c>
      <c r="X13" s="67" t="n">
        <v>40000</v>
      </c>
      <c r="Y13" s="65" t="n">
        <v>0</v>
      </c>
      <c r="Z13" s="66" t="n">
        <v>0</v>
      </c>
      <c r="AA13" s="66" t="n">
        <v>50000</v>
      </c>
      <c r="AB13" s="66" t="n">
        <v>90000</v>
      </c>
      <c r="AC13" s="66" t="n">
        <v>0</v>
      </c>
      <c r="AD13" s="67" t="n">
        <v>0</v>
      </c>
      <c r="AE13" s="65" t="n">
        <v>0</v>
      </c>
      <c r="AF13" s="66" t="n">
        <v>0</v>
      </c>
      <c r="AG13" s="66" t="n">
        <v>0</v>
      </c>
      <c r="AH13" s="66" t="n">
        <v>0</v>
      </c>
      <c r="AI13" s="69" t="n">
        <f aca="false">W13+AC13</f>
        <v>0</v>
      </c>
      <c r="AJ13" s="69" t="n">
        <f aca="false">X13+AD13</f>
        <v>40000</v>
      </c>
      <c r="AK13" s="69" t="n">
        <f aca="false">Y13+AE13</f>
        <v>0</v>
      </c>
      <c r="AL13" s="69" t="n">
        <f aca="false">Z13+AF13</f>
        <v>0</v>
      </c>
      <c r="AM13" s="69" t="n">
        <f aca="false">AA13+AG13</f>
        <v>50000</v>
      </c>
      <c r="AN13" s="71" t="n">
        <f aca="false">SUM(AI13:AM13)</f>
        <v>90000</v>
      </c>
      <c r="AO13" s="76" t="n">
        <v>0</v>
      </c>
      <c r="AP13" s="74" t="n">
        <v>0</v>
      </c>
      <c r="AQ13" s="74" t="n">
        <v>0</v>
      </c>
      <c r="AR13" s="74" t="n">
        <v>0</v>
      </c>
      <c r="AS13" s="74" t="n">
        <v>0</v>
      </c>
      <c r="AT13" s="236" t="n">
        <f aca="false">SUM(AO13:AS13)</f>
        <v>0</v>
      </c>
      <c r="AU13" s="237" t="n">
        <f aca="false">E13+K13+Q13+AI13+AO13</f>
        <v>1166831</v>
      </c>
      <c r="AV13" s="237" t="n">
        <f aca="false">F13+L13+R13+AJ13+AP13</f>
        <v>240000</v>
      </c>
      <c r="AW13" s="237" t="n">
        <f aca="false">G13+M13+S13+AK13+AQ13</f>
        <v>460363</v>
      </c>
      <c r="AX13" s="237" t="n">
        <f aca="false">H13+N13+T13+AL13+AR13</f>
        <v>23337</v>
      </c>
      <c r="AY13" s="237" t="n">
        <f aca="false">I13+O13+U13+AM13+AS13</f>
        <v>63237</v>
      </c>
      <c r="AZ13" s="237" t="n">
        <f aca="false">J13+P13+V13+AN13+AT13</f>
        <v>1953768</v>
      </c>
    </row>
    <row r="14" customFormat="false" ht="12.95" hidden="false" customHeight="true" outlineLevel="0" collapsed="false">
      <c r="A14" s="238" t="n">
        <v>3462</v>
      </c>
      <c r="B14" s="226" t="s">
        <v>148</v>
      </c>
      <c r="C14" s="227" t="n">
        <v>3111</v>
      </c>
      <c r="D14" s="239" t="s">
        <v>149</v>
      </c>
      <c r="E14" s="76" t="n">
        <v>928557</v>
      </c>
      <c r="F14" s="69" t="n">
        <v>0</v>
      </c>
      <c r="G14" s="69" t="n">
        <v>315755</v>
      </c>
      <c r="H14" s="69" t="n">
        <v>18571</v>
      </c>
      <c r="I14" s="69" t="n">
        <v>9883</v>
      </c>
      <c r="J14" s="77" t="n">
        <v>1272766</v>
      </c>
      <c r="K14" s="240" t="n">
        <v>0</v>
      </c>
      <c r="L14" s="232" t="n">
        <v>0</v>
      </c>
      <c r="M14" s="240" t="n">
        <v>0</v>
      </c>
      <c r="N14" s="241" t="n">
        <v>0</v>
      </c>
      <c r="O14" s="232" t="n">
        <v>0</v>
      </c>
      <c r="P14" s="234" t="n">
        <f aca="false">SUM(K14:O14)</f>
        <v>0</v>
      </c>
      <c r="Q14" s="235" t="n">
        <v>0</v>
      </c>
      <c r="R14" s="69" t="n">
        <v>0</v>
      </c>
      <c r="S14" s="78" t="n">
        <v>0</v>
      </c>
      <c r="T14" s="69" t="n">
        <v>0</v>
      </c>
      <c r="U14" s="69" t="n">
        <v>0</v>
      </c>
      <c r="V14" s="79" t="n">
        <f aca="false">SUM(Q14:U14)</f>
        <v>0</v>
      </c>
      <c r="W14" s="76" t="n">
        <v>0</v>
      </c>
      <c r="X14" s="79" t="n">
        <v>0</v>
      </c>
      <c r="Y14" s="76" t="n">
        <v>0</v>
      </c>
      <c r="Z14" s="69" t="n">
        <v>0</v>
      </c>
      <c r="AA14" s="69" t="n">
        <v>0</v>
      </c>
      <c r="AB14" s="69" t="n">
        <v>0</v>
      </c>
      <c r="AC14" s="69" t="n">
        <v>0</v>
      </c>
      <c r="AD14" s="79" t="n">
        <v>0</v>
      </c>
      <c r="AE14" s="76" t="n">
        <v>0</v>
      </c>
      <c r="AF14" s="69" t="n">
        <v>0</v>
      </c>
      <c r="AG14" s="69" t="n">
        <v>0</v>
      </c>
      <c r="AH14" s="69" t="n">
        <v>0</v>
      </c>
      <c r="AI14" s="69" t="n">
        <f aca="false">W14+AC14</f>
        <v>0</v>
      </c>
      <c r="AJ14" s="69" t="n">
        <f aca="false">X14+AD14</f>
        <v>0</v>
      </c>
      <c r="AK14" s="69" t="n">
        <f aca="false">Y14+AE14</f>
        <v>0</v>
      </c>
      <c r="AL14" s="69" t="n">
        <f aca="false">Z14+AF14</f>
        <v>0</v>
      </c>
      <c r="AM14" s="69" t="n">
        <f aca="false">AA14+AG14</f>
        <v>0</v>
      </c>
      <c r="AN14" s="71" t="n">
        <f aca="false">SUM(AI14:AM14)</f>
        <v>0</v>
      </c>
      <c r="AO14" s="76" t="n">
        <v>0</v>
      </c>
      <c r="AP14" s="74" t="n">
        <v>0</v>
      </c>
      <c r="AQ14" s="74" t="n">
        <v>0</v>
      </c>
      <c r="AR14" s="74" t="n">
        <v>0</v>
      </c>
      <c r="AS14" s="74" t="n">
        <v>0</v>
      </c>
      <c r="AT14" s="236" t="n">
        <f aca="false">SUM(AO14:AS14)</f>
        <v>0</v>
      </c>
      <c r="AU14" s="237" t="n">
        <f aca="false">E14+K14+Q14+AI14+AO14</f>
        <v>928557</v>
      </c>
      <c r="AV14" s="237" t="n">
        <f aca="false">F14+L14+R14+AJ14+AP14</f>
        <v>0</v>
      </c>
      <c r="AW14" s="237" t="n">
        <f aca="false">G14+M14+S14+AK14+AQ14</f>
        <v>315755</v>
      </c>
      <c r="AX14" s="237" t="n">
        <f aca="false">H14+N14+T14+AL14+AR14</f>
        <v>18571</v>
      </c>
      <c r="AY14" s="237" t="n">
        <f aca="false">I14+O14+U14+AM14+AS14</f>
        <v>9883</v>
      </c>
      <c r="AZ14" s="237" t="n">
        <f aca="false">J14+P14+V14+AN14+AT14</f>
        <v>1272766</v>
      </c>
    </row>
    <row r="15" customFormat="false" ht="12.95" hidden="false" customHeight="true" outlineLevel="0" collapsed="false">
      <c r="A15" s="238" t="n">
        <v>3464</v>
      </c>
      <c r="B15" s="242" t="n">
        <v>72048140</v>
      </c>
      <c r="C15" s="227" t="n">
        <v>3111</v>
      </c>
      <c r="D15" s="239" t="s">
        <v>150</v>
      </c>
      <c r="E15" s="76" t="n">
        <v>962944</v>
      </c>
      <c r="F15" s="69" t="n">
        <v>3555</v>
      </c>
      <c r="G15" s="69" t="n">
        <v>328657</v>
      </c>
      <c r="H15" s="69" t="n">
        <v>19258</v>
      </c>
      <c r="I15" s="69" t="n">
        <v>10225</v>
      </c>
      <c r="J15" s="77" t="n">
        <v>1324639</v>
      </c>
      <c r="K15" s="243" t="n">
        <v>0</v>
      </c>
      <c r="L15" s="232" t="n">
        <v>0</v>
      </c>
      <c r="M15" s="243" t="n">
        <v>0</v>
      </c>
      <c r="N15" s="244" t="n">
        <v>0</v>
      </c>
      <c r="O15" s="232" t="n">
        <v>0</v>
      </c>
      <c r="P15" s="234" t="n">
        <f aca="false">SUM(K15:O15)</f>
        <v>0</v>
      </c>
      <c r="Q15" s="235" t="n">
        <v>0</v>
      </c>
      <c r="R15" s="69" t="n">
        <v>0</v>
      </c>
      <c r="S15" s="78" t="n">
        <v>0</v>
      </c>
      <c r="T15" s="69" t="n">
        <v>0</v>
      </c>
      <c r="U15" s="69" t="n">
        <v>0</v>
      </c>
      <c r="V15" s="79" t="n">
        <f aca="false">SUM(Q15:U15)</f>
        <v>0</v>
      </c>
      <c r="W15" s="76" t="n">
        <v>0</v>
      </c>
      <c r="X15" s="79" t="n">
        <v>0</v>
      </c>
      <c r="Y15" s="76" t="n">
        <v>0</v>
      </c>
      <c r="Z15" s="69" t="n">
        <v>0</v>
      </c>
      <c r="AA15" s="69" t="n">
        <v>0</v>
      </c>
      <c r="AB15" s="69" t="n">
        <v>0</v>
      </c>
      <c r="AC15" s="69" t="n">
        <v>0</v>
      </c>
      <c r="AD15" s="79" t="n">
        <v>0</v>
      </c>
      <c r="AE15" s="76" t="n">
        <v>0</v>
      </c>
      <c r="AF15" s="69" t="n">
        <v>0</v>
      </c>
      <c r="AG15" s="69" t="n">
        <v>0</v>
      </c>
      <c r="AH15" s="69" t="n">
        <v>0</v>
      </c>
      <c r="AI15" s="69" t="n">
        <f aca="false">W15+AC15</f>
        <v>0</v>
      </c>
      <c r="AJ15" s="69" t="n">
        <f aca="false">X15+AD15</f>
        <v>0</v>
      </c>
      <c r="AK15" s="69" t="n">
        <f aca="false">Y15+AE15</f>
        <v>0</v>
      </c>
      <c r="AL15" s="69" t="n">
        <f aca="false">Z15+AF15</f>
        <v>0</v>
      </c>
      <c r="AM15" s="69" t="n">
        <f aca="false">AA15+AG15</f>
        <v>0</v>
      </c>
      <c r="AN15" s="71" t="n">
        <f aca="false">SUM(AI15:AM15)</f>
        <v>0</v>
      </c>
      <c r="AO15" s="76" t="n">
        <v>0</v>
      </c>
      <c r="AP15" s="74" t="n">
        <v>0</v>
      </c>
      <c r="AQ15" s="74" t="n">
        <v>0</v>
      </c>
      <c r="AR15" s="74" t="n">
        <v>0</v>
      </c>
      <c r="AS15" s="74" t="n">
        <v>0</v>
      </c>
      <c r="AT15" s="236" t="n">
        <f aca="false">SUM(AO15:AS15)</f>
        <v>0</v>
      </c>
      <c r="AU15" s="237" t="n">
        <f aca="false">E15+K15+Q15+AI15+AO15</f>
        <v>962944</v>
      </c>
      <c r="AV15" s="237" t="n">
        <f aca="false">F15+L15+R15+AJ15+AP15</f>
        <v>3555</v>
      </c>
      <c r="AW15" s="237" t="n">
        <f aca="false">G15+M15+S15+AK15+AQ15</f>
        <v>328657</v>
      </c>
      <c r="AX15" s="237" t="n">
        <f aca="false">H15+N15+T15+AL15+AR15</f>
        <v>19258</v>
      </c>
      <c r="AY15" s="237" t="n">
        <f aca="false">I15+O15+U15+AM15+AS15</f>
        <v>10225</v>
      </c>
      <c r="AZ15" s="237" t="n">
        <f aca="false">J15+P15+V15+AN15+AT15</f>
        <v>1324639</v>
      </c>
    </row>
    <row r="16" customFormat="false" ht="12.95" hidden="false" customHeight="true" outlineLevel="0" collapsed="false">
      <c r="A16" s="245" t="n">
        <v>3453</v>
      </c>
      <c r="B16" s="246" t="n">
        <v>75109522</v>
      </c>
      <c r="C16" s="247" t="n">
        <v>3111</v>
      </c>
      <c r="D16" s="248" t="s">
        <v>151</v>
      </c>
      <c r="E16" s="76" t="n">
        <v>1205428</v>
      </c>
      <c r="F16" s="69" t="n">
        <v>0</v>
      </c>
      <c r="G16" s="69" t="n">
        <v>409902</v>
      </c>
      <c r="H16" s="69" t="n">
        <v>24109</v>
      </c>
      <c r="I16" s="69" t="n">
        <v>12591</v>
      </c>
      <c r="J16" s="77" t="n">
        <v>1652030</v>
      </c>
      <c r="K16" s="243" t="n">
        <v>0</v>
      </c>
      <c r="L16" s="232" t="n">
        <v>0</v>
      </c>
      <c r="M16" s="243" t="n">
        <v>0</v>
      </c>
      <c r="N16" s="244" t="n">
        <v>0</v>
      </c>
      <c r="O16" s="232" t="n">
        <v>0</v>
      </c>
      <c r="P16" s="234" t="n">
        <f aca="false">SUM(K16:O16)</f>
        <v>0</v>
      </c>
      <c r="Q16" s="235" t="n">
        <v>0</v>
      </c>
      <c r="R16" s="69" t="n">
        <v>0</v>
      </c>
      <c r="S16" s="78" t="n">
        <v>0</v>
      </c>
      <c r="T16" s="69" t="n">
        <v>0</v>
      </c>
      <c r="U16" s="69" t="n">
        <v>0</v>
      </c>
      <c r="V16" s="79" t="n">
        <f aca="false">SUM(Q16:U16)</f>
        <v>0</v>
      </c>
      <c r="W16" s="76" t="n">
        <v>0</v>
      </c>
      <c r="X16" s="79" t="n">
        <v>0</v>
      </c>
      <c r="Y16" s="76" t="n">
        <v>0</v>
      </c>
      <c r="Z16" s="69" t="n">
        <v>0</v>
      </c>
      <c r="AA16" s="69" t="n">
        <v>0</v>
      </c>
      <c r="AB16" s="69" t="n">
        <v>0</v>
      </c>
      <c r="AC16" s="69" t="n">
        <v>0</v>
      </c>
      <c r="AD16" s="79" t="n">
        <v>0</v>
      </c>
      <c r="AE16" s="76" t="n">
        <v>0</v>
      </c>
      <c r="AF16" s="69" t="n">
        <v>0</v>
      </c>
      <c r="AG16" s="69" t="n">
        <v>0</v>
      </c>
      <c r="AH16" s="69" t="n">
        <v>0</v>
      </c>
      <c r="AI16" s="69" t="n">
        <f aca="false">W16+AC16</f>
        <v>0</v>
      </c>
      <c r="AJ16" s="69" t="n">
        <f aca="false">X16+AD16</f>
        <v>0</v>
      </c>
      <c r="AK16" s="69" t="n">
        <f aca="false">Y16+AE16</f>
        <v>0</v>
      </c>
      <c r="AL16" s="69" t="n">
        <f aca="false">Z16+AF16</f>
        <v>0</v>
      </c>
      <c r="AM16" s="69" t="n">
        <f aca="false">AA16+AG16</f>
        <v>0</v>
      </c>
      <c r="AN16" s="71" t="n">
        <f aca="false">SUM(AI16:AM16)</f>
        <v>0</v>
      </c>
      <c r="AO16" s="76" t="n">
        <v>0</v>
      </c>
      <c r="AP16" s="74" t="n">
        <v>0</v>
      </c>
      <c r="AQ16" s="74" t="n">
        <v>0</v>
      </c>
      <c r="AR16" s="74" t="n">
        <v>0</v>
      </c>
      <c r="AS16" s="74" t="n">
        <v>0</v>
      </c>
      <c r="AT16" s="236" t="n">
        <f aca="false">SUM(AO16:AS16)</f>
        <v>0</v>
      </c>
      <c r="AU16" s="237" t="n">
        <f aca="false">E16+K16+Q16+AI16+AO16</f>
        <v>1205428</v>
      </c>
      <c r="AV16" s="237" t="n">
        <f aca="false">F16+L16+R16+AJ16+AP16</f>
        <v>0</v>
      </c>
      <c r="AW16" s="237" t="n">
        <f aca="false">G16+M16+S16+AK16+AQ16</f>
        <v>409902</v>
      </c>
      <c r="AX16" s="237" t="n">
        <f aca="false">H16+N16+T16+AL16+AR16</f>
        <v>24109</v>
      </c>
      <c r="AY16" s="237" t="n">
        <f aca="false">I16+O16+U16+AM16+AS16</f>
        <v>12591</v>
      </c>
      <c r="AZ16" s="237" t="n">
        <f aca="false">J16+P16+V16+AN16+AT16</f>
        <v>1652030</v>
      </c>
    </row>
    <row r="17" customFormat="false" ht="12.95" hidden="false" customHeight="true" outlineLevel="0" collapsed="false">
      <c r="A17" s="238" t="n">
        <v>3461</v>
      </c>
      <c r="B17" s="242" t="n">
        <v>72048107</v>
      </c>
      <c r="C17" s="247" t="n">
        <v>3111</v>
      </c>
      <c r="D17" s="239" t="s">
        <v>152</v>
      </c>
      <c r="E17" s="76" t="n">
        <v>1386173</v>
      </c>
      <c r="F17" s="69" t="n">
        <v>0</v>
      </c>
      <c r="G17" s="69" t="n">
        <v>471367</v>
      </c>
      <c r="H17" s="69" t="n">
        <v>27724</v>
      </c>
      <c r="I17" s="69" t="n">
        <v>15158</v>
      </c>
      <c r="J17" s="77" t="n">
        <v>1900422</v>
      </c>
      <c r="K17" s="243" t="n">
        <v>0</v>
      </c>
      <c r="L17" s="232" t="n">
        <v>0</v>
      </c>
      <c r="M17" s="243" t="n">
        <v>0</v>
      </c>
      <c r="N17" s="244" t="n">
        <v>0</v>
      </c>
      <c r="O17" s="232" t="n">
        <v>0</v>
      </c>
      <c r="P17" s="234" t="n">
        <f aca="false">SUM(K17:O17)</f>
        <v>0</v>
      </c>
      <c r="Q17" s="235" t="n">
        <v>0</v>
      </c>
      <c r="R17" s="69" t="n">
        <v>0</v>
      </c>
      <c r="S17" s="78" t="n">
        <v>0</v>
      </c>
      <c r="T17" s="69" t="n">
        <v>0</v>
      </c>
      <c r="U17" s="69" t="n">
        <v>0</v>
      </c>
      <c r="V17" s="79" t="n">
        <f aca="false">SUM(Q17:U17)</f>
        <v>0</v>
      </c>
      <c r="W17" s="76" t="n">
        <v>0</v>
      </c>
      <c r="X17" s="79" t="n">
        <v>0</v>
      </c>
      <c r="Y17" s="76" t="n">
        <v>0</v>
      </c>
      <c r="Z17" s="69" t="n">
        <v>0</v>
      </c>
      <c r="AA17" s="69" t="n">
        <v>0</v>
      </c>
      <c r="AB17" s="69" t="n">
        <v>0</v>
      </c>
      <c r="AC17" s="69" t="n">
        <v>0</v>
      </c>
      <c r="AD17" s="79" t="n">
        <v>0</v>
      </c>
      <c r="AE17" s="76" t="n">
        <v>0</v>
      </c>
      <c r="AF17" s="69" t="n">
        <v>0</v>
      </c>
      <c r="AG17" s="69" t="n">
        <v>0</v>
      </c>
      <c r="AH17" s="69" t="n">
        <v>0</v>
      </c>
      <c r="AI17" s="69" t="n">
        <f aca="false">W17+AC17</f>
        <v>0</v>
      </c>
      <c r="AJ17" s="69" t="n">
        <f aca="false">X17+AD17</f>
        <v>0</v>
      </c>
      <c r="AK17" s="69" t="n">
        <f aca="false">Y17+AE17</f>
        <v>0</v>
      </c>
      <c r="AL17" s="69" t="n">
        <f aca="false">Z17+AF17</f>
        <v>0</v>
      </c>
      <c r="AM17" s="69" t="n">
        <f aca="false">AA17+AG17</f>
        <v>0</v>
      </c>
      <c r="AN17" s="71" t="n">
        <f aca="false">SUM(AI17:AM17)</f>
        <v>0</v>
      </c>
      <c r="AO17" s="76" t="n">
        <v>0</v>
      </c>
      <c r="AP17" s="74" t="n">
        <v>0</v>
      </c>
      <c r="AQ17" s="74" t="n">
        <v>0</v>
      </c>
      <c r="AR17" s="74" t="n">
        <v>0</v>
      </c>
      <c r="AS17" s="74" t="n">
        <v>0</v>
      </c>
      <c r="AT17" s="236" t="n">
        <f aca="false">SUM(AO17:AS17)</f>
        <v>0</v>
      </c>
      <c r="AU17" s="237" t="n">
        <f aca="false">E17+K17+Q17+AI17+AO17</f>
        <v>1386173</v>
      </c>
      <c r="AV17" s="237" t="n">
        <f aca="false">F17+L17+R17+AJ17+AP17</f>
        <v>0</v>
      </c>
      <c r="AW17" s="237" t="n">
        <f aca="false">G17+M17+S17+AK17+AQ17</f>
        <v>471367</v>
      </c>
      <c r="AX17" s="237" t="n">
        <f aca="false">H17+N17+T17+AL17+AR17</f>
        <v>27724</v>
      </c>
      <c r="AY17" s="237" t="n">
        <f aca="false">I17+O17+U17+AM17+AS17</f>
        <v>15158</v>
      </c>
      <c r="AZ17" s="237" t="n">
        <f aca="false">J17+P17+V17+AN17+AT17</f>
        <v>1900422</v>
      </c>
    </row>
    <row r="18" customFormat="false" ht="12.95" hidden="false" customHeight="true" outlineLevel="0" collapsed="false">
      <c r="A18" s="249" t="n">
        <v>3467</v>
      </c>
      <c r="B18" s="246" t="n">
        <v>72048174</v>
      </c>
      <c r="C18" s="247" t="n">
        <v>3111</v>
      </c>
      <c r="D18" s="248" t="s">
        <v>153</v>
      </c>
      <c r="E18" s="76" t="n">
        <v>928267</v>
      </c>
      <c r="F18" s="69" t="n">
        <v>0</v>
      </c>
      <c r="G18" s="69" t="n">
        <v>315655</v>
      </c>
      <c r="H18" s="69" t="n">
        <v>18565</v>
      </c>
      <c r="I18" s="69" t="n">
        <v>15061</v>
      </c>
      <c r="J18" s="77" t="n">
        <v>1277548</v>
      </c>
      <c r="K18" s="240" t="n">
        <v>0</v>
      </c>
      <c r="L18" s="232" t="n">
        <v>0</v>
      </c>
      <c r="M18" s="240" t="n">
        <v>0</v>
      </c>
      <c r="N18" s="241" t="n">
        <v>0</v>
      </c>
      <c r="O18" s="232" t="n">
        <v>0</v>
      </c>
      <c r="P18" s="234" t="n">
        <f aca="false">SUM(K18:O18)</f>
        <v>0</v>
      </c>
      <c r="Q18" s="235" t="n">
        <v>0</v>
      </c>
      <c r="R18" s="69" t="n">
        <v>0</v>
      </c>
      <c r="S18" s="78" t="n">
        <v>0</v>
      </c>
      <c r="T18" s="69" t="n">
        <v>0</v>
      </c>
      <c r="U18" s="69" t="n">
        <v>0</v>
      </c>
      <c r="V18" s="79" t="n">
        <f aca="false">SUM(Q18:U18)</f>
        <v>0</v>
      </c>
      <c r="W18" s="76" t="n">
        <v>0</v>
      </c>
      <c r="X18" s="79" t="n">
        <v>0</v>
      </c>
      <c r="Y18" s="76" t="n">
        <v>0</v>
      </c>
      <c r="Z18" s="69" t="n">
        <v>0</v>
      </c>
      <c r="AA18" s="69" t="n">
        <v>0</v>
      </c>
      <c r="AB18" s="69" t="n">
        <v>0</v>
      </c>
      <c r="AC18" s="69" t="n">
        <v>0</v>
      </c>
      <c r="AD18" s="79" t="n">
        <v>0</v>
      </c>
      <c r="AE18" s="76" t="n">
        <v>0</v>
      </c>
      <c r="AF18" s="69" t="n">
        <v>0</v>
      </c>
      <c r="AG18" s="69" t="n">
        <v>0</v>
      </c>
      <c r="AH18" s="69" t="n">
        <v>0</v>
      </c>
      <c r="AI18" s="69" t="n">
        <f aca="false">W18+AC18</f>
        <v>0</v>
      </c>
      <c r="AJ18" s="69" t="n">
        <f aca="false">X18+AD18</f>
        <v>0</v>
      </c>
      <c r="AK18" s="69" t="n">
        <f aca="false">Y18+AE18</f>
        <v>0</v>
      </c>
      <c r="AL18" s="69" t="n">
        <f aca="false">Z18+AF18</f>
        <v>0</v>
      </c>
      <c r="AM18" s="69" t="n">
        <f aca="false">AA18+AG18</f>
        <v>0</v>
      </c>
      <c r="AN18" s="71" t="n">
        <f aca="false">SUM(AI18:AM18)</f>
        <v>0</v>
      </c>
      <c r="AO18" s="76" t="n">
        <v>0</v>
      </c>
      <c r="AP18" s="74" t="n">
        <v>0</v>
      </c>
      <c r="AQ18" s="74" t="n">
        <v>0</v>
      </c>
      <c r="AR18" s="74" t="n">
        <v>0</v>
      </c>
      <c r="AS18" s="74" t="n">
        <v>0</v>
      </c>
      <c r="AT18" s="236" t="n">
        <f aca="false">SUM(AO18:AS18)</f>
        <v>0</v>
      </c>
      <c r="AU18" s="237" t="n">
        <f aca="false">E18+K18+Q18+AI18+AO18</f>
        <v>928267</v>
      </c>
      <c r="AV18" s="237" t="n">
        <f aca="false">F18+L18+R18+AJ18+AP18</f>
        <v>0</v>
      </c>
      <c r="AW18" s="237" t="n">
        <f aca="false">G18+M18+S18+AK18+AQ18</f>
        <v>315655</v>
      </c>
      <c r="AX18" s="237" t="n">
        <f aca="false">H18+N18+T18+AL18+AR18</f>
        <v>18565</v>
      </c>
      <c r="AY18" s="237" t="n">
        <f aca="false">I18+O18+U18+AM18+AS18</f>
        <v>15061</v>
      </c>
      <c r="AZ18" s="237" t="n">
        <f aca="false">J18+P18+V18+AN18+AT18</f>
        <v>1277548</v>
      </c>
    </row>
    <row r="19" customFormat="false" ht="12.95" hidden="false" customHeight="true" outlineLevel="0" collapsed="false">
      <c r="A19" s="238" t="n">
        <v>3468</v>
      </c>
      <c r="B19" s="246" t="n">
        <v>72048069</v>
      </c>
      <c r="C19" s="247" t="n">
        <v>3111</v>
      </c>
      <c r="D19" s="248" t="s">
        <v>154</v>
      </c>
      <c r="E19" s="76" t="n">
        <v>999138</v>
      </c>
      <c r="F19" s="69" t="n">
        <v>0</v>
      </c>
      <c r="G19" s="69" t="n">
        <v>339756</v>
      </c>
      <c r="H19" s="69" t="n">
        <v>19983</v>
      </c>
      <c r="I19" s="69" t="n">
        <v>10751</v>
      </c>
      <c r="J19" s="77" t="n">
        <v>1369628</v>
      </c>
      <c r="K19" s="243" t="n">
        <v>0</v>
      </c>
      <c r="L19" s="232" t="n">
        <v>0</v>
      </c>
      <c r="M19" s="243" t="n">
        <v>0</v>
      </c>
      <c r="N19" s="244" t="n">
        <v>0</v>
      </c>
      <c r="O19" s="232" t="n">
        <v>0</v>
      </c>
      <c r="P19" s="234" t="n">
        <f aca="false">SUM(K19:O19)</f>
        <v>0</v>
      </c>
      <c r="Q19" s="235" t="n">
        <v>0</v>
      </c>
      <c r="R19" s="69" t="n">
        <v>0</v>
      </c>
      <c r="S19" s="78" t="n">
        <v>0</v>
      </c>
      <c r="T19" s="69" t="n">
        <v>0</v>
      </c>
      <c r="U19" s="69" t="n">
        <v>0</v>
      </c>
      <c r="V19" s="79" t="n">
        <f aca="false">SUM(Q19:U19)</f>
        <v>0</v>
      </c>
      <c r="W19" s="76" t="n">
        <v>0</v>
      </c>
      <c r="X19" s="79" t="n">
        <v>0</v>
      </c>
      <c r="Y19" s="76" t="n">
        <v>0</v>
      </c>
      <c r="Z19" s="69" t="n">
        <v>0</v>
      </c>
      <c r="AA19" s="69" t="n">
        <v>0</v>
      </c>
      <c r="AB19" s="69" t="n">
        <v>0</v>
      </c>
      <c r="AC19" s="69" t="n">
        <v>0</v>
      </c>
      <c r="AD19" s="79" t="n">
        <v>0</v>
      </c>
      <c r="AE19" s="76" t="n">
        <v>0</v>
      </c>
      <c r="AF19" s="69" t="n">
        <v>0</v>
      </c>
      <c r="AG19" s="69" t="n">
        <v>0</v>
      </c>
      <c r="AH19" s="69" t="n">
        <v>0</v>
      </c>
      <c r="AI19" s="69" t="n">
        <f aca="false">W19+AC19</f>
        <v>0</v>
      </c>
      <c r="AJ19" s="69" t="n">
        <f aca="false">X19+AD19</f>
        <v>0</v>
      </c>
      <c r="AK19" s="69" t="n">
        <f aca="false">Y19+AE19</f>
        <v>0</v>
      </c>
      <c r="AL19" s="69" t="n">
        <f aca="false">Z19+AF19</f>
        <v>0</v>
      </c>
      <c r="AM19" s="69" t="n">
        <f aca="false">AA19+AG19</f>
        <v>0</v>
      </c>
      <c r="AN19" s="71" t="n">
        <f aca="false">SUM(AI19:AM19)</f>
        <v>0</v>
      </c>
      <c r="AO19" s="76" t="n">
        <v>0</v>
      </c>
      <c r="AP19" s="74" t="n">
        <v>0</v>
      </c>
      <c r="AQ19" s="74" t="n">
        <v>0</v>
      </c>
      <c r="AR19" s="74" t="n">
        <v>0</v>
      </c>
      <c r="AS19" s="74" t="n">
        <v>0</v>
      </c>
      <c r="AT19" s="236" t="n">
        <f aca="false">SUM(AO19:AS19)</f>
        <v>0</v>
      </c>
      <c r="AU19" s="237" t="n">
        <f aca="false">E19+K19+Q19+AI19+AO19</f>
        <v>999138</v>
      </c>
      <c r="AV19" s="237" t="n">
        <f aca="false">F19+L19+R19+AJ19+AP19</f>
        <v>0</v>
      </c>
      <c r="AW19" s="237" t="n">
        <f aca="false">G19+M19+S19+AK19+AQ19</f>
        <v>339756</v>
      </c>
      <c r="AX19" s="237" t="n">
        <f aca="false">H19+N19+T19+AL19+AR19</f>
        <v>19983</v>
      </c>
      <c r="AY19" s="237" t="n">
        <f aca="false">I19+O19+U19+AM19+AS19</f>
        <v>10751</v>
      </c>
      <c r="AZ19" s="237" t="n">
        <f aca="false">J19+P19+V19+AN19+AT19</f>
        <v>1369628</v>
      </c>
    </row>
    <row r="20" customFormat="false" ht="12.95" hidden="false" customHeight="true" outlineLevel="0" collapsed="false">
      <c r="A20" s="238" t="n">
        <v>3465</v>
      </c>
      <c r="B20" s="246" t="n">
        <v>72048131</v>
      </c>
      <c r="C20" s="247" t="n">
        <v>3111</v>
      </c>
      <c r="D20" s="248" t="s">
        <v>155</v>
      </c>
      <c r="E20" s="76" t="n">
        <v>1284156</v>
      </c>
      <c r="F20" s="69" t="n">
        <v>0</v>
      </c>
      <c r="G20" s="69" t="n">
        <v>436676</v>
      </c>
      <c r="H20" s="69" t="n">
        <v>25683</v>
      </c>
      <c r="I20" s="69" t="n">
        <v>14094</v>
      </c>
      <c r="J20" s="77" t="n">
        <v>1760609</v>
      </c>
      <c r="K20" s="240" t="n">
        <v>0</v>
      </c>
      <c r="L20" s="232" t="n">
        <v>0</v>
      </c>
      <c r="M20" s="240" t="n">
        <v>0</v>
      </c>
      <c r="N20" s="241" t="n">
        <v>0</v>
      </c>
      <c r="O20" s="232" t="n">
        <v>0</v>
      </c>
      <c r="P20" s="234" t="n">
        <f aca="false">SUM(K20:O20)</f>
        <v>0</v>
      </c>
      <c r="Q20" s="235" t="n">
        <v>0</v>
      </c>
      <c r="R20" s="69" t="n">
        <v>0</v>
      </c>
      <c r="S20" s="78" t="n">
        <v>0</v>
      </c>
      <c r="T20" s="69" t="n">
        <v>0</v>
      </c>
      <c r="U20" s="69" t="n">
        <v>0</v>
      </c>
      <c r="V20" s="79" t="n">
        <f aca="false">SUM(Q20:U20)</f>
        <v>0</v>
      </c>
      <c r="W20" s="76" t="n">
        <v>0</v>
      </c>
      <c r="X20" s="79" t="n">
        <v>0</v>
      </c>
      <c r="Y20" s="76" t="n">
        <v>0</v>
      </c>
      <c r="Z20" s="69" t="n">
        <v>0</v>
      </c>
      <c r="AA20" s="69" t="n">
        <v>0</v>
      </c>
      <c r="AB20" s="69" t="n">
        <v>0</v>
      </c>
      <c r="AC20" s="69" t="n">
        <v>0</v>
      </c>
      <c r="AD20" s="79" t="n">
        <v>0</v>
      </c>
      <c r="AE20" s="76" t="n">
        <v>0</v>
      </c>
      <c r="AF20" s="69" t="n">
        <v>0</v>
      </c>
      <c r="AG20" s="69" t="n">
        <v>0</v>
      </c>
      <c r="AH20" s="69" t="n">
        <v>0</v>
      </c>
      <c r="AI20" s="69" t="n">
        <f aca="false">W20+AC20</f>
        <v>0</v>
      </c>
      <c r="AJ20" s="69" t="n">
        <f aca="false">X20+AD20</f>
        <v>0</v>
      </c>
      <c r="AK20" s="69" t="n">
        <f aca="false">Y20+AE20</f>
        <v>0</v>
      </c>
      <c r="AL20" s="69" t="n">
        <f aca="false">Z20+AF20</f>
        <v>0</v>
      </c>
      <c r="AM20" s="69" t="n">
        <f aca="false">AA20+AG20</f>
        <v>0</v>
      </c>
      <c r="AN20" s="71" t="n">
        <f aca="false">SUM(AI20:AM20)</f>
        <v>0</v>
      </c>
      <c r="AO20" s="76" t="n">
        <v>0</v>
      </c>
      <c r="AP20" s="74" t="n">
        <v>0</v>
      </c>
      <c r="AQ20" s="74" t="n">
        <v>0</v>
      </c>
      <c r="AR20" s="74" t="n">
        <v>0</v>
      </c>
      <c r="AS20" s="74" t="n">
        <v>0</v>
      </c>
      <c r="AT20" s="236" t="n">
        <f aca="false">SUM(AO20:AS20)</f>
        <v>0</v>
      </c>
      <c r="AU20" s="237" t="n">
        <f aca="false">E20+K20+Q20+AI20+AO20</f>
        <v>1284156</v>
      </c>
      <c r="AV20" s="237" t="n">
        <f aca="false">F20+L20+R20+AJ20+AP20</f>
        <v>0</v>
      </c>
      <c r="AW20" s="237" t="n">
        <f aca="false">G20+M20+S20+AK20+AQ20</f>
        <v>436676</v>
      </c>
      <c r="AX20" s="237" t="n">
        <f aca="false">H20+N20+T20+AL20+AR20</f>
        <v>25683</v>
      </c>
      <c r="AY20" s="237" t="n">
        <f aca="false">I20+O20+U20+AM20+AS20</f>
        <v>14094</v>
      </c>
      <c r="AZ20" s="237" t="n">
        <f aca="false">J20+P20+V20+AN20+AT20</f>
        <v>1760609</v>
      </c>
    </row>
    <row r="21" customFormat="false" ht="12.95" hidden="false" customHeight="true" outlineLevel="0" collapsed="false">
      <c r="A21" s="238" t="n">
        <v>3466</v>
      </c>
      <c r="B21" s="246" t="n">
        <v>72048085</v>
      </c>
      <c r="C21" s="247" t="n">
        <v>3111</v>
      </c>
      <c r="D21" s="248" t="s">
        <v>156</v>
      </c>
      <c r="E21" s="76" t="n">
        <v>982917</v>
      </c>
      <c r="F21" s="69" t="n">
        <v>0</v>
      </c>
      <c r="G21" s="69" t="n">
        <v>334241</v>
      </c>
      <c r="H21" s="69" t="n">
        <v>19658</v>
      </c>
      <c r="I21" s="69" t="n">
        <v>10475</v>
      </c>
      <c r="J21" s="77" t="n">
        <v>1347291</v>
      </c>
      <c r="K21" s="240" t="n">
        <v>0</v>
      </c>
      <c r="L21" s="232" t="n">
        <v>0</v>
      </c>
      <c r="M21" s="240" t="n">
        <v>0</v>
      </c>
      <c r="N21" s="241" t="n">
        <v>0</v>
      </c>
      <c r="O21" s="232" t="n">
        <v>0</v>
      </c>
      <c r="P21" s="234" t="n">
        <f aca="false">SUM(K21:O21)</f>
        <v>0</v>
      </c>
      <c r="Q21" s="235" t="n">
        <v>0</v>
      </c>
      <c r="R21" s="69" t="n">
        <v>0</v>
      </c>
      <c r="S21" s="78" t="n">
        <v>0</v>
      </c>
      <c r="T21" s="69" t="n">
        <v>0</v>
      </c>
      <c r="U21" s="69" t="n">
        <v>0</v>
      </c>
      <c r="V21" s="79" t="n">
        <f aca="false">SUM(Q21:U21)</f>
        <v>0</v>
      </c>
      <c r="W21" s="76" t="n">
        <v>0</v>
      </c>
      <c r="X21" s="79" t="n">
        <v>0</v>
      </c>
      <c r="Y21" s="76" t="n">
        <v>0</v>
      </c>
      <c r="Z21" s="69" t="n">
        <v>0</v>
      </c>
      <c r="AA21" s="69" t="n">
        <v>0</v>
      </c>
      <c r="AB21" s="69" t="n">
        <v>0</v>
      </c>
      <c r="AC21" s="69" t="n">
        <v>0</v>
      </c>
      <c r="AD21" s="79" t="n">
        <v>0</v>
      </c>
      <c r="AE21" s="76" t="n">
        <v>0</v>
      </c>
      <c r="AF21" s="69" t="n">
        <v>0</v>
      </c>
      <c r="AG21" s="69" t="n">
        <v>0</v>
      </c>
      <c r="AH21" s="69" t="n">
        <v>0</v>
      </c>
      <c r="AI21" s="69" t="n">
        <f aca="false">W21+AC21</f>
        <v>0</v>
      </c>
      <c r="AJ21" s="69" t="n">
        <f aca="false">X21+AD21</f>
        <v>0</v>
      </c>
      <c r="AK21" s="69" t="n">
        <f aca="false">Y21+AE21</f>
        <v>0</v>
      </c>
      <c r="AL21" s="69" t="n">
        <f aca="false">Z21+AF21</f>
        <v>0</v>
      </c>
      <c r="AM21" s="69" t="n">
        <f aca="false">AA21+AG21</f>
        <v>0</v>
      </c>
      <c r="AN21" s="71" t="n">
        <f aca="false">SUM(AI21:AM21)</f>
        <v>0</v>
      </c>
      <c r="AO21" s="76" t="n">
        <v>0</v>
      </c>
      <c r="AP21" s="74" t="n">
        <v>0</v>
      </c>
      <c r="AQ21" s="74" t="n">
        <v>0</v>
      </c>
      <c r="AR21" s="74" t="n">
        <v>0</v>
      </c>
      <c r="AS21" s="74" t="n">
        <v>0</v>
      </c>
      <c r="AT21" s="236" t="n">
        <f aca="false">SUM(AO21:AS21)</f>
        <v>0</v>
      </c>
      <c r="AU21" s="237" t="n">
        <f aca="false">E21+K21+Q21+AI21+AO21</f>
        <v>982917</v>
      </c>
      <c r="AV21" s="237" t="n">
        <f aca="false">F21+L21+R21+AJ21+AP21</f>
        <v>0</v>
      </c>
      <c r="AW21" s="237" t="n">
        <f aca="false">G21+M21+S21+AK21+AQ21</f>
        <v>334241</v>
      </c>
      <c r="AX21" s="237" t="n">
        <f aca="false">H21+N21+T21+AL21+AR21</f>
        <v>19658</v>
      </c>
      <c r="AY21" s="237" t="n">
        <f aca="false">I21+O21+U21+AM21+AS21</f>
        <v>10475</v>
      </c>
      <c r="AZ21" s="237" t="n">
        <f aca="false">J21+P21+V21+AN21+AT21</f>
        <v>1347291</v>
      </c>
    </row>
    <row r="22" customFormat="false" ht="12.95" hidden="false" customHeight="true" outlineLevel="0" collapsed="false">
      <c r="A22" s="238" t="n">
        <v>3463</v>
      </c>
      <c r="B22" s="246" t="n">
        <v>72048166</v>
      </c>
      <c r="C22" s="247" t="n">
        <v>3111</v>
      </c>
      <c r="D22" s="248" t="s">
        <v>157</v>
      </c>
      <c r="E22" s="76" t="n">
        <v>1290473</v>
      </c>
      <c r="F22" s="69" t="n">
        <v>0</v>
      </c>
      <c r="G22" s="69" t="n">
        <v>438824</v>
      </c>
      <c r="H22" s="69" t="n">
        <v>25810</v>
      </c>
      <c r="I22" s="69" t="n">
        <v>14301</v>
      </c>
      <c r="J22" s="77" t="n">
        <v>1769408</v>
      </c>
      <c r="K22" s="240" t="n">
        <v>0</v>
      </c>
      <c r="L22" s="232" t="n">
        <v>0</v>
      </c>
      <c r="M22" s="240" t="n">
        <v>0</v>
      </c>
      <c r="N22" s="241" t="n">
        <v>0</v>
      </c>
      <c r="O22" s="232" t="n">
        <v>0</v>
      </c>
      <c r="P22" s="234" t="n">
        <f aca="false">SUM(K22:O22)</f>
        <v>0</v>
      </c>
      <c r="Q22" s="235" t="n">
        <v>0</v>
      </c>
      <c r="R22" s="69" t="n">
        <v>0</v>
      </c>
      <c r="S22" s="78" t="n">
        <v>0</v>
      </c>
      <c r="T22" s="69" t="n">
        <v>0</v>
      </c>
      <c r="U22" s="69" t="n">
        <v>0</v>
      </c>
      <c r="V22" s="79" t="n">
        <f aca="false">SUM(Q22:U22)</f>
        <v>0</v>
      </c>
      <c r="W22" s="76" t="n">
        <v>0</v>
      </c>
      <c r="X22" s="79" t="n">
        <v>0</v>
      </c>
      <c r="Y22" s="76" t="n">
        <v>0</v>
      </c>
      <c r="Z22" s="69" t="n">
        <v>0</v>
      </c>
      <c r="AA22" s="69" t="n">
        <v>0</v>
      </c>
      <c r="AB22" s="69" t="n">
        <v>0</v>
      </c>
      <c r="AC22" s="69" t="n">
        <v>0</v>
      </c>
      <c r="AD22" s="79" t="n">
        <v>0</v>
      </c>
      <c r="AE22" s="76" t="n">
        <v>0</v>
      </c>
      <c r="AF22" s="69" t="n">
        <v>0</v>
      </c>
      <c r="AG22" s="69" t="n">
        <v>0</v>
      </c>
      <c r="AH22" s="69" t="n">
        <v>0</v>
      </c>
      <c r="AI22" s="69" t="n">
        <f aca="false">W22+AC22</f>
        <v>0</v>
      </c>
      <c r="AJ22" s="69" t="n">
        <f aca="false">X22+AD22</f>
        <v>0</v>
      </c>
      <c r="AK22" s="69" t="n">
        <f aca="false">Y22+AE22</f>
        <v>0</v>
      </c>
      <c r="AL22" s="69" t="n">
        <f aca="false">Z22+AF22</f>
        <v>0</v>
      </c>
      <c r="AM22" s="69" t="n">
        <f aca="false">AA22+AG22</f>
        <v>0</v>
      </c>
      <c r="AN22" s="71" t="n">
        <f aca="false">SUM(AI22:AM22)</f>
        <v>0</v>
      </c>
      <c r="AO22" s="76" t="n">
        <v>0</v>
      </c>
      <c r="AP22" s="74" t="n">
        <v>0</v>
      </c>
      <c r="AQ22" s="74" t="n">
        <v>0</v>
      </c>
      <c r="AR22" s="74" t="n">
        <v>0</v>
      </c>
      <c r="AS22" s="74" t="n">
        <v>0</v>
      </c>
      <c r="AT22" s="236" t="n">
        <f aca="false">SUM(AO22:AS22)</f>
        <v>0</v>
      </c>
      <c r="AU22" s="237" t="n">
        <f aca="false">E22+K22+Q22+AI22+AO22</f>
        <v>1290473</v>
      </c>
      <c r="AV22" s="237" t="n">
        <f aca="false">F22+L22+R22+AJ22+AP22</f>
        <v>0</v>
      </c>
      <c r="AW22" s="237" t="n">
        <f aca="false">G22+M22+S22+AK22+AQ22</f>
        <v>438824</v>
      </c>
      <c r="AX22" s="237" t="n">
        <f aca="false">H22+N22+T22+AL22+AR22</f>
        <v>25810</v>
      </c>
      <c r="AY22" s="237" t="n">
        <f aca="false">I22+O22+U22+AM22+AS22</f>
        <v>14301</v>
      </c>
      <c r="AZ22" s="237" t="n">
        <f aca="false">J22+P22+V22+AN22+AT22</f>
        <v>1769408</v>
      </c>
    </row>
    <row r="23" customFormat="false" ht="12.95" hidden="false" customHeight="true" outlineLevel="0" collapsed="false">
      <c r="A23" s="250" t="n">
        <v>3407</v>
      </c>
      <c r="B23" s="251" t="n">
        <v>72743778</v>
      </c>
      <c r="C23" s="252" t="n">
        <v>3111</v>
      </c>
      <c r="D23" s="253" t="s">
        <v>158</v>
      </c>
      <c r="E23" s="76" t="n">
        <v>6968985</v>
      </c>
      <c r="F23" s="69" t="n">
        <v>11900</v>
      </c>
      <c r="G23" s="69" t="n">
        <v>2369796</v>
      </c>
      <c r="H23" s="69" t="n">
        <v>139380</v>
      </c>
      <c r="I23" s="69" t="n">
        <v>75583</v>
      </c>
      <c r="J23" s="77" t="n">
        <v>9565644</v>
      </c>
      <c r="K23" s="84" t="n">
        <v>0</v>
      </c>
      <c r="L23" s="232" t="n">
        <v>0</v>
      </c>
      <c r="M23" s="84" t="n">
        <v>0</v>
      </c>
      <c r="N23" s="70" t="n">
        <v>0</v>
      </c>
      <c r="O23" s="232" t="n">
        <v>0</v>
      </c>
      <c r="P23" s="234" t="n">
        <f aca="false">SUM(K23:O23)</f>
        <v>0</v>
      </c>
      <c r="Q23" s="235" t="n">
        <v>0</v>
      </c>
      <c r="R23" s="69" t="n">
        <v>0</v>
      </c>
      <c r="S23" s="78" t="n">
        <v>0</v>
      </c>
      <c r="T23" s="69" t="n">
        <v>0</v>
      </c>
      <c r="U23" s="69" t="n">
        <v>0</v>
      </c>
      <c r="V23" s="79" t="n">
        <f aca="false">SUM(Q23:U23)</f>
        <v>0</v>
      </c>
      <c r="W23" s="76" t="n">
        <v>0</v>
      </c>
      <c r="X23" s="79" t="n">
        <v>0</v>
      </c>
      <c r="Y23" s="76" t="n">
        <v>0</v>
      </c>
      <c r="Z23" s="69" t="n">
        <v>0</v>
      </c>
      <c r="AA23" s="69" t="n">
        <v>0</v>
      </c>
      <c r="AB23" s="69" t="n">
        <v>0</v>
      </c>
      <c r="AC23" s="69" t="n">
        <v>0</v>
      </c>
      <c r="AD23" s="79" t="n">
        <v>0</v>
      </c>
      <c r="AE23" s="76" t="n">
        <v>0</v>
      </c>
      <c r="AF23" s="69" t="n">
        <v>0</v>
      </c>
      <c r="AG23" s="69" t="n">
        <v>0</v>
      </c>
      <c r="AH23" s="69" t="n">
        <v>0</v>
      </c>
      <c r="AI23" s="69" t="n">
        <f aca="false">W23+AC23</f>
        <v>0</v>
      </c>
      <c r="AJ23" s="69" t="n">
        <f aca="false">X23+AD23</f>
        <v>0</v>
      </c>
      <c r="AK23" s="69" t="n">
        <f aca="false">Y23+AE23</f>
        <v>0</v>
      </c>
      <c r="AL23" s="69" t="n">
        <f aca="false">Z23+AF23</f>
        <v>0</v>
      </c>
      <c r="AM23" s="69" t="n">
        <f aca="false">AA23+AG23</f>
        <v>0</v>
      </c>
      <c r="AN23" s="71" t="n">
        <f aca="false">SUM(AI23:AM23)</f>
        <v>0</v>
      </c>
      <c r="AO23" s="76" t="n">
        <v>0</v>
      </c>
      <c r="AP23" s="74" t="n">
        <v>0</v>
      </c>
      <c r="AQ23" s="74" t="n">
        <v>0</v>
      </c>
      <c r="AR23" s="74" t="n">
        <v>0</v>
      </c>
      <c r="AS23" s="74" t="n">
        <v>0</v>
      </c>
      <c r="AT23" s="236" t="n">
        <f aca="false">SUM(AO23:AS23)</f>
        <v>0</v>
      </c>
      <c r="AU23" s="237" t="n">
        <f aca="false">E23+K23+Q23+AI23+AO23</f>
        <v>6968985</v>
      </c>
      <c r="AV23" s="237" t="n">
        <f aca="false">F23+L23+R23+AJ23+AP23</f>
        <v>11900</v>
      </c>
      <c r="AW23" s="237" t="n">
        <f aca="false">G23+M23+S23+AK23+AQ23</f>
        <v>2369796</v>
      </c>
      <c r="AX23" s="237" t="n">
        <f aca="false">H23+N23+T23+AL23+AR23</f>
        <v>139380</v>
      </c>
      <c r="AY23" s="237" t="n">
        <f aca="false">I23+O23+U23+AM23+AS23</f>
        <v>75583</v>
      </c>
      <c r="AZ23" s="237" t="n">
        <f aca="false">J23+P23+V23+AN23+AT23</f>
        <v>9565644</v>
      </c>
    </row>
    <row r="24" customFormat="false" ht="12.95" hidden="false" customHeight="true" outlineLevel="0" collapsed="false">
      <c r="A24" s="250" t="n">
        <v>3460</v>
      </c>
      <c r="B24" s="251" t="n">
        <v>86797034</v>
      </c>
      <c r="C24" s="252" t="n">
        <v>3111</v>
      </c>
      <c r="D24" s="253" t="s">
        <v>159</v>
      </c>
      <c r="E24" s="76" t="n">
        <v>794385</v>
      </c>
      <c r="F24" s="69" t="n">
        <v>0</v>
      </c>
      <c r="G24" s="69" t="n">
        <v>270130</v>
      </c>
      <c r="H24" s="69" t="n">
        <v>15889</v>
      </c>
      <c r="I24" s="69" t="n">
        <v>8758</v>
      </c>
      <c r="J24" s="77" t="n">
        <v>1089162</v>
      </c>
      <c r="K24" s="240" t="n">
        <v>0</v>
      </c>
      <c r="L24" s="232" t="n">
        <v>0</v>
      </c>
      <c r="M24" s="240" t="n">
        <v>0</v>
      </c>
      <c r="N24" s="241" t="n">
        <v>0</v>
      </c>
      <c r="O24" s="232" t="n">
        <v>0</v>
      </c>
      <c r="P24" s="234" t="n">
        <f aca="false">SUM(K24:O24)</f>
        <v>0</v>
      </c>
      <c r="Q24" s="235" t="n">
        <v>0</v>
      </c>
      <c r="R24" s="69" t="n">
        <v>0</v>
      </c>
      <c r="S24" s="78" t="n">
        <v>0</v>
      </c>
      <c r="T24" s="69" t="n">
        <v>0</v>
      </c>
      <c r="U24" s="69" t="n">
        <v>0</v>
      </c>
      <c r="V24" s="79" t="n">
        <f aca="false">SUM(Q24:U24)</f>
        <v>0</v>
      </c>
      <c r="W24" s="76" t="n">
        <v>0</v>
      </c>
      <c r="X24" s="79" t="n">
        <v>0</v>
      </c>
      <c r="Y24" s="76" t="n">
        <v>0</v>
      </c>
      <c r="Z24" s="69" t="n">
        <v>0</v>
      </c>
      <c r="AA24" s="69" t="n">
        <v>0</v>
      </c>
      <c r="AB24" s="69" t="n">
        <v>0</v>
      </c>
      <c r="AC24" s="69" t="n">
        <v>0</v>
      </c>
      <c r="AD24" s="79" t="n">
        <v>0</v>
      </c>
      <c r="AE24" s="76" t="n">
        <v>0</v>
      </c>
      <c r="AF24" s="69" t="n">
        <v>0</v>
      </c>
      <c r="AG24" s="69" t="n">
        <v>0</v>
      </c>
      <c r="AH24" s="69" t="n">
        <v>0</v>
      </c>
      <c r="AI24" s="69" t="n">
        <f aca="false">W24+AC24</f>
        <v>0</v>
      </c>
      <c r="AJ24" s="69" t="n">
        <f aca="false">X24+AD24</f>
        <v>0</v>
      </c>
      <c r="AK24" s="69" t="n">
        <f aca="false">Y24+AE24</f>
        <v>0</v>
      </c>
      <c r="AL24" s="69" t="n">
        <f aca="false">Z24+AF24</f>
        <v>0</v>
      </c>
      <c r="AM24" s="69" t="n">
        <f aca="false">AA24+AG24</f>
        <v>0</v>
      </c>
      <c r="AN24" s="71" t="n">
        <f aca="false">SUM(AI24:AM24)</f>
        <v>0</v>
      </c>
      <c r="AO24" s="76" t="n">
        <v>0</v>
      </c>
      <c r="AP24" s="74" t="n">
        <v>0</v>
      </c>
      <c r="AQ24" s="74" t="n">
        <v>0</v>
      </c>
      <c r="AR24" s="74" t="n">
        <v>0</v>
      </c>
      <c r="AS24" s="74" t="n">
        <v>0</v>
      </c>
      <c r="AT24" s="236" t="n">
        <f aca="false">SUM(AO24:AS24)</f>
        <v>0</v>
      </c>
      <c r="AU24" s="237" t="n">
        <f aca="false">E24+K24+Q24+AI24+AO24</f>
        <v>794385</v>
      </c>
      <c r="AV24" s="237" t="n">
        <f aca="false">F24+L24+R24+AJ24+AP24</f>
        <v>0</v>
      </c>
      <c r="AW24" s="237" t="n">
        <f aca="false">G24+M24+S24+AK24+AQ24</f>
        <v>270130</v>
      </c>
      <c r="AX24" s="237" t="n">
        <f aca="false">H24+N24+T24+AL24+AR24</f>
        <v>15889</v>
      </c>
      <c r="AY24" s="237" t="n">
        <f aca="false">I24+O24+U24+AM24+AS24</f>
        <v>8758</v>
      </c>
      <c r="AZ24" s="237" t="n">
        <f aca="false">J24+P24+V24+AN24+AT24</f>
        <v>1089162</v>
      </c>
    </row>
    <row r="25" customFormat="false" ht="12.95" hidden="false" customHeight="true" outlineLevel="0" collapsed="false">
      <c r="A25" s="250" t="n">
        <v>3413</v>
      </c>
      <c r="B25" s="254" t="n">
        <v>72743433</v>
      </c>
      <c r="C25" s="252" t="n">
        <v>3112</v>
      </c>
      <c r="D25" s="253" t="s">
        <v>160</v>
      </c>
      <c r="E25" s="76" t="n">
        <v>1701215</v>
      </c>
      <c r="F25" s="69" t="n">
        <v>0</v>
      </c>
      <c r="G25" s="69" t="n">
        <v>578497</v>
      </c>
      <c r="H25" s="69" t="n">
        <v>34024</v>
      </c>
      <c r="I25" s="69" t="n">
        <v>24376</v>
      </c>
      <c r="J25" s="77" t="n">
        <v>2338112</v>
      </c>
      <c r="K25" s="240" t="n">
        <v>81760</v>
      </c>
      <c r="L25" s="232" t="n">
        <v>0</v>
      </c>
      <c r="M25" s="240" t="n">
        <v>27798</v>
      </c>
      <c r="N25" s="241" t="n">
        <v>1635</v>
      </c>
      <c r="O25" s="232" t="n">
        <v>0</v>
      </c>
      <c r="P25" s="234" t="n">
        <f aca="false">SUM(K25:O25)</f>
        <v>111193</v>
      </c>
      <c r="Q25" s="235" t="n">
        <v>0</v>
      </c>
      <c r="R25" s="69" t="n">
        <v>0</v>
      </c>
      <c r="S25" s="78" t="n">
        <v>0</v>
      </c>
      <c r="T25" s="69" t="n">
        <v>0</v>
      </c>
      <c r="U25" s="69" t="n">
        <v>0</v>
      </c>
      <c r="V25" s="79" t="n">
        <f aca="false">SUM(Q25:U25)</f>
        <v>0</v>
      </c>
      <c r="W25" s="76" t="n">
        <v>0</v>
      </c>
      <c r="X25" s="79" t="n">
        <v>0</v>
      </c>
      <c r="Y25" s="76" t="n">
        <v>0</v>
      </c>
      <c r="Z25" s="69" t="n">
        <v>0</v>
      </c>
      <c r="AA25" s="69" t="n">
        <v>0</v>
      </c>
      <c r="AB25" s="69" t="n">
        <v>0</v>
      </c>
      <c r="AC25" s="69" t="n">
        <v>0</v>
      </c>
      <c r="AD25" s="79" t="n">
        <v>0</v>
      </c>
      <c r="AE25" s="76" t="n">
        <v>0</v>
      </c>
      <c r="AF25" s="69" t="n">
        <v>0</v>
      </c>
      <c r="AG25" s="69" t="n">
        <v>0</v>
      </c>
      <c r="AH25" s="69" t="n">
        <v>0</v>
      </c>
      <c r="AI25" s="69" t="n">
        <f aca="false">W25+AC25</f>
        <v>0</v>
      </c>
      <c r="AJ25" s="69" t="n">
        <f aca="false">X25+AD25</f>
        <v>0</v>
      </c>
      <c r="AK25" s="69" t="n">
        <f aca="false">Y25+AE25</f>
        <v>0</v>
      </c>
      <c r="AL25" s="69" t="n">
        <f aca="false">Z25+AF25</f>
        <v>0</v>
      </c>
      <c r="AM25" s="69" t="n">
        <f aca="false">AA25+AG25</f>
        <v>0</v>
      </c>
      <c r="AN25" s="71" t="n">
        <f aca="false">SUM(AI25:AM25)</f>
        <v>0</v>
      </c>
      <c r="AO25" s="76" t="n">
        <v>0</v>
      </c>
      <c r="AP25" s="74" t="n">
        <v>0</v>
      </c>
      <c r="AQ25" s="74" t="n">
        <v>0</v>
      </c>
      <c r="AR25" s="74" t="n">
        <v>0</v>
      </c>
      <c r="AS25" s="74" t="n">
        <v>0</v>
      </c>
      <c r="AT25" s="236" t="n">
        <f aca="false">SUM(AO25:AS25)</f>
        <v>0</v>
      </c>
      <c r="AU25" s="237" t="n">
        <f aca="false">E25+K25+Q25+AI25+AO25</f>
        <v>1782975</v>
      </c>
      <c r="AV25" s="237" t="n">
        <f aca="false">F25+L25+R25+AJ25+AP25</f>
        <v>0</v>
      </c>
      <c r="AW25" s="237" t="n">
        <f aca="false">G25+M25+S25+AK25+AQ25</f>
        <v>606295</v>
      </c>
      <c r="AX25" s="237" t="n">
        <f aca="false">H25+N25+T25+AL25+AR25</f>
        <v>35659</v>
      </c>
      <c r="AY25" s="237" t="n">
        <f aca="false">I25+O25+U25+AM25+AS25</f>
        <v>24376</v>
      </c>
      <c r="AZ25" s="237" t="n">
        <f aca="false">J25+P25+V25+AN25+AT25</f>
        <v>2449305</v>
      </c>
    </row>
    <row r="26" customFormat="false" ht="12.95" hidden="false" customHeight="true" outlineLevel="0" collapsed="false">
      <c r="A26" s="250" t="n">
        <v>3409</v>
      </c>
      <c r="B26" s="254" t="n">
        <v>43257399</v>
      </c>
      <c r="C26" s="252" t="n">
        <v>3113</v>
      </c>
      <c r="D26" s="253" t="s">
        <v>161</v>
      </c>
      <c r="E26" s="76" t="n">
        <v>4311121</v>
      </c>
      <c r="F26" s="69" t="n">
        <v>19752</v>
      </c>
      <c r="G26" s="69" t="n">
        <v>1472676</v>
      </c>
      <c r="H26" s="69" t="n">
        <v>86025</v>
      </c>
      <c r="I26" s="69" t="n">
        <v>105961</v>
      </c>
      <c r="J26" s="77" t="n">
        <v>5995535</v>
      </c>
      <c r="K26" s="243" t="n">
        <v>0</v>
      </c>
      <c r="L26" s="232" t="n">
        <v>0</v>
      </c>
      <c r="M26" s="243" t="n">
        <v>0</v>
      </c>
      <c r="N26" s="244" t="n">
        <v>0</v>
      </c>
      <c r="O26" s="232" t="n">
        <v>0</v>
      </c>
      <c r="P26" s="234" t="n">
        <f aca="false">SUM(K26:O26)</f>
        <v>0</v>
      </c>
      <c r="Q26" s="235" t="n">
        <v>0</v>
      </c>
      <c r="R26" s="69" t="n">
        <v>0</v>
      </c>
      <c r="S26" s="78" t="n">
        <v>0</v>
      </c>
      <c r="T26" s="69" t="n">
        <v>0</v>
      </c>
      <c r="U26" s="69" t="n">
        <v>20000</v>
      </c>
      <c r="V26" s="79" t="n">
        <f aca="false">SUM(Q26:U26)</f>
        <v>20000</v>
      </c>
      <c r="W26" s="76" t="n">
        <v>0</v>
      </c>
      <c r="X26" s="79" t="n">
        <v>0</v>
      </c>
      <c r="Y26" s="76" t="n">
        <v>0</v>
      </c>
      <c r="Z26" s="69" t="n">
        <v>0</v>
      </c>
      <c r="AA26" s="69" t="n">
        <v>0</v>
      </c>
      <c r="AB26" s="69" t="n">
        <v>0</v>
      </c>
      <c r="AC26" s="69" t="n">
        <v>0</v>
      </c>
      <c r="AD26" s="79" t="n">
        <v>0</v>
      </c>
      <c r="AE26" s="76" t="n">
        <v>0</v>
      </c>
      <c r="AF26" s="69" t="n">
        <v>0</v>
      </c>
      <c r="AG26" s="69" t="n">
        <v>0</v>
      </c>
      <c r="AH26" s="69" t="n">
        <v>0</v>
      </c>
      <c r="AI26" s="69" t="n">
        <f aca="false">W26+AC26</f>
        <v>0</v>
      </c>
      <c r="AJ26" s="69" t="n">
        <f aca="false">X26+AD26</f>
        <v>0</v>
      </c>
      <c r="AK26" s="69" t="n">
        <f aca="false">Y26+AE26</f>
        <v>0</v>
      </c>
      <c r="AL26" s="69" t="n">
        <f aca="false">Z26+AF26</f>
        <v>0</v>
      </c>
      <c r="AM26" s="69" t="n">
        <f aca="false">AA26+AG26</f>
        <v>0</v>
      </c>
      <c r="AN26" s="71" t="n">
        <f aca="false">SUM(AI26:AM26)</f>
        <v>0</v>
      </c>
      <c r="AO26" s="76" t="n">
        <v>0</v>
      </c>
      <c r="AP26" s="74" t="n">
        <v>0</v>
      </c>
      <c r="AQ26" s="74" t="n">
        <v>0</v>
      </c>
      <c r="AR26" s="74" t="n">
        <v>0</v>
      </c>
      <c r="AS26" s="74" t="n">
        <v>0</v>
      </c>
      <c r="AT26" s="236" t="n">
        <f aca="false">SUM(AO26:AS26)</f>
        <v>0</v>
      </c>
      <c r="AU26" s="237" t="n">
        <f aca="false">E26+K26+Q26+AI26+AO26</f>
        <v>4311121</v>
      </c>
      <c r="AV26" s="237" t="n">
        <f aca="false">F26+L26+R26+AJ26+AP26</f>
        <v>19752</v>
      </c>
      <c r="AW26" s="237" t="n">
        <f aca="false">G26+M26+S26+AK26+AQ26</f>
        <v>1472676</v>
      </c>
      <c r="AX26" s="237" t="n">
        <f aca="false">H26+N26+T26+AL26+AR26</f>
        <v>86025</v>
      </c>
      <c r="AY26" s="237" t="n">
        <f aca="false">I26+O26+U26+AM26+AS26</f>
        <v>125961</v>
      </c>
      <c r="AZ26" s="237" t="n">
        <f aca="false">J26+P26+V26+AN26+AT26</f>
        <v>6015535</v>
      </c>
    </row>
    <row r="27" customFormat="false" ht="12.95" hidden="false" customHeight="true" outlineLevel="0" collapsed="false">
      <c r="A27" s="250" t="n">
        <v>3415</v>
      </c>
      <c r="B27" s="254" t="n">
        <v>72743271</v>
      </c>
      <c r="C27" s="252" t="n">
        <v>3113</v>
      </c>
      <c r="D27" s="253" t="s">
        <v>162</v>
      </c>
      <c r="E27" s="76" t="n">
        <v>6287011</v>
      </c>
      <c r="F27" s="69" t="n">
        <v>28996</v>
      </c>
      <c r="G27" s="69" t="n">
        <v>2138515</v>
      </c>
      <c r="H27" s="69" t="n">
        <v>125740</v>
      </c>
      <c r="I27" s="69" t="n">
        <v>156336</v>
      </c>
      <c r="J27" s="77" t="n">
        <v>8736598</v>
      </c>
      <c r="K27" s="243" t="n">
        <v>0</v>
      </c>
      <c r="L27" s="232" t="n">
        <v>0</v>
      </c>
      <c r="M27" s="243" t="n">
        <v>0</v>
      </c>
      <c r="N27" s="244" t="n">
        <v>0</v>
      </c>
      <c r="O27" s="232" t="n">
        <v>0</v>
      </c>
      <c r="P27" s="234" t="n">
        <f aca="false">SUM(K27:O27)</f>
        <v>0</v>
      </c>
      <c r="Q27" s="235" t="n">
        <v>0</v>
      </c>
      <c r="R27" s="69" t="n">
        <v>0</v>
      </c>
      <c r="S27" s="78" t="n">
        <v>0</v>
      </c>
      <c r="T27" s="69" t="n">
        <v>0</v>
      </c>
      <c r="U27" s="69" t="n">
        <v>32000</v>
      </c>
      <c r="V27" s="79" t="n">
        <f aca="false">SUM(Q27:U27)</f>
        <v>32000</v>
      </c>
      <c r="W27" s="76" t="n">
        <v>0</v>
      </c>
      <c r="X27" s="79" t="n">
        <v>0</v>
      </c>
      <c r="Y27" s="76" t="n">
        <v>0</v>
      </c>
      <c r="Z27" s="69" t="n">
        <v>0</v>
      </c>
      <c r="AA27" s="69" t="n">
        <v>0</v>
      </c>
      <c r="AB27" s="69" t="n">
        <v>0</v>
      </c>
      <c r="AC27" s="69" t="n">
        <v>0</v>
      </c>
      <c r="AD27" s="79" t="n">
        <v>0</v>
      </c>
      <c r="AE27" s="76" t="n">
        <v>0</v>
      </c>
      <c r="AF27" s="69" t="n">
        <v>0</v>
      </c>
      <c r="AG27" s="69" t="n">
        <v>0</v>
      </c>
      <c r="AH27" s="69" t="n">
        <v>0</v>
      </c>
      <c r="AI27" s="69" t="n">
        <f aca="false">W27+AC27</f>
        <v>0</v>
      </c>
      <c r="AJ27" s="69" t="n">
        <f aca="false">X27+AD27</f>
        <v>0</v>
      </c>
      <c r="AK27" s="69" t="n">
        <f aca="false">Y27+AE27</f>
        <v>0</v>
      </c>
      <c r="AL27" s="69" t="n">
        <f aca="false">Z27+AF27</f>
        <v>0</v>
      </c>
      <c r="AM27" s="69" t="n">
        <f aca="false">AA27+AG27</f>
        <v>0</v>
      </c>
      <c r="AN27" s="71" t="n">
        <f aca="false">SUM(AI27:AM27)</f>
        <v>0</v>
      </c>
      <c r="AO27" s="76" t="n">
        <v>0</v>
      </c>
      <c r="AP27" s="74" t="n">
        <v>0</v>
      </c>
      <c r="AQ27" s="74" t="n">
        <v>0</v>
      </c>
      <c r="AR27" s="74" t="n">
        <v>0</v>
      </c>
      <c r="AS27" s="74" t="n">
        <v>0</v>
      </c>
      <c r="AT27" s="236" t="n">
        <f aca="false">SUM(AO27:AS27)</f>
        <v>0</v>
      </c>
      <c r="AU27" s="237" t="n">
        <f aca="false">E27+K27+Q27+AI27+AO27</f>
        <v>6287011</v>
      </c>
      <c r="AV27" s="237" t="n">
        <f aca="false">F27+L27+R27+AJ27+AP27</f>
        <v>28996</v>
      </c>
      <c r="AW27" s="237" t="n">
        <f aca="false">G27+M27+S27+AK27+AQ27</f>
        <v>2138515</v>
      </c>
      <c r="AX27" s="237" t="n">
        <f aca="false">H27+N27+T27+AL27+AR27</f>
        <v>125740</v>
      </c>
      <c r="AY27" s="237" t="n">
        <f aca="false">I27+O27+U27+AM27+AS27</f>
        <v>188336</v>
      </c>
      <c r="AZ27" s="237" t="n">
        <f aca="false">J27+P27+V27+AN27+AT27</f>
        <v>8768598</v>
      </c>
    </row>
    <row r="28" customFormat="false" ht="12.95" hidden="false" customHeight="true" outlineLevel="0" collapsed="false">
      <c r="A28" s="250" t="n">
        <v>3412</v>
      </c>
      <c r="B28" s="254" t="n">
        <v>72742879</v>
      </c>
      <c r="C28" s="252" t="n">
        <v>3113</v>
      </c>
      <c r="D28" s="253" t="s">
        <v>163</v>
      </c>
      <c r="E28" s="76" t="n">
        <v>7956139</v>
      </c>
      <c r="F28" s="69" t="n">
        <v>49628</v>
      </c>
      <c r="G28" s="69" t="n">
        <v>2712267</v>
      </c>
      <c r="H28" s="69" t="n">
        <v>159523</v>
      </c>
      <c r="I28" s="69" t="n">
        <v>246958</v>
      </c>
      <c r="J28" s="77" t="n">
        <v>11124515</v>
      </c>
      <c r="K28" s="84" t="n">
        <v>0</v>
      </c>
      <c r="L28" s="232" t="n">
        <v>0</v>
      </c>
      <c r="M28" s="84" t="n">
        <v>0</v>
      </c>
      <c r="N28" s="70" t="n">
        <v>0</v>
      </c>
      <c r="O28" s="232" t="n">
        <v>0</v>
      </c>
      <c r="P28" s="234" t="n">
        <f aca="false">SUM(K28:O28)</f>
        <v>0</v>
      </c>
      <c r="Q28" s="235" t="n">
        <v>0</v>
      </c>
      <c r="R28" s="69" t="n">
        <v>0</v>
      </c>
      <c r="S28" s="78" t="n">
        <v>0</v>
      </c>
      <c r="T28" s="69" t="n">
        <v>0</v>
      </c>
      <c r="U28" s="69" t="n">
        <v>67000</v>
      </c>
      <c r="V28" s="79" t="n">
        <f aca="false">SUM(Q28:U28)</f>
        <v>67000</v>
      </c>
      <c r="W28" s="76" t="n">
        <v>0</v>
      </c>
      <c r="X28" s="79" t="n">
        <v>0</v>
      </c>
      <c r="Y28" s="76" t="n">
        <v>0</v>
      </c>
      <c r="Z28" s="69" t="n">
        <v>0</v>
      </c>
      <c r="AA28" s="69" t="n">
        <v>0</v>
      </c>
      <c r="AB28" s="69" t="n">
        <v>0</v>
      </c>
      <c r="AC28" s="69" t="n">
        <v>0</v>
      </c>
      <c r="AD28" s="79" t="n">
        <v>0</v>
      </c>
      <c r="AE28" s="76" t="n">
        <v>0</v>
      </c>
      <c r="AF28" s="69" t="n">
        <v>0</v>
      </c>
      <c r="AG28" s="69" t="n">
        <v>0</v>
      </c>
      <c r="AH28" s="69" t="n">
        <v>0</v>
      </c>
      <c r="AI28" s="69" t="n">
        <f aca="false">W28+AC28</f>
        <v>0</v>
      </c>
      <c r="AJ28" s="69" t="n">
        <f aca="false">X28+AD28</f>
        <v>0</v>
      </c>
      <c r="AK28" s="69" t="n">
        <f aca="false">Y28+AE28</f>
        <v>0</v>
      </c>
      <c r="AL28" s="69" t="n">
        <f aca="false">Z28+AF28</f>
        <v>0</v>
      </c>
      <c r="AM28" s="69" t="n">
        <f aca="false">AA28+AG28</f>
        <v>0</v>
      </c>
      <c r="AN28" s="71" t="n">
        <f aca="false">SUM(AI28:AM28)</f>
        <v>0</v>
      </c>
      <c r="AO28" s="76" t="n">
        <v>0</v>
      </c>
      <c r="AP28" s="74" t="n">
        <v>0</v>
      </c>
      <c r="AQ28" s="74" t="n">
        <v>0</v>
      </c>
      <c r="AR28" s="74" t="n">
        <v>0</v>
      </c>
      <c r="AS28" s="74" t="n">
        <v>0</v>
      </c>
      <c r="AT28" s="236" t="n">
        <f aca="false">SUM(AO28:AS28)</f>
        <v>0</v>
      </c>
      <c r="AU28" s="237" t="n">
        <f aca="false">E28+K28+Q28+AI28+AO28</f>
        <v>7956139</v>
      </c>
      <c r="AV28" s="237" t="n">
        <f aca="false">F28+L28+R28+AJ28+AP28</f>
        <v>49628</v>
      </c>
      <c r="AW28" s="237" t="n">
        <f aca="false">G28+M28+S28+AK28+AQ28</f>
        <v>2712267</v>
      </c>
      <c r="AX28" s="237" t="n">
        <f aca="false">H28+N28+T28+AL28+AR28</f>
        <v>159523</v>
      </c>
      <c r="AY28" s="237" t="n">
        <f aca="false">I28+O28+U28+AM28+AS28</f>
        <v>313958</v>
      </c>
      <c r="AZ28" s="237" t="n">
        <f aca="false">J28+P28+V28+AN28+AT28</f>
        <v>11191515</v>
      </c>
    </row>
    <row r="29" customFormat="false" ht="12.95" hidden="false" customHeight="true" outlineLevel="0" collapsed="false">
      <c r="A29" s="250" t="n">
        <v>3416</v>
      </c>
      <c r="B29" s="254" t="n">
        <v>72743034</v>
      </c>
      <c r="C29" s="252" t="n">
        <v>3113</v>
      </c>
      <c r="D29" s="253" t="s">
        <v>164</v>
      </c>
      <c r="E29" s="76" t="n">
        <v>5592318</v>
      </c>
      <c r="F29" s="69" t="n">
        <v>4938</v>
      </c>
      <c r="G29" s="69" t="n">
        <v>1903342</v>
      </c>
      <c r="H29" s="69" t="n">
        <v>111847</v>
      </c>
      <c r="I29" s="69" t="n">
        <v>165537</v>
      </c>
      <c r="J29" s="77" t="n">
        <v>7777982</v>
      </c>
      <c r="K29" s="84" t="n">
        <v>0</v>
      </c>
      <c r="L29" s="232" t="n">
        <v>0</v>
      </c>
      <c r="M29" s="84" t="n">
        <v>0</v>
      </c>
      <c r="N29" s="70" t="n">
        <v>0</v>
      </c>
      <c r="O29" s="232" t="n">
        <v>0</v>
      </c>
      <c r="P29" s="234" t="n">
        <f aca="false">SUM(K29:O29)</f>
        <v>0</v>
      </c>
      <c r="Q29" s="235" t="n">
        <v>0</v>
      </c>
      <c r="R29" s="69" t="n">
        <v>0</v>
      </c>
      <c r="S29" s="78" t="n">
        <v>0</v>
      </c>
      <c r="T29" s="69" t="n">
        <v>0</v>
      </c>
      <c r="U29" s="69" t="n">
        <v>36000</v>
      </c>
      <c r="V29" s="79" t="n">
        <f aca="false">SUM(Q29:U29)</f>
        <v>36000</v>
      </c>
      <c r="W29" s="76" t="n">
        <v>0</v>
      </c>
      <c r="X29" s="79" t="n">
        <v>0</v>
      </c>
      <c r="Y29" s="76" t="n">
        <v>0</v>
      </c>
      <c r="Z29" s="69" t="n">
        <v>0</v>
      </c>
      <c r="AA29" s="69" t="n">
        <v>0</v>
      </c>
      <c r="AB29" s="69" t="n">
        <v>0</v>
      </c>
      <c r="AC29" s="69" t="n">
        <v>0</v>
      </c>
      <c r="AD29" s="79" t="n">
        <v>0</v>
      </c>
      <c r="AE29" s="76" t="n">
        <v>0</v>
      </c>
      <c r="AF29" s="69" t="n">
        <v>0</v>
      </c>
      <c r="AG29" s="69" t="n">
        <v>0</v>
      </c>
      <c r="AH29" s="69" t="n">
        <v>0</v>
      </c>
      <c r="AI29" s="69" t="n">
        <f aca="false">W29+AC29</f>
        <v>0</v>
      </c>
      <c r="AJ29" s="69" t="n">
        <f aca="false">X29+AD29</f>
        <v>0</v>
      </c>
      <c r="AK29" s="69" t="n">
        <f aca="false">Y29+AE29</f>
        <v>0</v>
      </c>
      <c r="AL29" s="69" t="n">
        <f aca="false">Z29+AF29</f>
        <v>0</v>
      </c>
      <c r="AM29" s="69" t="n">
        <f aca="false">AA29+AG29</f>
        <v>0</v>
      </c>
      <c r="AN29" s="71" t="n">
        <f aca="false">SUM(AI29:AM29)</f>
        <v>0</v>
      </c>
      <c r="AO29" s="76" t="n">
        <v>0</v>
      </c>
      <c r="AP29" s="74" t="n">
        <v>0</v>
      </c>
      <c r="AQ29" s="74" t="n">
        <v>0</v>
      </c>
      <c r="AR29" s="74" t="n">
        <v>0</v>
      </c>
      <c r="AS29" s="74" t="n">
        <v>0</v>
      </c>
      <c r="AT29" s="236" t="n">
        <f aca="false">SUM(AO29:AS29)</f>
        <v>0</v>
      </c>
      <c r="AU29" s="237" t="n">
        <f aca="false">E29+K29+Q29+AI29+AO29</f>
        <v>5592318</v>
      </c>
      <c r="AV29" s="237" t="n">
        <f aca="false">F29+L29+R29+AJ29+AP29</f>
        <v>4938</v>
      </c>
      <c r="AW29" s="237" t="n">
        <f aca="false">G29+M29+S29+AK29+AQ29</f>
        <v>1903342</v>
      </c>
      <c r="AX29" s="237" t="n">
        <f aca="false">H29+N29+T29+AL29+AR29</f>
        <v>111847</v>
      </c>
      <c r="AY29" s="237" t="n">
        <f aca="false">I29+O29+U29+AM29+AS29</f>
        <v>201537</v>
      </c>
      <c r="AZ29" s="237" t="n">
        <f aca="false">J29+P29+V29+AN29+AT29</f>
        <v>7813982</v>
      </c>
    </row>
    <row r="30" customFormat="false" ht="12.95" hidden="false" customHeight="true" outlineLevel="0" collapsed="false">
      <c r="A30" s="250" t="n">
        <v>3414</v>
      </c>
      <c r="B30" s="254" t="n">
        <v>43257721</v>
      </c>
      <c r="C30" s="252" t="n">
        <v>3113</v>
      </c>
      <c r="D30" s="253" t="s">
        <v>165</v>
      </c>
      <c r="E30" s="76" t="n">
        <v>5350075</v>
      </c>
      <c r="F30" s="69" t="n">
        <v>11851</v>
      </c>
      <c r="G30" s="69" t="n">
        <v>1823315</v>
      </c>
      <c r="H30" s="69" t="n">
        <v>107002</v>
      </c>
      <c r="I30" s="69" t="n">
        <v>161744</v>
      </c>
      <c r="J30" s="77" t="n">
        <v>7453987</v>
      </c>
      <c r="K30" s="240" t="n">
        <v>0</v>
      </c>
      <c r="L30" s="232" t="n">
        <v>0</v>
      </c>
      <c r="M30" s="240" t="n">
        <v>0</v>
      </c>
      <c r="N30" s="241" t="n">
        <v>0</v>
      </c>
      <c r="O30" s="232" t="n">
        <v>0</v>
      </c>
      <c r="P30" s="234" t="n">
        <f aca="false">SUM(K30:O30)</f>
        <v>0</v>
      </c>
      <c r="Q30" s="235" t="n">
        <v>0</v>
      </c>
      <c r="R30" s="69" t="n">
        <v>0</v>
      </c>
      <c r="S30" s="78" t="n">
        <v>0</v>
      </c>
      <c r="T30" s="69" t="n">
        <v>0</v>
      </c>
      <c r="U30" s="69" t="n">
        <v>63000</v>
      </c>
      <c r="V30" s="79" t="n">
        <f aca="false">SUM(Q30:U30)</f>
        <v>63000</v>
      </c>
      <c r="W30" s="76" t="n">
        <v>0</v>
      </c>
      <c r="X30" s="79" t="n">
        <v>0</v>
      </c>
      <c r="Y30" s="76" t="n">
        <v>0</v>
      </c>
      <c r="Z30" s="69" t="n">
        <v>0</v>
      </c>
      <c r="AA30" s="69" t="n">
        <v>0</v>
      </c>
      <c r="AB30" s="69" t="n">
        <v>0</v>
      </c>
      <c r="AC30" s="69" t="n">
        <v>0</v>
      </c>
      <c r="AD30" s="79" t="n">
        <v>0</v>
      </c>
      <c r="AE30" s="76" t="n">
        <v>0</v>
      </c>
      <c r="AF30" s="69" t="n">
        <v>0</v>
      </c>
      <c r="AG30" s="69" t="n">
        <v>0</v>
      </c>
      <c r="AH30" s="69" t="n">
        <v>0</v>
      </c>
      <c r="AI30" s="69" t="n">
        <f aca="false">W30+AC30</f>
        <v>0</v>
      </c>
      <c r="AJ30" s="69" t="n">
        <f aca="false">X30+AD30</f>
        <v>0</v>
      </c>
      <c r="AK30" s="69" t="n">
        <f aca="false">Y30+AE30</f>
        <v>0</v>
      </c>
      <c r="AL30" s="69" t="n">
        <f aca="false">Z30+AF30</f>
        <v>0</v>
      </c>
      <c r="AM30" s="69" t="n">
        <f aca="false">AA30+AG30</f>
        <v>0</v>
      </c>
      <c r="AN30" s="71" t="n">
        <f aca="false">SUM(AI30:AM30)</f>
        <v>0</v>
      </c>
      <c r="AO30" s="76" t="n">
        <v>0</v>
      </c>
      <c r="AP30" s="74" t="n">
        <v>0</v>
      </c>
      <c r="AQ30" s="74" t="n">
        <v>0</v>
      </c>
      <c r="AR30" s="74" t="n">
        <v>0</v>
      </c>
      <c r="AS30" s="74" t="n">
        <v>0</v>
      </c>
      <c r="AT30" s="236" t="n">
        <f aca="false">SUM(AO30:AS30)</f>
        <v>0</v>
      </c>
      <c r="AU30" s="237" t="n">
        <f aca="false">E30+K30+Q30+AI30+AO30</f>
        <v>5350075</v>
      </c>
      <c r="AV30" s="237" t="n">
        <f aca="false">F30+L30+R30+AJ30+AP30</f>
        <v>11851</v>
      </c>
      <c r="AW30" s="237" t="n">
        <f aca="false">G30+M30+S30+AK30+AQ30</f>
        <v>1823315</v>
      </c>
      <c r="AX30" s="237" t="n">
        <f aca="false">H30+N30+T30+AL30+AR30</f>
        <v>107002</v>
      </c>
      <c r="AY30" s="237" t="n">
        <f aca="false">I30+O30+U30+AM30+AS30</f>
        <v>224744</v>
      </c>
      <c r="AZ30" s="237" t="n">
        <f aca="false">J30+P30+V30+AN30+AT30</f>
        <v>7516987</v>
      </c>
    </row>
    <row r="31" s="85" customFormat="true" ht="12.95" hidden="false" customHeight="true" outlineLevel="0" collapsed="false">
      <c r="A31" s="250" t="n">
        <v>3411</v>
      </c>
      <c r="B31" s="254" t="n">
        <v>72742950</v>
      </c>
      <c r="C31" s="252" t="n">
        <v>3113</v>
      </c>
      <c r="D31" s="253" t="s">
        <v>166</v>
      </c>
      <c r="E31" s="83" t="n">
        <v>4883387</v>
      </c>
      <c r="F31" s="69" t="n">
        <v>10666</v>
      </c>
      <c r="G31" s="84" t="n">
        <v>1664217</v>
      </c>
      <c r="H31" s="84" t="n">
        <v>97668</v>
      </c>
      <c r="I31" s="84" t="n">
        <v>140810</v>
      </c>
      <c r="J31" s="77" t="n">
        <v>6796748</v>
      </c>
      <c r="K31" s="84" t="n">
        <v>0</v>
      </c>
      <c r="L31" s="232" t="n">
        <v>0</v>
      </c>
      <c r="M31" s="84" t="n">
        <v>0</v>
      </c>
      <c r="N31" s="70" t="n">
        <v>0</v>
      </c>
      <c r="O31" s="232" t="n">
        <v>0</v>
      </c>
      <c r="P31" s="234" t="n">
        <f aca="false">SUM(K31:O31)</f>
        <v>0</v>
      </c>
      <c r="Q31" s="235" t="n">
        <v>0</v>
      </c>
      <c r="R31" s="69" t="n">
        <v>0</v>
      </c>
      <c r="S31" s="78" t="n">
        <v>0</v>
      </c>
      <c r="T31" s="69" t="n">
        <v>0</v>
      </c>
      <c r="U31" s="69" t="n">
        <v>32000</v>
      </c>
      <c r="V31" s="79" t="n">
        <f aca="false">SUM(Q31:U31)</f>
        <v>32000</v>
      </c>
      <c r="W31" s="76" t="n">
        <v>0</v>
      </c>
      <c r="X31" s="79" t="n">
        <v>0</v>
      </c>
      <c r="Y31" s="76" t="n">
        <v>0</v>
      </c>
      <c r="Z31" s="69" t="n">
        <v>0</v>
      </c>
      <c r="AA31" s="69" t="n">
        <v>0</v>
      </c>
      <c r="AB31" s="69" t="n">
        <v>0</v>
      </c>
      <c r="AC31" s="69" t="n">
        <v>0</v>
      </c>
      <c r="AD31" s="79" t="n">
        <v>0</v>
      </c>
      <c r="AE31" s="76" t="n">
        <v>0</v>
      </c>
      <c r="AF31" s="69" t="n">
        <v>0</v>
      </c>
      <c r="AG31" s="69" t="n">
        <v>0</v>
      </c>
      <c r="AH31" s="69" t="n">
        <v>0</v>
      </c>
      <c r="AI31" s="69" t="n">
        <f aca="false">W31+AC31</f>
        <v>0</v>
      </c>
      <c r="AJ31" s="69" t="n">
        <f aca="false">X31+AD31</f>
        <v>0</v>
      </c>
      <c r="AK31" s="69" t="n">
        <f aca="false">Y31+AE31</f>
        <v>0</v>
      </c>
      <c r="AL31" s="69" t="n">
        <f aca="false">Z31+AF31</f>
        <v>0</v>
      </c>
      <c r="AM31" s="69" t="n">
        <f aca="false">AA31+AG31</f>
        <v>0</v>
      </c>
      <c r="AN31" s="71" t="n">
        <f aca="false">SUM(AI31:AM31)</f>
        <v>0</v>
      </c>
      <c r="AO31" s="76" t="n">
        <v>0</v>
      </c>
      <c r="AP31" s="74" t="n">
        <v>0</v>
      </c>
      <c r="AQ31" s="74" t="n">
        <v>0</v>
      </c>
      <c r="AR31" s="74" t="n">
        <v>0</v>
      </c>
      <c r="AS31" s="74" t="n">
        <v>0</v>
      </c>
      <c r="AT31" s="236" t="n">
        <f aca="false">SUM(AO31:AS31)</f>
        <v>0</v>
      </c>
      <c r="AU31" s="237" t="n">
        <f aca="false">E31+K31+Q31+AI31+AO31</f>
        <v>4883387</v>
      </c>
      <c r="AV31" s="237" t="n">
        <f aca="false">F31+L31+R31+AJ31+AP31</f>
        <v>10666</v>
      </c>
      <c r="AW31" s="237" t="n">
        <f aca="false">G31+M31+S31+AK31+AQ31</f>
        <v>1664217</v>
      </c>
      <c r="AX31" s="237" t="n">
        <f aca="false">H31+N31+T31+AL31+AR31</f>
        <v>97668</v>
      </c>
      <c r="AY31" s="237" t="n">
        <f aca="false">I31+O31+U31+AM31+AS31</f>
        <v>172810</v>
      </c>
      <c r="AZ31" s="237" t="n">
        <f aca="false">J31+P31+V31+AN31+AT31</f>
        <v>6828748</v>
      </c>
    </row>
    <row r="32" customFormat="false" ht="12.95" hidden="false" customHeight="true" outlineLevel="0" collapsed="false">
      <c r="A32" s="250" t="n">
        <v>3408</v>
      </c>
      <c r="B32" s="254" t="n">
        <v>72743115</v>
      </c>
      <c r="C32" s="252" t="n">
        <v>3113</v>
      </c>
      <c r="D32" s="253" t="s">
        <v>167</v>
      </c>
      <c r="E32" s="76" t="n">
        <v>4222318</v>
      </c>
      <c r="F32" s="69" t="n">
        <v>14814</v>
      </c>
      <c r="G32" s="69" t="n">
        <v>1440823</v>
      </c>
      <c r="H32" s="69" t="n">
        <v>84446</v>
      </c>
      <c r="I32" s="69" t="n">
        <v>110358</v>
      </c>
      <c r="J32" s="77" t="n">
        <v>5872759</v>
      </c>
      <c r="K32" s="240" t="n">
        <v>0</v>
      </c>
      <c r="L32" s="232" t="n">
        <v>0</v>
      </c>
      <c r="M32" s="240" t="n">
        <v>0</v>
      </c>
      <c r="N32" s="241" t="n">
        <v>0</v>
      </c>
      <c r="O32" s="232" t="n">
        <v>0</v>
      </c>
      <c r="P32" s="234" t="n">
        <f aca="false">SUM(K32:O32)</f>
        <v>0</v>
      </c>
      <c r="Q32" s="235" t="n">
        <v>0</v>
      </c>
      <c r="R32" s="69" t="n">
        <v>0</v>
      </c>
      <c r="S32" s="78" t="n">
        <v>0</v>
      </c>
      <c r="T32" s="69" t="n">
        <v>0</v>
      </c>
      <c r="U32" s="69" t="n">
        <v>28000</v>
      </c>
      <c r="V32" s="79" t="n">
        <f aca="false">SUM(Q32:U32)</f>
        <v>28000</v>
      </c>
      <c r="W32" s="76" t="n">
        <v>0</v>
      </c>
      <c r="X32" s="79" t="n">
        <v>0</v>
      </c>
      <c r="Y32" s="76" t="n">
        <v>0</v>
      </c>
      <c r="Z32" s="69" t="n">
        <v>0</v>
      </c>
      <c r="AA32" s="69" t="n">
        <v>0</v>
      </c>
      <c r="AB32" s="69" t="n">
        <v>0</v>
      </c>
      <c r="AC32" s="69" t="n">
        <v>0</v>
      </c>
      <c r="AD32" s="79" t="n">
        <v>0</v>
      </c>
      <c r="AE32" s="76" t="n">
        <v>0</v>
      </c>
      <c r="AF32" s="69" t="n">
        <v>0</v>
      </c>
      <c r="AG32" s="69" t="n">
        <v>0</v>
      </c>
      <c r="AH32" s="69" t="n">
        <v>0</v>
      </c>
      <c r="AI32" s="69" t="n">
        <f aca="false">W32+AC32</f>
        <v>0</v>
      </c>
      <c r="AJ32" s="69" t="n">
        <f aca="false">X32+AD32</f>
        <v>0</v>
      </c>
      <c r="AK32" s="69" t="n">
        <f aca="false">Y32+AE32</f>
        <v>0</v>
      </c>
      <c r="AL32" s="69" t="n">
        <f aca="false">Z32+AF32</f>
        <v>0</v>
      </c>
      <c r="AM32" s="69" t="n">
        <f aca="false">AA32+AG32</f>
        <v>0</v>
      </c>
      <c r="AN32" s="71" t="n">
        <f aca="false">SUM(AI32:AM32)</f>
        <v>0</v>
      </c>
      <c r="AO32" s="76" t="n">
        <v>0</v>
      </c>
      <c r="AP32" s="74" t="n">
        <v>0</v>
      </c>
      <c r="AQ32" s="74" t="n">
        <v>0</v>
      </c>
      <c r="AR32" s="74" t="n">
        <v>0</v>
      </c>
      <c r="AS32" s="74" t="n">
        <v>0</v>
      </c>
      <c r="AT32" s="236" t="n">
        <f aca="false">SUM(AO32:AS32)</f>
        <v>0</v>
      </c>
      <c r="AU32" s="237" t="n">
        <f aca="false">E32+K32+Q32+AI32+AO32</f>
        <v>4222318</v>
      </c>
      <c r="AV32" s="237" t="n">
        <f aca="false">F32+L32+R32+AJ32+AP32</f>
        <v>14814</v>
      </c>
      <c r="AW32" s="237" t="n">
        <f aca="false">G32+M32+S32+AK32+AQ32</f>
        <v>1440823</v>
      </c>
      <c r="AX32" s="237" t="n">
        <f aca="false">H32+N32+T32+AL32+AR32</f>
        <v>84446</v>
      </c>
      <c r="AY32" s="237" t="n">
        <f aca="false">I32+O32+U32+AM32+AS32</f>
        <v>138358</v>
      </c>
      <c r="AZ32" s="237" t="n">
        <f aca="false">J32+P32+V32+AN32+AT32</f>
        <v>5900759</v>
      </c>
    </row>
    <row r="33" customFormat="false" ht="12.95" hidden="false" customHeight="true" outlineLevel="0" collapsed="false">
      <c r="A33" s="250" t="n">
        <v>3417</v>
      </c>
      <c r="B33" s="254" t="n">
        <v>72743352</v>
      </c>
      <c r="C33" s="252" t="n">
        <v>3113</v>
      </c>
      <c r="D33" s="253" t="s">
        <v>168</v>
      </c>
      <c r="E33" s="76" t="n">
        <v>3040814</v>
      </c>
      <c r="F33" s="69" t="n">
        <v>0</v>
      </c>
      <c r="G33" s="69" t="n">
        <v>1034026</v>
      </c>
      <c r="H33" s="69" t="n">
        <v>60817</v>
      </c>
      <c r="I33" s="69" t="n">
        <v>75052</v>
      </c>
      <c r="J33" s="77" t="n">
        <v>4210709</v>
      </c>
      <c r="K33" s="240" t="n">
        <v>103640</v>
      </c>
      <c r="L33" s="232" t="n">
        <v>0</v>
      </c>
      <c r="M33" s="240" t="n">
        <v>35238</v>
      </c>
      <c r="N33" s="241" t="n">
        <v>2073</v>
      </c>
      <c r="O33" s="232" t="n">
        <v>0</v>
      </c>
      <c r="P33" s="234" t="n">
        <f aca="false">SUM(K33:O33)</f>
        <v>140951</v>
      </c>
      <c r="Q33" s="235" t="n">
        <v>0</v>
      </c>
      <c r="R33" s="69" t="n">
        <v>0</v>
      </c>
      <c r="S33" s="78" t="n">
        <v>0</v>
      </c>
      <c r="T33" s="69" t="n">
        <v>0</v>
      </c>
      <c r="U33" s="69" t="n">
        <v>10000</v>
      </c>
      <c r="V33" s="79" t="n">
        <f aca="false">SUM(Q33:U33)</f>
        <v>10000</v>
      </c>
      <c r="W33" s="76" t="n">
        <v>0</v>
      </c>
      <c r="X33" s="79" t="n">
        <v>0</v>
      </c>
      <c r="Y33" s="76" t="n">
        <v>0</v>
      </c>
      <c r="Z33" s="69" t="n">
        <v>0</v>
      </c>
      <c r="AA33" s="69" t="n">
        <v>0</v>
      </c>
      <c r="AB33" s="69" t="n">
        <v>0</v>
      </c>
      <c r="AC33" s="69" t="n">
        <v>0</v>
      </c>
      <c r="AD33" s="79" t="n">
        <v>0</v>
      </c>
      <c r="AE33" s="76" t="n">
        <v>0</v>
      </c>
      <c r="AF33" s="69" t="n">
        <v>0</v>
      </c>
      <c r="AG33" s="69" t="n">
        <v>0</v>
      </c>
      <c r="AH33" s="69" t="n">
        <v>0</v>
      </c>
      <c r="AI33" s="69" t="n">
        <f aca="false">W33+AC33</f>
        <v>0</v>
      </c>
      <c r="AJ33" s="69" t="n">
        <f aca="false">X33+AD33</f>
        <v>0</v>
      </c>
      <c r="AK33" s="69" t="n">
        <f aca="false">Y33+AE33</f>
        <v>0</v>
      </c>
      <c r="AL33" s="69" t="n">
        <f aca="false">Z33+AF33</f>
        <v>0</v>
      </c>
      <c r="AM33" s="69" t="n">
        <f aca="false">AA33+AG33</f>
        <v>0</v>
      </c>
      <c r="AN33" s="71" t="n">
        <f aca="false">SUM(AI33:AM33)</f>
        <v>0</v>
      </c>
      <c r="AO33" s="76" t="n">
        <v>0</v>
      </c>
      <c r="AP33" s="74" t="n">
        <v>0</v>
      </c>
      <c r="AQ33" s="74" t="n">
        <v>0</v>
      </c>
      <c r="AR33" s="74" t="n">
        <v>0</v>
      </c>
      <c r="AS33" s="74" t="n">
        <v>0</v>
      </c>
      <c r="AT33" s="236" t="n">
        <f aca="false">SUM(AO33:AS33)</f>
        <v>0</v>
      </c>
      <c r="AU33" s="237" t="n">
        <f aca="false">E33+K33+Q33+AI33+AO33</f>
        <v>3144454</v>
      </c>
      <c r="AV33" s="237" t="n">
        <f aca="false">F33+L33+R33+AJ33+AP33</f>
        <v>0</v>
      </c>
      <c r="AW33" s="237" t="n">
        <f aca="false">G33+M33+S33+AK33+AQ33</f>
        <v>1069264</v>
      </c>
      <c r="AX33" s="237" t="n">
        <f aca="false">H33+N33+T33+AL33+AR33</f>
        <v>62890</v>
      </c>
      <c r="AY33" s="237" t="n">
        <f aca="false">I33+O33+U33+AM33+AS33</f>
        <v>85052</v>
      </c>
      <c r="AZ33" s="237" t="n">
        <f aca="false">J33+P33+V33+AN33+AT33</f>
        <v>4361660</v>
      </c>
    </row>
    <row r="34" customFormat="false" ht="12.95" hidden="false" customHeight="true" outlineLevel="0" collapsed="false">
      <c r="A34" s="250" t="n">
        <v>3410</v>
      </c>
      <c r="B34" s="254" t="n">
        <v>72743191</v>
      </c>
      <c r="C34" s="252" t="n">
        <v>3113</v>
      </c>
      <c r="D34" s="253" t="s">
        <v>169</v>
      </c>
      <c r="E34" s="76" t="n">
        <v>4440803</v>
      </c>
      <c r="F34" s="69" t="n">
        <v>29628</v>
      </c>
      <c r="G34" s="69" t="n">
        <v>1520165</v>
      </c>
      <c r="H34" s="69" t="n">
        <v>88817</v>
      </c>
      <c r="I34" s="69" t="n">
        <v>129600</v>
      </c>
      <c r="J34" s="77" t="n">
        <v>6209013</v>
      </c>
      <c r="K34" s="84" t="n">
        <v>294787</v>
      </c>
      <c r="L34" s="232" t="n">
        <v>0</v>
      </c>
      <c r="M34" s="84" t="n">
        <v>100228</v>
      </c>
      <c r="N34" s="70" t="n">
        <v>5896</v>
      </c>
      <c r="O34" s="232" t="n">
        <v>0</v>
      </c>
      <c r="P34" s="234" t="n">
        <f aca="false">SUM(K34:O34)</f>
        <v>400911</v>
      </c>
      <c r="Q34" s="235" t="n">
        <v>0</v>
      </c>
      <c r="R34" s="69" t="n">
        <v>0</v>
      </c>
      <c r="S34" s="78" t="n">
        <v>0</v>
      </c>
      <c r="T34" s="69" t="n">
        <v>0</v>
      </c>
      <c r="U34" s="69" t="n">
        <v>30000</v>
      </c>
      <c r="V34" s="79" t="n">
        <f aca="false">SUM(Q34:U34)</f>
        <v>30000</v>
      </c>
      <c r="W34" s="76" t="n">
        <v>0</v>
      </c>
      <c r="X34" s="79" t="n">
        <v>0</v>
      </c>
      <c r="Y34" s="76" t="n">
        <v>0</v>
      </c>
      <c r="Z34" s="69" t="n">
        <v>0</v>
      </c>
      <c r="AA34" s="69" t="n">
        <v>0</v>
      </c>
      <c r="AB34" s="69" t="n">
        <v>0</v>
      </c>
      <c r="AC34" s="69" t="n">
        <v>0</v>
      </c>
      <c r="AD34" s="79" t="n">
        <v>0</v>
      </c>
      <c r="AE34" s="76" t="n">
        <v>0</v>
      </c>
      <c r="AF34" s="69" t="n">
        <v>0</v>
      </c>
      <c r="AG34" s="69" t="n">
        <v>0</v>
      </c>
      <c r="AH34" s="69" t="n">
        <v>0</v>
      </c>
      <c r="AI34" s="69" t="n">
        <f aca="false">W34+AC34</f>
        <v>0</v>
      </c>
      <c r="AJ34" s="69" t="n">
        <f aca="false">X34+AD34</f>
        <v>0</v>
      </c>
      <c r="AK34" s="69" t="n">
        <f aca="false">Y34+AE34</f>
        <v>0</v>
      </c>
      <c r="AL34" s="69" t="n">
        <f aca="false">Z34+AF34</f>
        <v>0</v>
      </c>
      <c r="AM34" s="69" t="n">
        <f aca="false">AA34+AG34</f>
        <v>0</v>
      </c>
      <c r="AN34" s="71" t="n">
        <f aca="false">SUM(AI34:AM34)</f>
        <v>0</v>
      </c>
      <c r="AO34" s="76" t="n">
        <v>0</v>
      </c>
      <c r="AP34" s="74" t="n">
        <v>0</v>
      </c>
      <c r="AQ34" s="74" t="n">
        <v>0</v>
      </c>
      <c r="AR34" s="74" t="n">
        <v>0</v>
      </c>
      <c r="AS34" s="74" t="n">
        <v>0</v>
      </c>
      <c r="AT34" s="236" t="n">
        <f aca="false">SUM(AO34:AS34)</f>
        <v>0</v>
      </c>
      <c r="AU34" s="237" t="n">
        <f aca="false">E34+K34+Q34+AI34+AO34</f>
        <v>4735590</v>
      </c>
      <c r="AV34" s="237" t="n">
        <f aca="false">F34+L34+R34+AJ34+AP34</f>
        <v>29628</v>
      </c>
      <c r="AW34" s="237" t="n">
        <f aca="false">G34+M34+S34+AK34+AQ34</f>
        <v>1620393</v>
      </c>
      <c r="AX34" s="237" t="n">
        <f aca="false">H34+N34+T34+AL34+AR34</f>
        <v>94713</v>
      </c>
      <c r="AY34" s="237" t="n">
        <f aca="false">I34+O34+U34+AM34+AS34</f>
        <v>159600</v>
      </c>
      <c r="AZ34" s="237" t="n">
        <f aca="false">J34+P34+V34+AN34+AT34</f>
        <v>6639924</v>
      </c>
    </row>
    <row r="35" customFormat="false" ht="12.95" hidden="false" customHeight="true" outlineLevel="0" collapsed="false">
      <c r="A35" s="255" t="n">
        <v>3455</v>
      </c>
      <c r="B35" s="226" t="s">
        <v>170</v>
      </c>
      <c r="C35" s="82" t="n">
        <v>3231</v>
      </c>
      <c r="D35" s="248" t="s">
        <v>171</v>
      </c>
      <c r="E35" s="76" t="n">
        <v>6138074</v>
      </c>
      <c r="F35" s="69" t="n">
        <v>172831</v>
      </c>
      <c r="G35" s="69" t="n">
        <v>2145972</v>
      </c>
      <c r="H35" s="69" t="n">
        <v>122761</v>
      </c>
      <c r="I35" s="69" t="n">
        <v>22853</v>
      </c>
      <c r="J35" s="77" t="n">
        <v>8602491</v>
      </c>
      <c r="K35" s="256" t="n">
        <v>0</v>
      </c>
      <c r="L35" s="232" t="n">
        <v>0</v>
      </c>
      <c r="M35" s="256" t="n">
        <v>0</v>
      </c>
      <c r="N35" s="257" t="n">
        <v>0</v>
      </c>
      <c r="O35" s="232" t="n">
        <v>0</v>
      </c>
      <c r="P35" s="234" t="n">
        <f aca="false">SUM(K35:O35)</f>
        <v>0</v>
      </c>
      <c r="Q35" s="235" t="n">
        <v>0</v>
      </c>
      <c r="R35" s="69" t="n">
        <v>0</v>
      </c>
      <c r="S35" s="78" t="n">
        <v>0</v>
      </c>
      <c r="T35" s="69" t="n">
        <v>0</v>
      </c>
      <c r="U35" s="69"/>
      <c r="V35" s="79" t="n">
        <f aca="false">SUM(Q35:U35)</f>
        <v>0</v>
      </c>
      <c r="W35" s="76" t="n">
        <v>0</v>
      </c>
      <c r="X35" s="79" t="n">
        <v>11800</v>
      </c>
      <c r="Y35" s="76" t="n">
        <v>0</v>
      </c>
      <c r="Z35" s="69" t="n">
        <v>0</v>
      </c>
      <c r="AA35" s="69" t="n">
        <v>21200</v>
      </c>
      <c r="AB35" s="69" t="n">
        <v>33000</v>
      </c>
      <c r="AC35" s="69" t="n">
        <v>0</v>
      </c>
      <c r="AD35" s="79" t="n">
        <v>0</v>
      </c>
      <c r="AE35" s="76" t="n">
        <v>0</v>
      </c>
      <c r="AF35" s="69" t="n">
        <v>0</v>
      </c>
      <c r="AG35" s="69" t="n">
        <v>0</v>
      </c>
      <c r="AH35" s="69" t="n">
        <v>0</v>
      </c>
      <c r="AI35" s="69" t="n">
        <f aca="false">W35+AC35</f>
        <v>0</v>
      </c>
      <c r="AJ35" s="69" t="n">
        <f aca="false">X35+AD35</f>
        <v>11800</v>
      </c>
      <c r="AK35" s="69" t="n">
        <f aca="false">Y35+AE35</f>
        <v>0</v>
      </c>
      <c r="AL35" s="69" t="n">
        <f aca="false">Z35+AF35</f>
        <v>0</v>
      </c>
      <c r="AM35" s="69" t="n">
        <f aca="false">AA35+AG35</f>
        <v>21200</v>
      </c>
      <c r="AN35" s="71" t="n">
        <f aca="false">SUM(AI35:AM35)</f>
        <v>33000</v>
      </c>
      <c r="AO35" s="76" t="n">
        <v>0</v>
      </c>
      <c r="AP35" s="74" t="n">
        <v>0</v>
      </c>
      <c r="AQ35" s="74" t="n">
        <v>0</v>
      </c>
      <c r="AR35" s="74" t="n">
        <v>0</v>
      </c>
      <c r="AS35" s="74" t="n">
        <v>0</v>
      </c>
      <c r="AT35" s="236" t="n">
        <f aca="false">SUM(AO35:AS35)</f>
        <v>0</v>
      </c>
      <c r="AU35" s="237" t="n">
        <f aca="false">E35+K35+Q35+AI35+AO35</f>
        <v>6138074</v>
      </c>
      <c r="AV35" s="237" t="n">
        <f aca="false">F35+L35+R35+AJ35+AP35</f>
        <v>184631</v>
      </c>
      <c r="AW35" s="237" t="n">
        <f aca="false">G35+M35+S35+AK35+AQ35</f>
        <v>2145972</v>
      </c>
      <c r="AX35" s="237" t="n">
        <f aca="false">H35+N35+T35+AL35+AR35</f>
        <v>122761</v>
      </c>
      <c r="AY35" s="237" t="n">
        <f aca="false">I35+O35+U35+AM35+AS35</f>
        <v>44053</v>
      </c>
      <c r="AZ35" s="237" t="n">
        <f aca="false">J35+P35+V35+AN35+AT35</f>
        <v>8635491</v>
      </c>
    </row>
    <row r="36" customFormat="false" ht="12.95" hidden="false" customHeight="true" outlineLevel="0" collapsed="false">
      <c r="A36" s="250" t="n">
        <v>3419</v>
      </c>
      <c r="B36" s="254" t="n">
        <v>72742658</v>
      </c>
      <c r="C36" s="252" t="n">
        <v>3113</v>
      </c>
      <c r="D36" s="253" t="s">
        <v>172</v>
      </c>
      <c r="E36" s="76" t="n">
        <v>2862494</v>
      </c>
      <c r="F36" s="69" t="n">
        <v>17283</v>
      </c>
      <c r="G36" s="69" t="n">
        <v>979266</v>
      </c>
      <c r="H36" s="69" t="n">
        <v>57251</v>
      </c>
      <c r="I36" s="69" t="n">
        <v>61093</v>
      </c>
      <c r="J36" s="77" t="n">
        <v>3977387</v>
      </c>
      <c r="K36" s="240" t="n">
        <v>0</v>
      </c>
      <c r="L36" s="232" t="n">
        <v>0</v>
      </c>
      <c r="M36" s="240" t="n">
        <v>0</v>
      </c>
      <c r="N36" s="241" t="n">
        <v>0</v>
      </c>
      <c r="O36" s="232" t="n">
        <v>0</v>
      </c>
      <c r="P36" s="234" t="n">
        <f aca="false">SUM(K36:O36)</f>
        <v>0</v>
      </c>
      <c r="Q36" s="235" t="n">
        <v>0</v>
      </c>
      <c r="R36" s="69" t="n">
        <v>0</v>
      </c>
      <c r="S36" s="78" t="n">
        <v>0</v>
      </c>
      <c r="T36" s="69" t="n">
        <v>0</v>
      </c>
      <c r="U36" s="69" t="n">
        <v>11000</v>
      </c>
      <c r="V36" s="79" t="n">
        <f aca="false">SUM(Q36:U36)</f>
        <v>11000</v>
      </c>
      <c r="W36" s="76" t="n">
        <v>0</v>
      </c>
      <c r="X36" s="79" t="n">
        <v>0</v>
      </c>
      <c r="Y36" s="76" t="n">
        <v>0</v>
      </c>
      <c r="Z36" s="69" t="n">
        <v>0</v>
      </c>
      <c r="AA36" s="69" t="n">
        <v>0</v>
      </c>
      <c r="AB36" s="69" t="n">
        <v>0</v>
      </c>
      <c r="AC36" s="69" t="n">
        <v>0</v>
      </c>
      <c r="AD36" s="79" t="n">
        <v>0</v>
      </c>
      <c r="AE36" s="76" t="n">
        <v>0</v>
      </c>
      <c r="AF36" s="69" t="n">
        <v>0</v>
      </c>
      <c r="AG36" s="69" t="n">
        <v>0</v>
      </c>
      <c r="AH36" s="69" t="n">
        <v>0</v>
      </c>
      <c r="AI36" s="69" t="n">
        <f aca="false">W36+AC36</f>
        <v>0</v>
      </c>
      <c r="AJ36" s="69" t="n">
        <f aca="false">X36+AD36</f>
        <v>0</v>
      </c>
      <c r="AK36" s="69" t="n">
        <f aca="false">Y36+AE36</f>
        <v>0</v>
      </c>
      <c r="AL36" s="69" t="n">
        <f aca="false">Z36+AF36</f>
        <v>0</v>
      </c>
      <c r="AM36" s="69" t="n">
        <f aca="false">AA36+AG36</f>
        <v>0</v>
      </c>
      <c r="AN36" s="71" t="n">
        <f aca="false">SUM(AI36:AM36)</f>
        <v>0</v>
      </c>
      <c r="AO36" s="76" t="n">
        <v>0</v>
      </c>
      <c r="AP36" s="74" t="n">
        <v>0</v>
      </c>
      <c r="AQ36" s="74" t="n">
        <v>0</v>
      </c>
      <c r="AR36" s="74" t="n">
        <v>0</v>
      </c>
      <c r="AS36" s="74" t="n">
        <v>0</v>
      </c>
      <c r="AT36" s="236" t="n">
        <f aca="false">SUM(AO36:AS36)</f>
        <v>0</v>
      </c>
      <c r="AU36" s="237" t="n">
        <f aca="false">E36+K36+Q36+AI36+AO36</f>
        <v>2862494</v>
      </c>
      <c r="AV36" s="237" t="n">
        <f aca="false">F36+L36+R36+AJ36+AP36</f>
        <v>17283</v>
      </c>
      <c r="AW36" s="237" t="n">
        <f aca="false">G36+M36+S36+AK36+AQ36</f>
        <v>979266</v>
      </c>
      <c r="AX36" s="237" t="n">
        <f aca="false">H36+N36+T36+AL36+AR36</f>
        <v>57251</v>
      </c>
      <c r="AY36" s="237" t="n">
        <f aca="false">I36+O36+U36+AM36+AS36</f>
        <v>72093</v>
      </c>
      <c r="AZ36" s="237" t="n">
        <f aca="false">J36+P36+V36+AN36+AT36</f>
        <v>3988387</v>
      </c>
    </row>
    <row r="37" customFormat="false" ht="12.95" hidden="false" customHeight="true" outlineLevel="0" collapsed="false">
      <c r="A37" s="258" t="n">
        <v>3422</v>
      </c>
      <c r="B37" s="259" t="n">
        <v>72742682</v>
      </c>
      <c r="C37" s="252" t="n">
        <v>3113</v>
      </c>
      <c r="D37" s="253" t="s">
        <v>173</v>
      </c>
      <c r="E37" s="76" t="n">
        <v>1769570</v>
      </c>
      <c r="F37" s="69" t="n">
        <v>9876</v>
      </c>
      <c r="G37" s="69" t="n">
        <v>605787</v>
      </c>
      <c r="H37" s="69" t="n">
        <v>35391</v>
      </c>
      <c r="I37" s="69" t="n">
        <v>33742</v>
      </c>
      <c r="J37" s="77" t="n">
        <v>2454366</v>
      </c>
      <c r="K37" s="240" t="n">
        <v>0</v>
      </c>
      <c r="L37" s="232" t="n">
        <v>0</v>
      </c>
      <c r="M37" s="240" t="n">
        <v>0</v>
      </c>
      <c r="N37" s="241" t="n">
        <v>0</v>
      </c>
      <c r="O37" s="232" t="n">
        <v>0</v>
      </c>
      <c r="P37" s="234" t="n">
        <f aca="false">SUM(K37:O37)</f>
        <v>0</v>
      </c>
      <c r="Q37" s="235" t="n">
        <v>0</v>
      </c>
      <c r="R37" s="69" t="n">
        <v>0</v>
      </c>
      <c r="S37" s="78" t="n">
        <v>0</v>
      </c>
      <c r="T37" s="69" t="n">
        <v>0</v>
      </c>
      <c r="U37" s="69" t="n">
        <v>6000</v>
      </c>
      <c r="V37" s="79" t="n">
        <f aca="false">SUM(Q37:U37)</f>
        <v>6000</v>
      </c>
      <c r="W37" s="76" t="n">
        <v>0</v>
      </c>
      <c r="X37" s="79" t="n">
        <v>0</v>
      </c>
      <c r="Y37" s="76" t="n">
        <v>0</v>
      </c>
      <c r="Z37" s="69" t="n">
        <v>0</v>
      </c>
      <c r="AA37" s="69" t="n">
        <v>0</v>
      </c>
      <c r="AB37" s="69" t="n">
        <v>0</v>
      </c>
      <c r="AC37" s="69" t="n">
        <v>0</v>
      </c>
      <c r="AD37" s="79" t="n">
        <v>0</v>
      </c>
      <c r="AE37" s="76" t="n">
        <v>0</v>
      </c>
      <c r="AF37" s="69" t="n">
        <v>0</v>
      </c>
      <c r="AG37" s="69" t="n">
        <v>0</v>
      </c>
      <c r="AH37" s="69" t="n">
        <v>0</v>
      </c>
      <c r="AI37" s="69" t="n">
        <f aca="false">W37+AC37</f>
        <v>0</v>
      </c>
      <c r="AJ37" s="69" t="n">
        <f aca="false">X37+AD37</f>
        <v>0</v>
      </c>
      <c r="AK37" s="69" t="n">
        <f aca="false">Y37+AE37</f>
        <v>0</v>
      </c>
      <c r="AL37" s="69" t="n">
        <f aca="false">Z37+AF37</f>
        <v>0</v>
      </c>
      <c r="AM37" s="69" t="n">
        <f aca="false">AA37+AG37</f>
        <v>0</v>
      </c>
      <c r="AN37" s="71" t="n">
        <f aca="false">SUM(AI37:AM37)</f>
        <v>0</v>
      </c>
      <c r="AO37" s="76" t="n">
        <v>0</v>
      </c>
      <c r="AP37" s="74" t="n">
        <v>0</v>
      </c>
      <c r="AQ37" s="74" t="n">
        <v>0</v>
      </c>
      <c r="AR37" s="74" t="n">
        <v>0</v>
      </c>
      <c r="AS37" s="74" t="n">
        <v>0</v>
      </c>
      <c r="AT37" s="236" t="n">
        <f aca="false">SUM(AO37:AS37)</f>
        <v>0</v>
      </c>
      <c r="AU37" s="237" t="n">
        <f aca="false">E37+K37+Q37+AI37+AO37</f>
        <v>1769570</v>
      </c>
      <c r="AV37" s="237" t="n">
        <f aca="false">F37+L37+R37+AJ37+AP37</f>
        <v>9876</v>
      </c>
      <c r="AW37" s="237" t="n">
        <f aca="false">G37+M37+S37+AK37+AQ37</f>
        <v>605787</v>
      </c>
      <c r="AX37" s="237" t="n">
        <f aca="false">H37+N37+T37+AL37+AR37</f>
        <v>35391</v>
      </c>
      <c r="AY37" s="237" t="n">
        <f aca="false">I37+O37+U37+AM37+AS37</f>
        <v>39742</v>
      </c>
      <c r="AZ37" s="237" t="n">
        <f aca="false">J37+P37+V37+AN37+AT37</f>
        <v>2460366</v>
      </c>
    </row>
    <row r="38" customFormat="false" ht="12.95" hidden="false" customHeight="true" outlineLevel="0" collapsed="false">
      <c r="A38" s="258" t="n">
        <v>3426</v>
      </c>
      <c r="B38" s="259" t="n">
        <v>72742470</v>
      </c>
      <c r="C38" s="252" t="n">
        <v>3111</v>
      </c>
      <c r="D38" s="253" t="s">
        <v>174</v>
      </c>
      <c r="E38" s="76" t="n">
        <v>563782</v>
      </c>
      <c r="F38" s="69" t="n">
        <v>0</v>
      </c>
      <c r="G38" s="69" t="n">
        <v>191713</v>
      </c>
      <c r="H38" s="69" t="n">
        <v>11276</v>
      </c>
      <c r="I38" s="69" t="n">
        <v>5994</v>
      </c>
      <c r="J38" s="77" t="n">
        <v>772765</v>
      </c>
      <c r="K38" s="84" t="n">
        <v>0</v>
      </c>
      <c r="L38" s="232" t="n">
        <v>0</v>
      </c>
      <c r="M38" s="84" t="n">
        <v>0</v>
      </c>
      <c r="N38" s="70" t="n">
        <v>0</v>
      </c>
      <c r="O38" s="232" t="n">
        <v>0</v>
      </c>
      <c r="P38" s="234" t="n">
        <f aca="false">SUM(K38:O38)</f>
        <v>0</v>
      </c>
      <c r="Q38" s="235" t="n">
        <v>0</v>
      </c>
      <c r="R38" s="69" t="n">
        <v>0</v>
      </c>
      <c r="S38" s="78" t="n">
        <v>0</v>
      </c>
      <c r="T38" s="69" t="n">
        <v>0</v>
      </c>
      <c r="U38" s="69"/>
      <c r="V38" s="79" t="n">
        <f aca="false">SUM(Q38:U38)</f>
        <v>0</v>
      </c>
      <c r="W38" s="76" t="n">
        <v>0</v>
      </c>
      <c r="X38" s="79" t="n">
        <v>0</v>
      </c>
      <c r="Y38" s="76" t="n">
        <v>0</v>
      </c>
      <c r="Z38" s="69" t="n">
        <v>0</v>
      </c>
      <c r="AA38" s="69" t="n">
        <v>0</v>
      </c>
      <c r="AB38" s="69" t="n">
        <v>0</v>
      </c>
      <c r="AC38" s="69" t="n">
        <v>0</v>
      </c>
      <c r="AD38" s="79" t="n">
        <v>0</v>
      </c>
      <c r="AE38" s="76" t="n">
        <v>0</v>
      </c>
      <c r="AF38" s="69" t="n">
        <v>0</v>
      </c>
      <c r="AG38" s="69" t="n">
        <v>0</v>
      </c>
      <c r="AH38" s="69" t="n">
        <v>0</v>
      </c>
      <c r="AI38" s="69" t="n">
        <f aca="false">W38+AC38</f>
        <v>0</v>
      </c>
      <c r="AJ38" s="69" t="n">
        <f aca="false">X38+AD38</f>
        <v>0</v>
      </c>
      <c r="AK38" s="69" t="n">
        <f aca="false">Y38+AE38</f>
        <v>0</v>
      </c>
      <c r="AL38" s="69" t="n">
        <f aca="false">Z38+AF38</f>
        <v>0</v>
      </c>
      <c r="AM38" s="69" t="n">
        <f aca="false">AA38+AG38</f>
        <v>0</v>
      </c>
      <c r="AN38" s="71" t="n">
        <f aca="false">SUM(AI38:AM38)</f>
        <v>0</v>
      </c>
      <c r="AO38" s="76" t="n">
        <v>0</v>
      </c>
      <c r="AP38" s="74" t="n">
        <v>0</v>
      </c>
      <c r="AQ38" s="74" t="n">
        <v>0</v>
      </c>
      <c r="AR38" s="74" t="n">
        <v>0</v>
      </c>
      <c r="AS38" s="74" t="n">
        <v>0</v>
      </c>
      <c r="AT38" s="236" t="n">
        <f aca="false">SUM(AO38:AS38)</f>
        <v>0</v>
      </c>
      <c r="AU38" s="237" t="n">
        <f aca="false">E38+K38+Q38+AI38+AO38</f>
        <v>563782</v>
      </c>
      <c r="AV38" s="237" t="n">
        <f aca="false">F38+L38+R38+AJ38+AP38</f>
        <v>0</v>
      </c>
      <c r="AW38" s="237" t="n">
        <f aca="false">G38+M38+S38+AK38+AQ38</f>
        <v>191713</v>
      </c>
      <c r="AX38" s="237" t="n">
        <f aca="false">H38+N38+T38+AL38+AR38</f>
        <v>11276</v>
      </c>
      <c r="AY38" s="237" t="n">
        <f aca="false">I38+O38+U38+AM38+AS38</f>
        <v>5994</v>
      </c>
      <c r="AZ38" s="237" t="n">
        <f aca="false">J38+P38+V38+AN38+AT38</f>
        <v>772765</v>
      </c>
    </row>
    <row r="39" customFormat="false" ht="12.95" hidden="false" customHeight="true" outlineLevel="0" collapsed="false">
      <c r="A39" s="258" t="n">
        <v>3425</v>
      </c>
      <c r="B39" s="259" t="n">
        <v>72742551</v>
      </c>
      <c r="C39" s="252" t="n">
        <v>3113</v>
      </c>
      <c r="D39" s="253" t="s">
        <v>175</v>
      </c>
      <c r="E39" s="76" t="n">
        <v>2109723</v>
      </c>
      <c r="F39" s="69" t="n">
        <v>11401</v>
      </c>
      <c r="G39" s="69" t="n">
        <v>721284</v>
      </c>
      <c r="H39" s="69" t="n">
        <v>42194</v>
      </c>
      <c r="I39" s="69" t="n">
        <v>47716</v>
      </c>
      <c r="J39" s="77" t="n">
        <v>2932318</v>
      </c>
      <c r="K39" s="240" t="n">
        <v>0</v>
      </c>
      <c r="L39" s="232" t="n">
        <v>0</v>
      </c>
      <c r="M39" s="240" t="n">
        <v>0</v>
      </c>
      <c r="N39" s="241" t="n">
        <v>0</v>
      </c>
      <c r="O39" s="232" t="n">
        <v>0</v>
      </c>
      <c r="P39" s="234" t="n">
        <f aca="false">SUM(K39:O39)</f>
        <v>0</v>
      </c>
      <c r="Q39" s="235" t="n">
        <v>0</v>
      </c>
      <c r="R39" s="69" t="n">
        <v>0</v>
      </c>
      <c r="S39" s="78" t="n">
        <v>0</v>
      </c>
      <c r="T39" s="69" t="n">
        <v>0</v>
      </c>
      <c r="U39" s="69" t="n">
        <v>12000</v>
      </c>
      <c r="V39" s="79" t="n">
        <f aca="false">SUM(Q39:U39)</f>
        <v>12000</v>
      </c>
      <c r="W39" s="76" t="n">
        <v>0</v>
      </c>
      <c r="X39" s="79" t="n">
        <v>0</v>
      </c>
      <c r="Y39" s="76" t="n">
        <v>0</v>
      </c>
      <c r="Z39" s="69" t="n">
        <v>0</v>
      </c>
      <c r="AA39" s="69" t="n">
        <v>0</v>
      </c>
      <c r="AB39" s="69" t="n">
        <v>0</v>
      </c>
      <c r="AC39" s="69" t="n">
        <v>0</v>
      </c>
      <c r="AD39" s="79" t="n">
        <v>0</v>
      </c>
      <c r="AE39" s="76" t="n">
        <v>0</v>
      </c>
      <c r="AF39" s="69" t="n">
        <v>0</v>
      </c>
      <c r="AG39" s="69" t="n">
        <v>0</v>
      </c>
      <c r="AH39" s="69" t="n">
        <v>0</v>
      </c>
      <c r="AI39" s="69" t="n">
        <f aca="false">W39+AC39</f>
        <v>0</v>
      </c>
      <c r="AJ39" s="69" t="n">
        <f aca="false">X39+AD39</f>
        <v>0</v>
      </c>
      <c r="AK39" s="69" t="n">
        <f aca="false">Y39+AE39</f>
        <v>0</v>
      </c>
      <c r="AL39" s="69" t="n">
        <f aca="false">Z39+AF39</f>
        <v>0</v>
      </c>
      <c r="AM39" s="69" t="n">
        <f aca="false">AA39+AG39</f>
        <v>0</v>
      </c>
      <c r="AN39" s="71" t="n">
        <f aca="false">SUM(AI39:AM39)</f>
        <v>0</v>
      </c>
      <c r="AO39" s="76" t="n">
        <v>0</v>
      </c>
      <c r="AP39" s="74" t="n">
        <v>0</v>
      </c>
      <c r="AQ39" s="74" t="n">
        <v>0</v>
      </c>
      <c r="AR39" s="74" t="n">
        <v>0</v>
      </c>
      <c r="AS39" s="74" t="n">
        <v>0</v>
      </c>
      <c r="AT39" s="236" t="n">
        <f aca="false">SUM(AO39:AS39)</f>
        <v>0</v>
      </c>
      <c r="AU39" s="237" t="n">
        <f aca="false">E39+K39+Q39+AI39+AO39</f>
        <v>2109723</v>
      </c>
      <c r="AV39" s="237" t="n">
        <f aca="false">F39+L39+R39+AJ39+AP39</f>
        <v>11401</v>
      </c>
      <c r="AW39" s="237" t="n">
        <f aca="false">G39+M39+S39+AK39+AQ39</f>
        <v>721284</v>
      </c>
      <c r="AX39" s="237" t="n">
        <f aca="false">H39+N39+T39+AL39+AR39</f>
        <v>42194</v>
      </c>
      <c r="AY39" s="237" t="n">
        <f aca="false">I39+O39+U39+AM39+AS39</f>
        <v>59716</v>
      </c>
      <c r="AZ39" s="237" t="n">
        <f aca="false">J39+P39+V39+AN39+AT39</f>
        <v>2944318</v>
      </c>
    </row>
    <row r="40" customFormat="false" ht="12.95" hidden="false" customHeight="true" outlineLevel="0" collapsed="false">
      <c r="A40" s="258" t="n">
        <v>3418</v>
      </c>
      <c r="B40" s="259" t="n">
        <v>70695954</v>
      </c>
      <c r="C40" s="252" t="n">
        <v>3111</v>
      </c>
      <c r="D40" s="253" t="s">
        <v>176</v>
      </c>
      <c r="E40" s="76" t="n">
        <v>344114</v>
      </c>
      <c r="F40" s="69" t="n">
        <v>0</v>
      </c>
      <c r="G40" s="69" t="n">
        <v>117015</v>
      </c>
      <c r="H40" s="69" t="n">
        <v>6883</v>
      </c>
      <c r="I40" s="69" t="n">
        <v>3442</v>
      </c>
      <c r="J40" s="77" t="n">
        <v>471454</v>
      </c>
      <c r="K40" s="243" t="n">
        <v>0</v>
      </c>
      <c r="L40" s="232" t="n">
        <v>0</v>
      </c>
      <c r="M40" s="243" t="n">
        <v>0</v>
      </c>
      <c r="N40" s="244" t="n">
        <v>0</v>
      </c>
      <c r="O40" s="232" t="n">
        <v>0</v>
      </c>
      <c r="P40" s="234" t="n">
        <f aca="false">SUM(K40:O40)</f>
        <v>0</v>
      </c>
      <c r="Q40" s="235" t="n">
        <v>0</v>
      </c>
      <c r="R40" s="69" t="n">
        <v>0</v>
      </c>
      <c r="S40" s="78" t="n">
        <v>0</v>
      </c>
      <c r="T40" s="69" t="n">
        <v>0</v>
      </c>
      <c r="U40" s="69"/>
      <c r="V40" s="79" t="n">
        <f aca="false">SUM(Q40:U40)</f>
        <v>0</v>
      </c>
      <c r="W40" s="76" t="n">
        <v>0</v>
      </c>
      <c r="X40" s="79" t="n">
        <v>0</v>
      </c>
      <c r="Y40" s="76" t="n">
        <v>0</v>
      </c>
      <c r="Z40" s="69" t="n">
        <v>0</v>
      </c>
      <c r="AA40" s="69" t="n">
        <v>0</v>
      </c>
      <c r="AB40" s="69" t="n">
        <v>0</v>
      </c>
      <c r="AC40" s="69" t="n">
        <v>0</v>
      </c>
      <c r="AD40" s="79" t="n">
        <v>0</v>
      </c>
      <c r="AE40" s="76" t="n">
        <v>0</v>
      </c>
      <c r="AF40" s="69" t="n">
        <v>0</v>
      </c>
      <c r="AG40" s="69" t="n">
        <v>0</v>
      </c>
      <c r="AH40" s="69" t="n">
        <v>0</v>
      </c>
      <c r="AI40" s="69" t="n">
        <f aca="false">W40+AC40</f>
        <v>0</v>
      </c>
      <c r="AJ40" s="69" t="n">
        <f aca="false">X40+AD40</f>
        <v>0</v>
      </c>
      <c r="AK40" s="69" t="n">
        <f aca="false">Y40+AE40</f>
        <v>0</v>
      </c>
      <c r="AL40" s="69" t="n">
        <f aca="false">Z40+AF40</f>
        <v>0</v>
      </c>
      <c r="AM40" s="69" t="n">
        <f aca="false">AA40+AG40</f>
        <v>0</v>
      </c>
      <c r="AN40" s="71" t="n">
        <f aca="false">SUM(AI40:AM40)</f>
        <v>0</v>
      </c>
      <c r="AO40" s="76" t="n">
        <v>0</v>
      </c>
      <c r="AP40" s="74" t="n">
        <v>0</v>
      </c>
      <c r="AQ40" s="74" t="n">
        <v>0</v>
      </c>
      <c r="AR40" s="74" t="n">
        <v>0</v>
      </c>
      <c r="AS40" s="74" t="n">
        <v>0</v>
      </c>
      <c r="AT40" s="236" t="n">
        <f aca="false">SUM(AO40:AS40)</f>
        <v>0</v>
      </c>
      <c r="AU40" s="237" t="n">
        <f aca="false">E40+K40+Q40+AI40+AO40</f>
        <v>344114</v>
      </c>
      <c r="AV40" s="237" t="n">
        <f aca="false">F40+L40+R40+AJ40+AP40</f>
        <v>0</v>
      </c>
      <c r="AW40" s="237" t="n">
        <f aca="false">G40+M40+S40+AK40+AQ40</f>
        <v>117015</v>
      </c>
      <c r="AX40" s="237" t="n">
        <f aca="false">H40+N40+T40+AL40+AR40</f>
        <v>6883</v>
      </c>
      <c r="AY40" s="237" t="n">
        <f aca="false">I40+O40+U40+AM40+AS40</f>
        <v>3442</v>
      </c>
      <c r="AZ40" s="237" t="n">
        <f aca="false">J40+P40+V40+AN40+AT40</f>
        <v>471454</v>
      </c>
    </row>
    <row r="41" customFormat="false" ht="12.95" hidden="false" customHeight="true" outlineLevel="0" collapsed="false">
      <c r="A41" s="258" t="n">
        <v>3428</v>
      </c>
      <c r="B41" s="259" t="n">
        <v>72742518</v>
      </c>
      <c r="C41" s="252" t="n">
        <v>3117</v>
      </c>
      <c r="D41" s="253" t="s">
        <v>177</v>
      </c>
      <c r="E41" s="76" t="n">
        <v>851703</v>
      </c>
      <c r="F41" s="69" t="n">
        <v>0</v>
      </c>
      <c r="G41" s="69" t="n">
        <v>289621</v>
      </c>
      <c r="H41" s="69" t="n">
        <v>17033</v>
      </c>
      <c r="I41" s="69" t="n">
        <v>16195</v>
      </c>
      <c r="J41" s="77" t="n">
        <v>1174552</v>
      </c>
      <c r="K41" s="240" t="n">
        <v>62853</v>
      </c>
      <c r="L41" s="232" t="n">
        <v>0</v>
      </c>
      <c r="M41" s="240" t="n">
        <v>21370</v>
      </c>
      <c r="N41" s="241" t="n">
        <v>1257</v>
      </c>
      <c r="O41" s="232" t="n">
        <v>0</v>
      </c>
      <c r="P41" s="234" t="n">
        <f aca="false">SUM(K41:O41)</f>
        <v>85480</v>
      </c>
      <c r="Q41" s="235" t="n">
        <v>0</v>
      </c>
      <c r="R41" s="69" t="n">
        <v>0</v>
      </c>
      <c r="S41" s="78" t="n">
        <v>0</v>
      </c>
      <c r="T41" s="69" t="n">
        <v>0</v>
      </c>
      <c r="U41" s="69" t="n">
        <v>4000</v>
      </c>
      <c r="V41" s="79" t="n">
        <f aca="false">SUM(Q41:U41)</f>
        <v>4000</v>
      </c>
      <c r="W41" s="76" t="n">
        <v>0</v>
      </c>
      <c r="X41" s="79" t="n">
        <v>0</v>
      </c>
      <c r="Y41" s="76" t="n">
        <v>0</v>
      </c>
      <c r="Z41" s="69" t="n">
        <v>0</v>
      </c>
      <c r="AA41" s="69" t="n">
        <v>0</v>
      </c>
      <c r="AB41" s="69" t="n">
        <v>0</v>
      </c>
      <c r="AC41" s="69" t="n">
        <v>0</v>
      </c>
      <c r="AD41" s="79" t="n">
        <v>0</v>
      </c>
      <c r="AE41" s="76" t="n">
        <v>0</v>
      </c>
      <c r="AF41" s="69" t="n">
        <v>0</v>
      </c>
      <c r="AG41" s="69" t="n">
        <v>0</v>
      </c>
      <c r="AH41" s="69" t="n">
        <v>0</v>
      </c>
      <c r="AI41" s="69" t="n">
        <f aca="false">W41+AC41</f>
        <v>0</v>
      </c>
      <c r="AJ41" s="69" t="n">
        <f aca="false">X41+AD41</f>
        <v>0</v>
      </c>
      <c r="AK41" s="69" t="n">
        <f aca="false">Y41+AE41</f>
        <v>0</v>
      </c>
      <c r="AL41" s="69" t="n">
        <f aca="false">Z41+AF41</f>
        <v>0</v>
      </c>
      <c r="AM41" s="69" t="n">
        <f aca="false">AA41+AG41</f>
        <v>0</v>
      </c>
      <c r="AN41" s="71" t="n">
        <f aca="false">SUM(AI41:AM41)</f>
        <v>0</v>
      </c>
      <c r="AO41" s="76" t="n">
        <v>0</v>
      </c>
      <c r="AP41" s="74" t="n">
        <v>0</v>
      </c>
      <c r="AQ41" s="74" t="n">
        <v>0</v>
      </c>
      <c r="AR41" s="74" t="n">
        <v>0</v>
      </c>
      <c r="AS41" s="74" t="n">
        <v>0</v>
      </c>
      <c r="AT41" s="236" t="n">
        <f aca="false">SUM(AO41:AS41)</f>
        <v>0</v>
      </c>
      <c r="AU41" s="237" t="n">
        <f aca="false">E41+K41+Q41+AI41+AO41</f>
        <v>914556</v>
      </c>
      <c r="AV41" s="237" t="n">
        <f aca="false">F41+L41+R41+AJ41+AP41</f>
        <v>0</v>
      </c>
      <c r="AW41" s="237" t="n">
        <f aca="false">G41+M41+S41+AK41+AQ41</f>
        <v>310991</v>
      </c>
      <c r="AX41" s="237" t="n">
        <f aca="false">H41+N41+T41+AL41+AR41</f>
        <v>18290</v>
      </c>
      <c r="AY41" s="237" t="n">
        <f aca="false">I41+O41+U41+AM41+AS41</f>
        <v>20195</v>
      </c>
      <c r="AZ41" s="237" t="n">
        <f aca="false">J41+P41+V41+AN41+AT41</f>
        <v>1264032</v>
      </c>
    </row>
    <row r="42" customFormat="false" ht="12.95" hidden="false" customHeight="true" outlineLevel="0" collapsed="false">
      <c r="A42" s="258" t="n">
        <v>3433</v>
      </c>
      <c r="B42" s="259" t="n">
        <v>70695130</v>
      </c>
      <c r="C42" s="252" t="n">
        <v>3111</v>
      </c>
      <c r="D42" s="253" t="s">
        <v>178</v>
      </c>
      <c r="E42" s="76" t="n">
        <v>503711</v>
      </c>
      <c r="F42" s="69" t="n">
        <v>0</v>
      </c>
      <c r="G42" s="69" t="n">
        <v>171287</v>
      </c>
      <c r="H42" s="69" t="n">
        <v>10075</v>
      </c>
      <c r="I42" s="69" t="n">
        <v>5199</v>
      </c>
      <c r="J42" s="77" t="n">
        <v>690272</v>
      </c>
      <c r="K42" s="240" t="n">
        <v>0</v>
      </c>
      <c r="L42" s="232" t="n">
        <v>0</v>
      </c>
      <c r="M42" s="240" t="n">
        <v>0</v>
      </c>
      <c r="N42" s="241" t="n">
        <v>0</v>
      </c>
      <c r="O42" s="232" t="n">
        <v>0</v>
      </c>
      <c r="P42" s="234" t="n">
        <f aca="false">SUM(K42:O42)</f>
        <v>0</v>
      </c>
      <c r="Q42" s="235" t="n">
        <v>0</v>
      </c>
      <c r="R42" s="69" t="n">
        <v>0</v>
      </c>
      <c r="S42" s="78" t="n">
        <v>0</v>
      </c>
      <c r="T42" s="69" t="n">
        <v>0</v>
      </c>
      <c r="U42" s="69"/>
      <c r="V42" s="79" t="n">
        <f aca="false">SUM(Q42:U42)</f>
        <v>0</v>
      </c>
      <c r="W42" s="76" t="n">
        <v>0</v>
      </c>
      <c r="X42" s="79" t="n">
        <v>0</v>
      </c>
      <c r="Y42" s="76" t="n">
        <v>0</v>
      </c>
      <c r="Z42" s="69" t="n">
        <v>0</v>
      </c>
      <c r="AA42" s="69" t="n">
        <v>0</v>
      </c>
      <c r="AB42" s="69" t="n">
        <v>0</v>
      </c>
      <c r="AC42" s="69" t="n">
        <v>0</v>
      </c>
      <c r="AD42" s="79" t="n">
        <v>0</v>
      </c>
      <c r="AE42" s="76" t="n">
        <v>0</v>
      </c>
      <c r="AF42" s="69" t="n">
        <v>0</v>
      </c>
      <c r="AG42" s="69" t="n">
        <v>0</v>
      </c>
      <c r="AH42" s="69" t="n">
        <v>0</v>
      </c>
      <c r="AI42" s="69" t="n">
        <f aca="false">W42+AC42</f>
        <v>0</v>
      </c>
      <c r="AJ42" s="69" t="n">
        <f aca="false">X42+AD42</f>
        <v>0</v>
      </c>
      <c r="AK42" s="69" t="n">
        <f aca="false">Y42+AE42</f>
        <v>0</v>
      </c>
      <c r="AL42" s="69" t="n">
        <f aca="false">Z42+AF42</f>
        <v>0</v>
      </c>
      <c r="AM42" s="69" t="n">
        <f aca="false">AA42+AG42</f>
        <v>0</v>
      </c>
      <c r="AN42" s="71" t="n">
        <f aca="false">SUM(AI42:AM42)</f>
        <v>0</v>
      </c>
      <c r="AO42" s="76" t="n">
        <v>0</v>
      </c>
      <c r="AP42" s="74" t="n">
        <v>0</v>
      </c>
      <c r="AQ42" s="74" t="n">
        <v>0</v>
      </c>
      <c r="AR42" s="74" t="n">
        <v>0</v>
      </c>
      <c r="AS42" s="74" t="n">
        <v>0</v>
      </c>
      <c r="AT42" s="236" t="n">
        <f aca="false">SUM(AO42:AS42)</f>
        <v>0</v>
      </c>
      <c r="AU42" s="237" t="n">
        <f aca="false">E42+K42+Q42+AI42+AO42</f>
        <v>503711</v>
      </c>
      <c r="AV42" s="237" t="n">
        <f aca="false">F42+L42+R42+AJ42+AP42</f>
        <v>0</v>
      </c>
      <c r="AW42" s="237" t="n">
        <f aca="false">G42+M42+S42+AK42+AQ42</f>
        <v>171287</v>
      </c>
      <c r="AX42" s="237" t="n">
        <f aca="false">H42+N42+T42+AL42+AR42</f>
        <v>10075</v>
      </c>
      <c r="AY42" s="237" t="n">
        <f aca="false">I42+O42+U42+AM42+AS42</f>
        <v>5199</v>
      </c>
      <c r="AZ42" s="237" t="n">
        <f aca="false">J42+P42+V42+AN42+AT42</f>
        <v>690272</v>
      </c>
    </row>
    <row r="43" customFormat="false" ht="12.95" hidden="false" customHeight="true" outlineLevel="0" collapsed="false">
      <c r="A43" s="258" t="n">
        <v>3432</v>
      </c>
      <c r="B43" s="259" t="n">
        <v>70695121</v>
      </c>
      <c r="C43" s="252" t="n">
        <v>3117</v>
      </c>
      <c r="D43" s="253" t="s">
        <v>179</v>
      </c>
      <c r="E43" s="76" t="n">
        <v>474838</v>
      </c>
      <c r="F43" s="69" t="n">
        <v>0</v>
      </c>
      <c r="G43" s="69" t="n">
        <v>161469</v>
      </c>
      <c r="H43" s="69" t="n">
        <v>9497</v>
      </c>
      <c r="I43" s="69" t="n">
        <v>12188</v>
      </c>
      <c r="J43" s="77" t="n">
        <v>657992</v>
      </c>
      <c r="K43" s="240" t="n">
        <v>0</v>
      </c>
      <c r="L43" s="232" t="n">
        <v>0</v>
      </c>
      <c r="M43" s="240" t="n">
        <v>0</v>
      </c>
      <c r="N43" s="241" t="n">
        <v>0</v>
      </c>
      <c r="O43" s="232" t="n">
        <v>0</v>
      </c>
      <c r="P43" s="234" t="n">
        <f aca="false">SUM(K43:O43)</f>
        <v>0</v>
      </c>
      <c r="Q43" s="235" t="n">
        <v>0</v>
      </c>
      <c r="R43" s="69" t="n">
        <v>0</v>
      </c>
      <c r="S43" s="78" t="n">
        <v>0</v>
      </c>
      <c r="T43" s="69" t="n">
        <v>0</v>
      </c>
      <c r="U43" s="69" t="n">
        <v>7000</v>
      </c>
      <c r="V43" s="79" t="n">
        <f aca="false">SUM(Q43:U43)</f>
        <v>7000</v>
      </c>
      <c r="W43" s="76" t="n">
        <v>0</v>
      </c>
      <c r="X43" s="79" t="n">
        <v>0</v>
      </c>
      <c r="Y43" s="76" t="n">
        <v>0</v>
      </c>
      <c r="Z43" s="69" t="n">
        <v>0</v>
      </c>
      <c r="AA43" s="69" t="n">
        <v>0</v>
      </c>
      <c r="AB43" s="69" t="n">
        <v>0</v>
      </c>
      <c r="AC43" s="69" t="n">
        <v>0</v>
      </c>
      <c r="AD43" s="79" t="n">
        <v>0</v>
      </c>
      <c r="AE43" s="76" t="n">
        <v>0</v>
      </c>
      <c r="AF43" s="69" t="n">
        <v>0</v>
      </c>
      <c r="AG43" s="69" t="n">
        <v>0</v>
      </c>
      <c r="AH43" s="69" t="n">
        <v>0</v>
      </c>
      <c r="AI43" s="69" t="n">
        <f aca="false">W43+AC43</f>
        <v>0</v>
      </c>
      <c r="AJ43" s="69" t="n">
        <f aca="false">X43+AD43</f>
        <v>0</v>
      </c>
      <c r="AK43" s="69" t="n">
        <f aca="false">Y43+AE43</f>
        <v>0</v>
      </c>
      <c r="AL43" s="69" t="n">
        <f aca="false">Z43+AF43</f>
        <v>0</v>
      </c>
      <c r="AM43" s="69" t="n">
        <f aca="false">AA43+AG43</f>
        <v>0</v>
      </c>
      <c r="AN43" s="71" t="n">
        <f aca="false">SUM(AI43:AM43)</f>
        <v>0</v>
      </c>
      <c r="AO43" s="76" t="n">
        <v>0</v>
      </c>
      <c r="AP43" s="74" t="n">
        <v>0</v>
      </c>
      <c r="AQ43" s="74" t="n">
        <v>0</v>
      </c>
      <c r="AR43" s="74" t="n">
        <v>0</v>
      </c>
      <c r="AS43" s="74" t="n">
        <v>0</v>
      </c>
      <c r="AT43" s="236" t="n">
        <f aca="false">SUM(AO43:AS43)</f>
        <v>0</v>
      </c>
      <c r="AU43" s="237" t="n">
        <f aca="false">E43+K43+Q43+AI43+AO43</f>
        <v>474838</v>
      </c>
      <c r="AV43" s="237" t="n">
        <f aca="false">F43+L43+R43+AJ43+AP43</f>
        <v>0</v>
      </c>
      <c r="AW43" s="237" t="n">
        <f aca="false">G43+M43+S43+AK43+AQ43</f>
        <v>161469</v>
      </c>
      <c r="AX43" s="237" t="n">
        <f aca="false">H43+N43+T43+AL43+AR43</f>
        <v>9497</v>
      </c>
      <c r="AY43" s="237" t="n">
        <f aca="false">I43+O43+U43+AM43+AS43</f>
        <v>19188</v>
      </c>
      <c r="AZ43" s="237" t="n">
        <f aca="false">J43+P43+V43+AN43+AT43</f>
        <v>664992</v>
      </c>
    </row>
    <row r="44" customFormat="false" ht="12.95" hidden="false" customHeight="true" outlineLevel="0" collapsed="false">
      <c r="A44" s="260" t="n">
        <v>3435</v>
      </c>
      <c r="B44" s="261" t="n">
        <v>70981531</v>
      </c>
      <c r="C44" s="262" t="n">
        <v>3113</v>
      </c>
      <c r="D44" s="263" t="s">
        <v>180</v>
      </c>
      <c r="E44" s="76" t="n">
        <v>4079751</v>
      </c>
      <c r="F44" s="69" t="n">
        <v>12345</v>
      </c>
      <c r="G44" s="69" t="n">
        <v>1391511</v>
      </c>
      <c r="H44" s="69" t="n">
        <v>81595</v>
      </c>
      <c r="I44" s="69" t="n">
        <v>84020</v>
      </c>
      <c r="J44" s="77" t="n">
        <v>5649222</v>
      </c>
      <c r="K44" s="240" t="n">
        <v>0</v>
      </c>
      <c r="L44" s="232" t="n">
        <v>0</v>
      </c>
      <c r="M44" s="240" t="n">
        <v>0</v>
      </c>
      <c r="N44" s="241" t="n">
        <v>0</v>
      </c>
      <c r="O44" s="232" t="n">
        <v>0</v>
      </c>
      <c r="P44" s="234" t="n">
        <f aca="false">SUM(K44:O44)</f>
        <v>0</v>
      </c>
      <c r="Q44" s="235" t="n">
        <v>0</v>
      </c>
      <c r="R44" s="69" t="n">
        <v>0</v>
      </c>
      <c r="S44" s="78" t="n">
        <v>0</v>
      </c>
      <c r="T44" s="69" t="n">
        <v>0</v>
      </c>
      <c r="U44" s="69" t="n">
        <v>26000</v>
      </c>
      <c r="V44" s="79" t="n">
        <f aca="false">SUM(Q44:U44)</f>
        <v>26000</v>
      </c>
      <c r="W44" s="76" t="n">
        <v>0</v>
      </c>
      <c r="X44" s="79" t="n">
        <v>0</v>
      </c>
      <c r="Y44" s="76" t="n">
        <v>0</v>
      </c>
      <c r="Z44" s="69" t="n">
        <v>0</v>
      </c>
      <c r="AA44" s="69" t="n">
        <v>0</v>
      </c>
      <c r="AB44" s="69" t="n">
        <v>0</v>
      </c>
      <c r="AC44" s="69" t="n">
        <v>0</v>
      </c>
      <c r="AD44" s="79" t="n">
        <v>0</v>
      </c>
      <c r="AE44" s="76" t="n">
        <v>0</v>
      </c>
      <c r="AF44" s="69" t="n">
        <v>0</v>
      </c>
      <c r="AG44" s="69" t="n">
        <v>0</v>
      </c>
      <c r="AH44" s="69" t="n">
        <v>0</v>
      </c>
      <c r="AI44" s="69" t="n">
        <f aca="false">W44+AC44</f>
        <v>0</v>
      </c>
      <c r="AJ44" s="69" t="n">
        <f aca="false">X44+AD44</f>
        <v>0</v>
      </c>
      <c r="AK44" s="69" t="n">
        <f aca="false">Y44+AE44</f>
        <v>0</v>
      </c>
      <c r="AL44" s="69" t="n">
        <f aca="false">Z44+AF44</f>
        <v>0</v>
      </c>
      <c r="AM44" s="69" t="n">
        <f aca="false">AA44+AG44</f>
        <v>0</v>
      </c>
      <c r="AN44" s="71" t="n">
        <f aca="false">SUM(AI44:AM44)</f>
        <v>0</v>
      </c>
      <c r="AO44" s="103" t="n">
        <v>0</v>
      </c>
      <c r="AP44" s="114" t="n">
        <v>0</v>
      </c>
      <c r="AQ44" s="114" t="n">
        <v>0</v>
      </c>
      <c r="AR44" s="114" t="n">
        <v>0</v>
      </c>
      <c r="AS44" s="114" t="n">
        <v>0</v>
      </c>
      <c r="AT44" s="264" t="n">
        <f aca="false">SUM(AO44:AS44)</f>
        <v>0</v>
      </c>
      <c r="AU44" s="237" t="n">
        <f aca="false">E44+K44+Q44+AI44+AO44</f>
        <v>4079751</v>
      </c>
      <c r="AV44" s="237" t="n">
        <f aca="false">F44+L44+R44+AJ44+AP44</f>
        <v>12345</v>
      </c>
      <c r="AW44" s="237" t="n">
        <f aca="false">G44+M44+S44+AK44+AQ44</f>
        <v>1391511</v>
      </c>
      <c r="AX44" s="237" t="n">
        <f aca="false">H44+N44+T44+AL44+AR44</f>
        <v>81595</v>
      </c>
      <c r="AY44" s="237" t="n">
        <f aca="false">I44+O44+U44+AM44+AS44</f>
        <v>110020</v>
      </c>
      <c r="AZ44" s="237" t="n">
        <f aca="false">J44+P44+V44+AN44+AT44</f>
        <v>5675222</v>
      </c>
    </row>
    <row r="45" customFormat="false" ht="12.95" hidden="false" customHeight="true" outlineLevel="0" collapsed="false">
      <c r="A45" s="115"/>
      <c r="B45" s="116"/>
      <c r="C45" s="117"/>
      <c r="D45" s="118" t="s">
        <v>121</v>
      </c>
      <c r="E45" s="119" t="n">
        <f aca="false">SUM(E13:E44)</f>
        <v>86381215</v>
      </c>
      <c r="F45" s="120" t="n">
        <f aca="false">SUM(F13:F44)</f>
        <v>609464</v>
      </c>
      <c r="G45" s="120" t="n">
        <f aca="false">SUM(G13:G44)</f>
        <v>29553890</v>
      </c>
      <c r="H45" s="120" t="n">
        <f aca="false">SUM(H13:H44)</f>
        <v>1727832</v>
      </c>
      <c r="I45" s="120" t="n">
        <f aca="false">SUM(I13:I44)</f>
        <v>1819291</v>
      </c>
      <c r="J45" s="121" t="n">
        <f aca="false">SUM(J13:J44)</f>
        <v>120091692</v>
      </c>
      <c r="K45" s="122" t="n">
        <f aca="false">SUM(K13:K44)</f>
        <v>543040</v>
      </c>
      <c r="L45" s="123" t="n">
        <f aca="false">SUM(L13:L44)</f>
        <v>0</v>
      </c>
      <c r="M45" s="123" t="n">
        <f aca="false">SUM(M13:M44)</f>
        <v>184634</v>
      </c>
      <c r="N45" s="123" t="n">
        <f aca="false">SUM(N13:N44)</f>
        <v>10861</v>
      </c>
      <c r="O45" s="123" t="n">
        <f aca="false">SUM(O13:O44)</f>
        <v>0</v>
      </c>
      <c r="P45" s="124" t="n">
        <f aca="false">SUM(P13:P44)</f>
        <v>738535</v>
      </c>
      <c r="Q45" s="265" t="n">
        <f aca="false">SUM(Q13:Q44)</f>
        <v>0</v>
      </c>
      <c r="R45" s="266" t="n">
        <f aca="false">SUM(R13:R44)</f>
        <v>0</v>
      </c>
      <c r="S45" s="266" t="n">
        <f aca="false">SUM(S13:S44)</f>
        <v>0</v>
      </c>
      <c r="T45" s="266" t="n">
        <f aca="false">SUM(T13:T44)</f>
        <v>0</v>
      </c>
      <c r="U45" s="266" t="n">
        <f aca="false">SUM(U13:U44)</f>
        <v>384000</v>
      </c>
      <c r="V45" s="267" t="n">
        <f aca="false">SUM(V13:V44)</f>
        <v>384000</v>
      </c>
      <c r="W45" s="198" t="n">
        <f aca="false">SUM(W13:W44)</f>
        <v>0</v>
      </c>
      <c r="X45" s="130" t="n">
        <f aca="false">SUM(X13:X44)</f>
        <v>51800</v>
      </c>
      <c r="Y45" s="130" t="n">
        <f aca="false">SUM(Y13:Y44)</f>
        <v>0</v>
      </c>
      <c r="Z45" s="130" t="n">
        <f aca="false">SUM(Z13:Z44)</f>
        <v>0</v>
      </c>
      <c r="AA45" s="130" t="n">
        <f aca="false">SUM(AA13:AA44)</f>
        <v>71200</v>
      </c>
      <c r="AB45" s="130" t="n">
        <f aca="false">SUM(AB13:AB44)</f>
        <v>123000</v>
      </c>
      <c r="AC45" s="132" t="n">
        <f aca="false">SUM(AC13:AC44)</f>
        <v>0</v>
      </c>
      <c r="AD45" s="132" t="n">
        <f aca="false">SUM(AD13:AD44)</f>
        <v>0</v>
      </c>
      <c r="AE45" s="132" t="n">
        <f aca="false">SUM(AE13:AE44)</f>
        <v>0</v>
      </c>
      <c r="AF45" s="132" t="n">
        <f aca="false">SUM(AF13:AF44)</f>
        <v>0</v>
      </c>
      <c r="AG45" s="132" t="n">
        <f aca="false">SUM(AG13:AG44)</f>
        <v>0</v>
      </c>
      <c r="AH45" s="132" t="n">
        <f aca="false">SUM(AH13:AH44)</f>
        <v>0</v>
      </c>
      <c r="AI45" s="268" t="n">
        <f aca="false">SUM(AI13:AI44)</f>
        <v>0</v>
      </c>
      <c r="AJ45" s="268" t="n">
        <f aca="false">SUM(AJ13:AJ44)</f>
        <v>51800</v>
      </c>
      <c r="AK45" s="268" t="n">
        <f aca="false">SUM(AK13:AK44)</f>
        <v>0</v>
      </c>
      <c r="AL45" s="268" t="n">
        <f aca="false">SUM(AL13:AL44)</f>
        <v>0</v>
      </c>
      <c r="AM45" s="268" t="n">
        <f aca="false">SUM(AM13:AM44)</f>
        <v>71200</v>
      </c>
      <c r="AN45" s="269" t="n">
        <f aca="false">SUM(AN13:AN44)</f>
        <v>123000</v>
      </c>
      <c r="AO45" s="270" t="n">
        <f aca="false">SUM(AO13:AO44)</f>
        <v>0</v>
      </c>
      <c r="AP45" s="271" t="n">
        <f aca="false">SUM(AP13:AP44)</f>
        <v>0</v>
      </c>
      <c r="AQ45" s="271" t="n">
        <f aca="false">SUM(AQ13:AQ44)</f>
        <v>0</v>
      </c>
      <c r="AR45" s="271" t="n">
        <f aca="false">SUM(AR13:AR44)</f>
        <v>0</v>
      </c>
      <c r="AS45" s="271" t="n">
        <f aca="false">SUM(AS13:AS44)</f>
        <v>0</v>
      </c>
      <c r="AT45" s="272" t="n">
        <f aca="false">SUM(AT13:AT44)</f>
        <v>0</v>
      </c>
      <c r="AU45" s="273" t="n">
        <f aca="false">SUM(AU13:AU44)</f>
        <v>86924255</v>
      </c>
      <c r="AV45" s="274" t="n">
        <f aca="false">SUM(AV13:AV44)</f>
        <v>661264</v>
      </c>
      <c r="AW45" s="274" t="n">
        <f aca="false">SUM(AW13:AW44)</f>
        <v>29738524</v>
      </c>
      <c r="AX45" s="274" t="n">
        <f aca="false">SUM(AX13:AX44)</f>
        <v>1738693</v>
      </c>
      <c r="AY45" s="274" t="n">
        <f aca="false">SUM(AY13:AY44)</f>
        <v>2274491</v>
      </c>
      <c r="AZ45" s="274" t="n">
        <f aca="false">SUM(AZ13:AZ44)</f>
        <v>121337227</v>
      </c>
    </row>
    <row r="46" s="142" customFormat="true" ht="12.95" hidden="false" customHeight="true" outlineLevel="0" collapsed="false">
      <c r="A46" s="141" t="s">
        <v>122</v>
      </c>
      <c r="C46" s="1"/>
      <c r="D46" s="143"/>
      <c r="E46" s="144"/>
      <c r="F46" s="144"/>
      <c r="G46" s="144"/>
      <c r="H46" s="144"/>
      <c r="I46" s="144"/>
      <c r="J46" s="145" t="n">
        <f aca="false">SUM(E45:I45)</f>
        <v>120091692</v>
      </c>
      <c r="K46" s="145"/>
      <c r="L46" s="145"/>
      <c r="M46" s="145"/>
      <c r="N46" s="145"/>
      <c r="O46" s="145"/>
      <c r="P46" s="145" t="n">
        <f aca="false">SUM(K45:O45)</f>
        <v>738535</v>
      </c>
      <c r="Q46" s="145"/>
      <c r="R46" s="145"/>
      <c r="S46" s="145"/>
      <c r="T46" s="145"/>
      <c r="U46" s="145"/>
      <c r="V46" s="145" t="n">
        <f aca="false">SUM(Q45:U45)</f>
        <v>384000</v>
      </c>
      <c r="W46" s="145"/>
      <c r="X46" s="145"/>
      <c r="Y46" s="146"/>
      <c r="Z46" s="146"/>
      <c r="AA46" s="146"/>
      <c r="AB46" s="145" t="n">
        <f aca="false">SUM(W45:AA45)</f>
        <v>123000</v>
      </c>
      <c r="AC46" s="146"/>
      <c r="AD46" s="146"/>
      <c r="AE46" s="145"/>
      <c r="AF46" s="145"/>
      <c r="AG46" s="145"/>
      <c r="AH46" s="146" t="n">
        <f aca="false">SUM(AC45:AG45)</f>
        <v>0</v>
      </c>
      <c r="AI46" s="145"/>
      <c r="AJ46" s="145"/>
      <c r="AK46" s="145"/>
      <c r="AL46" s="145"/>
      <c r="AM46" s="145"/>
      <c r="AN46" s="145" t="n">
        <f aca="false">SUM(AI45:AM45)</f>
        <v>123000</v>
      </c>
      <c r="AO46" s="145"/>
      <c r="AP46" s="147"/>
      <c r="AQ46" s="147"/>
      <c r="AR46" s="147"/>
      <c r="AS46" s="147"/>
      <c r="AT46" s="148" t="n">
        <f aca="false">SUM(AO45:AS45)</f>
        <v>0</v>
      </c>
      <c r="AU46" s="148"/>
      <c r="AZ46" s="145" t="n">
        <f aca="false">SUM(AU45:AY45)</f>
        <v>121337227</v>
      </c>
    </row>
    <row r="47" customFormat="false" ht="12.95" hidden="false" customHeight="true" outlineLevel="0" collapsed="false">
      <c r="A47" s="9"/>
      <c r="E47" s="8"/>
      <c r="F47" s="8"/>
      <c r="AE47" s="148"/>
      <c r="AF47" s="148"/>
      <c r="AG47" s="148"/>
      <c r="AH47" s="148"/>
      <c r="AI47" s="148" t="n">
        <f aca="false">W45+AC45</f>
        <v>0</v>
      </c>
      <c r="AJ47" s="148" t="n">
        <f aca="false">X45+AD45</f>
        <v>51800</v>
      </c>
      <c r="AK47" s="148" t="n">
        <f aca="false">Y45+AE45</f>
        <v>0</v>
      </c>
      <c r="AL47" s="148" t="n">
        <f aca="false">Z45+AF45</f>
        <v>0</v>
      </c>
      <c r="AM47" s="148" t="n">
        <f aca="false">AA45+AG45</f>
        <v>71200</v>
      </c>
      <c r="AN47" s="148" t="n">
        <f aca="false">AB45+AH45</f>
        <v>123000</v>
      </c>
      <c r="AO47" s="148"/>
      <c r="AP47" s="275"/>
      <c r="AQ47" s="275"/>
      <c r="AR47" s="275"/>
      <c r="AS47" s="275"/>
      <c r="AT47" s="275"/>
      <c r="AU47" s="275" t="n">
        <f aca="false">E45+K45+Q45+AI45+AO45</f>
        <v>86924255</v>
      </c>
      <c r="AV47" s="275" t="n">
        <f aca="false">F45+L45+R45+AJ45+AP45</f>
        <v>661264</v>
      </c>
      <c r="AW47" s="275" t="n">
        <f aca="false">G45+M45+S45+AK45+AQ45</f>
        <v>29738524</v>
      </c>
      <c r="AX47" s="275" t="n">
        <f aca="false">H45+N45+T45+AL45+AR45</f>
        <v>1738693</v>
      </c>
      <c r="AY47" s="275" t="n">
        <f aca="false">I45+O45+U45+AM45+AS45</f>
        <v>2274491</v>
      </c>
      <c r="AZ47" s="275" t="n">
        <f aca="false">J45+P45+V45+AN45+AT45</f>
        <v>121337227</v>
      </c>
    </row>
    <row r="48" customFormat="false" ht="12.95" hidden="false" customHeight="true" outlineLevel="0" collapsed="false">
      <c r="A48" s="9"/>
      <c r="AP48" s="150"/>
      <c r="AQ48" s="150"/>
      <c r="AR48" s="150"/>
      <c r="AS48" s="150"/>
      <c r="AT48" s="150"/>
      <c r="AU48" s="276"/>
      <c r="AV48" s="9"/>
      <c r="AW48" s="9"/>
      <c r="AX48" s="9"/>
      <c r="AY48" s="9"/>
      <c r="AZ48" s="9"/>
    </row>
    <row r="50" customFormat="false" ht="12.95" hidden="false" customHeight="true" outlineLevel="0" collapsed="false"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</row>
  </sheetData>
  <mergeCells count="58">
    <mergeCell ref="A9:A12"/>
    <mergeCell ref="B9:B12"/>
    <mergeCell ref="C9:C12"/>
    <mergeCell ref="D9:D12"/>
    <mergeCell ref="E9:J9"/>
    <mergeCell ref="K9:P9"/>
    <mergeCell ref="Q9:V9"/>
    <mergeCell ref="W9:AN9"/>
    <mergeCell ref="AO9:AT9"/>
    <mergeCell ref="AU9:AZ9"/>
    <mergeCell ref="E10:J10"/>
    <mergeCell ref="K10:P10"/>
    <mergeCell ref="Q10:V10"/>
    <mergeCell ref="W10:AB10"/>
    <mergeCell ref="AC10:AH10"/>
    <mergeCell ref="AI10:AN10"/>
    <mergeCell ref="AO10:AT10"/>
    <mergeCell ref="AU10:AZ10"/>
    <mergeCell ref="E11:F11"/>
    <mergeCell ref="G11:G12"/>
    <mergeCell ref="H11:H12"/>
    <mergeCell ref="I11:I12"/>
    <mergeCell ref="J11:J12"/>
    <mergeCell ref="K11:L11"/>
    <mergeCell ref="M11:M12"/>
    <mergeCell ref="N11:N12"/>
    <mergeCell ref="O11:O12"/>
    <mergeCell ref="P11:P12"/>
    <mergeCell ref="Q11:R11"/>
    <mergeCell ref="S11:S12"/>
    <mergeCell ref="T11:T12"/>
    <mergeCell ref="U11:U12"/>
    <mergeCell ref="V11:V12"/>
    <mergeCell ref="W11:X11"/>
    <mergeCell ref="Y11:Y12"/>
    <mergeCell ref="Z11:Z12"/>
    <mergeCell ref="AA11:AA12"/>
    <mergeCell ref="AB11:AB12"/>
    <mergeCell ref="AC11:AD11"/>
    <mergeCell ref="AE11:AE12"/>
    <mergeCell ref="AF11:AF12"/>
    <mergeCell ref="AG11:AG12"/>
    <mergeCell ref="AH11:AH12"/>
    <mergeCell ref="AI11:AJ11"/>
    <mergeCell ref="AK11:AK12"/>
    <mergeCell ref="AL11:AL12"/>
    <mergeCell ref="AM11:AM12"/>
    <mergeCell ref="AN11:AN12"/>
    <mergeCell ref="AO11:AP11"/>
    <mergeCell ref="AQ11:AQ12"/>
    <mergeCell ref="AR11:AR12"/>
    <mergeCell ref="AS11:AS12"/>
    <mergeCell ref="AT11:AT12"/>
    <mergeCell ref="AU11:AV11"/>
    <mergeCell ref="AW11:AW12"/>
    <mergeCell ref="AX11:AX12"/>
    <mergeCell ref="AY11:AY12"/>
    <mergeCell ref="AZ11:AZ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2" topLeftCell="AX24" activePane="bottomRight" state="frozen"/>
      <selection pane="topLeft" activeCell="A1" activeCellId="0" sqref="A1"/>
      <selection pane="topRight" activeCell="AX1" activeCellId="0" sqref="AX1"/>
      <selection pane="bottomLeft" activeCell="A24" activeCellId="0" sqref="A24"/>
      <selection pane="bottomRight" activeCell="AU35" activeCellId="0" sqref="AU35:AZ35"/>
    </sheetView>
  </sheetViews>
  <sheetFormatPr defaultColWidth="8.90234375" defaultRowHeight="12.95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6.1"/>
    <col collapsed="false" customWidth="true" hidden="false" outlineLevel="0" max="3" min="3" style="1" width="3.32"/>
    <col collapsed="false" customWidth="true" hidden="false" outlineLevel="0" max="4" min="4" style="0" width="27.55"/>
    <col collapsed="false" customWidth="true" hidden="false" outlineLevel="0" max="5" min="5" style="2" width="9.32"/>
    <col collapsed="false" customWidth="true" hidden="false" outlineLevel="0" max="6" min="6" style="2" width="7.43"/>
    <col collapsed="false" customWidth="true" hidden="false" outlineLevel="0" max="18" min="7" style="2" width="9.32"/>
    <col collapsed="false" customWidth="true" hidden="false" outlineLevel="0" max="47" min="19" style="0" width="9.32"/>
    <col collapsed="false" customWidth="true" hidden="false" outlineLevel="0" max="52" min="52" style="0" width="12.32"/>
  </cols>
  <sheetData>
    <row r="1" customFormat="false" ht="12.95" hidden="false" customHeight="true" outlineLevel="0" collapsed="false">
      <c r="A1" s="3" t="s">
        <v>0</v>
      </c>
      <c r="B1" s="3"/>
      <c r="C1" s="3"/>
      <c r="D1" s="4"/>
    </row>
    <row r="2" customFormat="false" ht="12.95" hidden="false" customHeight="true" outlineLevel="0" collapsed="false">
      <c r="A2" s="3" t="s">
        <v>1</v>
      </c>
      <c r="B2" s="3"/>
      <c r="C2" s="3"/>
      <c r="D2" s="4"/>
    </row>
    <row r="3" customFormat="false" ht="12.95" hidden="false" customHeight="true" outlineLevel="0" collapsed="false">
      <c r="A3" s="209" t="s">
        <v>2</v>
      </c>
      <c r="B3" s="209"/>
      <c r="C3" s="209"/>
      <c r="D3" s="209"/>
    </row>
    <row r="4" customFormat="false" ht="12.95" hidden="false" customHeight="true" outlineLevel="0" collapsed="false">
      <c r="A4" s="1"/>
    </row>
    <row r="5" s="9" customFormat="true" ht="12.95" hidden="false" customHeight="true" outlineLevel="0" collapsed="false">
      <c r="A5" s="6" t="s">
        <v>144</v>
      </c>
      <c r="B5" s="7"/>
      <c r="C5" s="6"/>
      <c r="D5" s="7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</row>
    <row r="6" s="9" customFormat="true" ht="12.95" hidden="false" customHeight="true" outlineLevel="0" collapsed="false">
      <c r="A6" s="10" t="s">
        <v>4</v>
      </c>
      <c r="B6" s="7"/>
      <c r="C6" s="6"/>
      <c r="D6" s="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</row>
    <row r="7" s="9" customFormat="true" ht="12.95" hidden="false" customHeight="true" outlineLevel="0" collapsed="false">
      <c r="A7" s="11" t="s">
        <v>181</v>
      </c>
      <c r="B7" s="12"/>
      <c r="C7" s="11"/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</row>
    <row r="8" customFormat="false" ht="12.95" hidden="false" customHeight="true" outlineLevel="0" collapsed="false">
      <c r="A8" s="9" t="s">
        <v>6</v>
      </c>
      <c r="B8" s="12"/>
      <c r="C8" s="11"/>
      <c r="D8" s="12"/>
      <c r="T8" s="210"/>
    </row>
    <row r="9" s="156" customFormat="true" ht="20.25" hidden="false" customHeight="true" outlineLevel="0" collapsed="false">
      <c r="A9" s="13" t="s">
        <v>7</v>
      </c>
      <c r="B9" s="14" t="s">
        <v>8</v>
      </c>
      <c r="C9" s="15" t="s">
        <v>9</v>
      </c>
      <c r="D9" s="154" t="s">
        <v>10</v>
      </c>
      <c r="E9" s="17" t="s">
        <v>11</v>
      </c>
      <c r="F9" s="17"/>
      <c r="G9" s="17"/>
      <c r="H9" s="17"/>
      <c r="I9" s="17"/>
      <c r="J9" s="17"/>
      <c r="K9" s="18" t="s">
        <v>12</v>
      </c>
      <c r="L9" s="18"/>
      <c r="M9" s="18"/>
      <c r="N9" s="18"/>
      <c r="O9" s="18"/>
      <c r="P9" s="18"/>
      <c r="Q9" s="277" t="s">
        <v>13</v>
      </c>
      <c r="R9" s="277"/>
      <c r="S9" s="277"/>
      <c r="T9" s="277"/>
      <c r="U9" s="277"/>
      <c r="V9" s="277"/>
      <c r="W9" s="20" t="s">
        <v>14</v>
      </c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78" t="s">
        <v>15</v>
      </c>
      <c r="AP9" s="278"/>
      <c r="AQ9" s="278"/>
      <c r="AR9" s="278"/>
      <c r="AS9" s="278"/>
      <c r="AT9" s="278"/>
      <c r="AU9" s="22" t="s">
        <v>16</v>
      </c>
      <c r="AV9" s="22"/>
      <c r="AW9" s="22"/>
      <c r="AX9" s="22"/>
      <c r="AY9" s="22"/>
      <c r="AZ9" s="22"/>
    </row>
    <row r="10" s="151" customFormat="true" ht="12.95" hidden="false" customHeight="true" outlineLevel="0" collapsed="false">
      <c r="A10" s="13"/>
      <c r="B10" s="14"/>
      <c r="C10" s="15"/>
      <c r="D10" s="154"/>
      <c r="E10" s="23" t="s">
        <v>17</v>
      </c>
      <c r="F10" s="23"/>
      <c r="G10" s="23"/>
      <c r="H10" s="23"/>
      <c r="I10" s="23"/>
      <c r="J10" s="23"/>
      <c r="K10" s="24" t="s">
        <v>18</v>
      </c>
      <c r="L10" s="24"/>
      <c r="M10" s="24"/>
      <c r="N10" s="24"/>
      <c r="O10" s="24"/>
      <c r="P10" s="24"/>
      <c r="Q10" s="24" t="s">
        <v>19</v>
      </c>
      <c r="R10" s="24"/>
      <c r="S10" s="24"/>
      <c r="T10" s="24"/>
      <c r="U10" s="24"/>
      <c r="V10" s="24"/>
      <c r="W10" s="26" t="s">
        <v>20</v>
      </c>
      <c r="X10" s="26"/>
      <c r="Y10" s="26"/>
      <c r="Z10" s="26"/>
      <c r="AA10" s="26"/>
      <c r="AB10" s="26"/>
      <c r="AC10" s="27" t="s">
        <v>21</v>
      </c>
      <c r="AD10" s="27"/>
      <c r="AE10" s="27"/>
      <c r="AF10" s="27"/>
      <c r="AG10" s="27"/>
      <c r="AH10" s="27"/>
      <c r="AI10" s="26" t="s">
        <v>22</v>
      </c>
      <c r="AJ10" s="26"/>
      <c r="AK10" s="26"/>
      <c r="AL10" s="26"/>
      <c r="AM10" s="26"/>
      <c r="AN10" s="26"/>
      <c r="AO10" s="157" t="s">
        <v>23</v>
      </c>
      <c r="AP10" s="157"/>
      <c r="AQ10" s="157"/>
      <c r="AR10" s="157"/>
      <c r="AS10" s="157"/>
      <c r="AT10" s="157"/>
      <c r="AU10" s="28" t="s">
        <v>24</v>
      </c>
      <c r="AV10" s="28"/>
      <c r="AW10" s="28"/>
      <c r="AX10" s="28"/>
      <c r="AY10" s="28"/>
      <c r="AZ10" s="28"/>
    </row>
    <row r="11" s="151" customFormat="true" ht="15.95" hidden="false" customHeight="true" outlineLevel="0" collapsed="false">
      <c r="A11" s="13"/>
      <c r="B11" s="14"/>
      <c r="C11" s="15"/>
      <c r="D11" s="154"/>
      <c r="E11" s="29" t="s">
        <v>25</v>
      </c>
      <c r="F11" s="29"/>
      <c r="G11" s="30" t="s">
        <v>26</v>
      </c>
      <c r="H11" s="30" t="s">
        <v>27</v>
      </c>
      <c r="I11" s="30" t="s">
        <v>28</v>
      </c>
      <c r="J11" s="31" t="s">
        <v>29</v>
      </c>
      <c r="K11" s="32" t="s">
        <v>25</v>
      </c>
      <c r="L11" s="32"/>
      <c r="M11" s="215" t="s">
        <v>26</v>
      </c>
      <c r="N11" s="215" t="s">
        <v>27</v>
      </c>
      <c r="O11" s="215" t="s">
        <v>28</v>
      </c>
      <c r="P11" s="216" t="s">
        <v>29</v>
      </c>
      <c r="Q11" s="279" t="s">
        <v>25</v>
      </c>
      <c r="R11" s="279"/>
      <c r="S11" s="280" t="s">
        <v>26</v>
      </c>
      <c r="T11" s="280" t="s">
        <v>27</v>
      </c>
      <c r="U11" s="280" t="s">
        <v>28</v>
      </c>
      <c r="V11" s="281" t="s">
        <v>29</v>
      </c>
      <c r="W11" s="38" t="s">
        <v>25</v>
      </c>
      <c r="X11" s="38"/>
      <c r="Y11" s="39" t="s">
        <v>26</v>
      </c>
      <c r="Z11" s="39" t="s">
        <v>27</v>
      </c>
      <c r="AA11" s="39" t="s">
        <v>28</v>
      </c>
      <c r="AB11" s="40" t="s">
        <v>29</v>
      </c>
      <c r="AC11" s="38" t="s">
        <v>25</v>
      </c>
      <c r="AD11" s="38"/>
      <c r="AE11" s="39" t="s">
        <v>26</v>
      </c>
      <c r="AF11" s="39" t="s">
        <v>27</v>
      </c>
      <c r="AG11" s="39" t="s">
        <v>28</v>
      </c>
      <c r="AH11" s="40" t="s">
        <v>29</v>
      </c>
      <c r="AI11" s="41" t="s">
        <v>25</v>
      </c>
      <c r="AJ11" s="41"/>
      <c r="AK11" s="39" t="s">
        <v>26</v>
      </c>
      <c r="AL11" s="39" t="s">
        <v>27</v>
      </c>
      <c r="AM11" s="39" t="s">
        <v>28</v>
      </c>
      <c r="AN11" s="40" t="s">
        <v>29</v>
      </c>
      <c r="AO11" s="159" t="s">
        <v>25</v>
      </c>
      <c r="AP11" s="159"/>
      <c r="AQ11" s="160" t="s">
        <v>26</v>
      </c>
      <c r="AR11" s="160" t="s">
        <v>27</v>
      </c>
      <c r="AS11" s="160" t="s">
        <v>28</v>
      </c>
      <c r="AT11" s="282" t="s">
        <v>29</v>
      </c>
      <c r="AU11" s="45" t="s">
        <v>25</v>
      </c>
      <c r="AV11" s="45"/>
      <c r="AW11" s="46" t="s">
        <v>26</v>
      </c>
      <c r="AX11" s="46" t="s">
        <v>27</v>
      </c>
      <c r="AY11" s="46" t="s">
        <v>28</v>
      </c>
      <c r="AZ11" s="47" t="s">
        <v>30</v>
      </c>
    </row>
    <row r="12" s="164" customFormat="true" ht="15.95" hidden="false" customHeight="true" outlineLevel="0" collapsed="false">
      <c r="A12" s="13"/>
      <c r="B12" s="14"/>
      <c r="C12" s="15"/>
      <c r="D12" s="154"/>
      <c r="E12" s="48" t="s">
        <v>31</v>
      </c>
      <c r="F12" s="49" t="s">
        <v>32</v>
      </c>
      <c r="G12" s="30"/>
      <c r="H12" s="30"/>
      <c r="I12" s="30"/>
      <c r="J12" s="31"/>
      <c r="K12" s="221" t="s">
        <v>31</v>
      </c>
      <c r="L12" s="222" t="s">
        <v>32</v>
      </c>
      <c r="M12" s="215"/>
      <c r="N12" s="215"/>
      <c r="O12" s="215"/>
      <c r="P12" s="216"/>
      <c r="Q12" s="283" t="s">
        <v>31</v>
      </c>
      <c r="R12" s="284" t="s">
        <v>32</v>
      </c>
      <c r="S12" s="280"/>
      <c r="T12" s="280"/>
      <c r="U12" s="280"/>
      <c r="V12" s="281"/>
      <c r="W12" s="54" t="s">
        <v>31</v>
      </c>
      <c r="X12" s="55" t="s">
        <v>32</v>
      </c>
      <c r="Y12" s="39"/>
      <c r="Z12" s="39"/>
      <c r="AA12" s="39"/>
      <c r="AB12" s="40"/>
      <c r="AC12" s="54" t="s">
        <v>31</v>
      </c>
      <c r="AD12" s="55" t="s">
        <v>32</v>
      </c>
      <c r="AE12" s="39"/>
      <c r="AF12" s="39"/>
      <c r="AG12" s="39"/>
      <c r="AH12" s="40"/>
      <c r="AI12" s="56" t="s">
        <v>31</v>
      </c>
      <c r="AJ12" s="55" t="s">
        <v>32</v>
      </c>
      <c r="AK12" s="39"/>
      <c r="AL12" s="39"/>
      <c r="AM12" s="39"/>
      <c r="AN12" s="40"/>
      <c r="AO12" s="162" t="s">
        <v>31</v>
      </c>
      <c r="AP12" s="163" t="s">
        <v>32</v>
      </c>
      <c r="AQ12" s="160"/>
      <c r="AR12" s="160"/>
      <c r="AS12" s="160"/>
      <c r="AT12" s="282"/>
      <c r="AU12" s="59" t="s">
        <v>31</v>
      </c>
      <c r="AV12" s="60" t="s">
        <v>32</v>
      </c>
      <c r="AW12" s="46"/>
      <c r="AX12" s="46"/>
      <c r="AY12" s="46"/>
      <c r="AZ12" s="47"/>
    </row>
    <row r="13" customFormat="false" ht="12.95" hidden="false" customHeight="true" outlineLevel="0" collapsed="false">
      <c r="A13" s="255" t="n">
        <v>3458</v>
      </c>
      <c r="B13" s="285" t="s">
        <v>182</v>
      </c>
      <c r="C13" s="165" t="n">
        <v>3421</v>
      </c>
      <c r="D13" s="286" t="s">
        <v>183</v>
      </c>
      <c r="E13" s="65" t="n">
        <v>598030</v>
      </c>
      <c r="F13" s="66" t="n">
        <v>113575</v>
      </c>
      <c r="G13" s="66" t="n">
        <v>241981</v>
      </c>
      <c r="H13" s="66" t="n">
        <v>11960</v>
      </c>
      <c r="I13" s="66" t="n">
        <v>7740</v>
      </c>
      <c r="J13" s="67" t="n">
        <v>973286</v>
      </c>
      <c r="K13" s="83" t="n">
        <v>0</v>
      </c>
      <c r="L13" s="232" t="n">
        <v>0</v>
      </c>
      <c r="M13" s="84" t="n">
        <v>0</v>
      </c>
      <c r="N13" s="70" t="n">
        <v>0</v>
      </c>
      <c r="O13" s="232" t="n">
        <v>0</v>
      </c>
      <c r="P13" s="234" t="n">
        <f aca="false">SUM(K13:O13)</f>
        <v>0</v>
      </c>
      <c r="Q13" s="287" t="n">
        <v>0</v>
      </c>
      <c r="R13" s="230" t="n">
        <v>0</v>
      </c>
      <c r="S13" s="230" t="n">
        <v>0</v>
      </c>
      <c r="T13" s="230" t="n">
        <v>0</v>
      </c>
      <c r="U13" s="230" t="n">
        <v>0</v>
      </c>
      <c r="V13" s="77" t="n">
        <f aca="false">SUM(Q13:U13)</f>
        <v>0</v>
      </c>
      <c r="W13" s="76" t="n">
        <v>0</v>
      </c>
      <c r="X13" s="69" t="n">
        <v>0</v>
      </c>
      <c r="Y13" s="72" t="n">
        <v>0</v>
      </c>
      <c r="Z13" s="66" t="n">
        <v>0</v>
      </c>
      <c r="AA13" s="66" t="n">
        <v>0</v>
      </c>
      <c r="AB13" s="69" t="n">
        <f aca="false">SUM(W13:AA13)</f>
        <v>0</v>
      </c>
      <c r="AC13" s="69" t="n">
        <v>0</v>
      </c>
      <c r="AD13" s="69" t="n">
        <v>0</v>
      </c>
      <c r="AE13" s="69" t="n">
        <v>0</v>
      </c>
      <c r="AF13" s="69" t="n">
        <v>0</v>
      </c>
      <c r="AG13" s="69" t="n">
        <v>0</v>
      </c>
      <c r="AH13" s="69" t="n">
        <f aca="false">SUM(AC13:AG13)</f>
        <v>0</v>
      </c>
      <c r="AI13" s="69" t="n">
        <f aca="false">W13+AC13</f>
        <v>0</v>
      </c>
      <c r="AJ13" s="69" t="n">
        <f aca="false">X13+AD13</f>
        <v>0</v>
      </c>
      <c r="AK13" s="69" t="n">
        <f aca="false">Y13+AE13</f>
        <v>0</v>
      </c>
      <c r="AL13" s="69" t="n">
        <f aca="false">Z13+AF13</f>
        <v>0</v>
      </c>
      <c r="AM13" s="69" t="n">
        <f aca="false">AA13+AG13</f>
        <v>0</v>
      </c>
      <c r="AN13" s="71" t="n">
        <f aca="false">AB13+AH13</f>
        <v>0</v>
      </c>
      <c r="AO13" s="76" t="n">
        <v>0</v>
      </c>
      <c r="AP13" s="74" t="n">
        <v>0</v>
      </c>
      <c r="AQ13" s="74" t="n">
        <v>0</v>
      </c>
      <c r="AR13" s="74" t="n">
        <v>0</v>
      </c>
      <c r="AS13" s="74" t="n">
        <v>0</v>
      </c>
      <c r="AT13" s="288" t="n">
        <f aca="false">SUM(AO13:AS13)</f>
        <v>0</v>
      </c>
      <c r="AU13" s="289" t="n">
        <f aca="false">E13+K13+Q13+AI13+AO13</f>
        <v>598030</v>
      </c>
      <c r="AV13" s="289" t="n">
        <f aca="false">F13+L13+R13+AJ13+AP13</f>
        <v>113575</v>
      </c>
      <c r="AW13" s="289" t="n">
        <f aca="false">G13+M13+S13+AK13+AQ13</f>
        <v>241981</v>
      </c>
      <c r="AX13" s="289" t="n">
        <f aca="false">H13+N13+T13+AL13+AR13</f>
        <v>11960</v>
      </c>
      <c r="AY13" s="289" t="n">
        <f aca="false">I13+O13+U13+AM13+AS13</f>
        <v>7740</v>
      </c>
      <c r="AZ13" s="289" t="n">
        <f aca="false">J13+P13+V13+AN13+AT13</f>
        <v>973286</v>
      </c>
    </row>
    <row r="14" customFormat="false" ht="12.95" hidden="false" customHeight="true" outlineLevel="0" collapsed="false">
      <c r="A14" s="290" t="n">
        <v>3440</v>
      </c>
      <c r="B14" s="291" t="n">
        <v>72743441</v>
      </c>
      <c r="C14" s="165" t="n">
        <v>3111</v>
      </c>
      <c r="D14" s="292" t="s">
        <v>184</v>
      </c>
      <c r="E14" s="76" t="n">
        <v>2181416</v>
      </c>
      <c r="F14" s="69" t="n">
        <v>29628</v>
      </c>
      <c r="G14" s="69" t="n">
        <v>751859</v>
      </c>
      <c r="H14" s="69" t="n">
        <v>43629</v>
      </c>
      <c r="I14" s="69" t="n">
        <v>22812</v>
      </c>
      <c r="J14" s="77" t="n">
        <v>3029344</v>
      </c>
      <c r="K14" s="83" t="n">
        <v>0</v>
      </c>
      <c r="L14" s="232" t="n">
        <v>0</v>
      </c>
      <c r="M14" s="84" t="n">
        <v>0</v>
      </c>
      <c r="N14" s="70" t="n">
        <v>0</v>
      </c>
      <c r="O14" s="232" t="n">
        <v>0</v>
      </c>
      <c r="P14" s="234" t="n">
        <f aca="false">SUM(K14:O14)</f>
        <v>0</v>
      </c>
      <c r="Q14" s="235" t="n">
        <v>0</v>
      </c>
      <c r="R14" s="69" t="n">
        <v>0</v>
      </c>
      <c r="S14" s="69" t="n">
        <v>0</v>
      </c>
      <c r="T14" s="69" t="n">
        <v>0</v>
      </c>
      <c r="U14" s="69" t="n">
        <v>0</v>
      </c>
      <c r="V14" s="79" t="n">
        <f aca="false">SUM(Q14:U14)</f>
        <v>0</v>
      </c>
      <c r="W14" s="76" t="n">
        <v>0</v>
      </c>
      <c r="X14" s="69" t="n">
        <v>0</v>
      </c>
      <c r="Y14" s="78" t="n">
        <v>0</v>
      </c>
      <c r="Z14" s="69" t="n">
        <v>0</v>
      </c>
      <c r="AA14" s="69" t="n">
        <v>0</v>
      </c>
      <c r="AB14" s="69" t="n">
        <f aca="false">SUM(W14:AA14)</f>
        <v>0</v>
      </c>
      <c r="AC14" s="69" t="n">
        <v>0</v>
      </c>
      <c r="AD14" s="69" t="n">
        <v>0</v>
      </c>
      <c r="AE14" s="69" t="n">
        <v>0</v>
      </c>
      <c r="AF14" s="69" t="n">
        <v>0</v>
      </c>
      <c r="AG14" s="69" t="n">
        <v>0</v>
      </c>
      <c r="AH14" s="69" t="n">
        <f aca="false">SUM(AC14:AG14)</f>
        <v>0</v>
      </c>
      <c r="AI14" s="69" t="n">
        <f aca="false">W14+AC14</f>
        <v>0</v>
      </c>
      <c r="AJ14" s="69" t="n">
        <f aca="false">X14+AD14</f>
        <v>0</v>
      </c>
      <c r="AK14" s="69" t="n">
        <f aca="false">Y14+AE14</f>
        <v>0</v>
      </c>
      <c r="AL14" s="69" t="n">
        <f aca="false">Z14+AF14</f>
        <v>0</v>
      </c>
      <c r="AM14" s="69" t="n">
        <f aca="false">AA14+AG14</f>
        <v>0</v>
      </c>
      <c r="AN14" s="71" t="n">
        <f aca="false">AB14+AH14</f>
        <v>0</v>
      </c>
      <c r="AO14" s="76" t="n">
        <v>0</v>
      </c>
      <c r="AP14" s="74" t="n">
        <v>0</v>
      </c>
      <c r="AQ14" s="74" t="n">
        <v>0</v>
      </c>
      <c r="AR14" s="74" t="n">
        <v>0</v>
      </c>
      <c r="AS14" s="74" t="n">
        <v>0</v>
      </c>
      <c r="AT14" s="288" t="n">
        <f aca="false">SUM(AO14:AS14)</f>
        <v>0</v>
      </c>
      <c r="AU14" s="289" t="n">
        <f aca="false">E14+K14+Q14+AI14+AO14</f>
        <v>2181416</v>
      </c>
      <c r="AV14" s="289" t="n">
        <f aca="false">F14+L14+R14+AJ14+AP14</f>
        <v>29628</v>
      </c>
      <c r="AW14" s="289" t="n">
        <f aca="false">G14+M14+S14+AK14+AQ14</f>
        <v>751859</v>
      </c>
      <c r="AX14" s="289" t="n">
        <f aca="false">H14+N14+T14+AL14+AR14</f>
        <v>43629</v>
      </c>
      <c r="AY14" s="289" t="n">
        <f aca="false">I14+O14+U14+AM14+AS14</f>
        <v>22812</v>
      </c>
      <c r="AZ14" s="289" t="n">
        <f aca="false">J14+P14+V14+AN14+AT14</f>
        <v>3029344</v>
      </c>
    </row>
    <row r="15" customFormat="false" ht="12.95" hidden="false" customHeight="true" outlineLevel="0" collapsed="false">
      <c r="A15" s="290" t="n">
        <v>3439</v>
      </c>
      <c r="B15" s="293" t="n">
        <v>43256791</v>
      </c>
      <c r="C15" s="165" t="n">
        <v>3113</v>
      </c>
      <c r="D15" s="64" t="s">
        <v>185</v>
      </c>
      <c r="E15" s="76" t="n">
        <v>4936627</v>
      </c>
      <c r="F15" s="69" t="n">
        <v>18518</v>
      </c>
      <c r="G15" s="69" t="n">
        <v>1684992</v>
      </c>
      <c r="H15" s="69" t="n">
        <v>98732</v>
      </c>
      <c r="I15" s="69" t="n">
        <v>121289</v>
      </c>
      <c r="J15" s="77" t="n">
        <v>6860158</v>
      </c>
      <c r="K15" s="184" t="n">
        <v>163776</v>
      </c>
      <c r="L15" s="232" t="n">
        <v>0</v>
      </c>
      <c r="M15" s="185" t="n">
        <v>55684</v>
      </c>
      <c r="N15" s="90" t="n">
        <v>3276</v>
      </c>
      <c r="O15" s="232" t="n">
        <v>0</v>
      </c>
      <c r="P15" s="234" t="n">
        <f aca="false">SUM(K15:O15)</f>
        <v>222736</v>
      </c>
      <c r="Q15" s="235" t="n">
        <v>0</v>
      </c>
      <c r="R15" s="69" t="n">
        <v>0</v>
      </c>
      <c r="S15" s="69" t="n">
        <v>0</v>
      </c>
      <c r="T15" s="69" t="n">
        <v>0</v>
      </c>
      <c r="U15" s="69" t="n">
        <v>19000</v>
      </c>
      <c r="V15" s="79" t="n">
        <f aca="false">SUM(Q15:U15)</f>
        <v>19000</v>
      </c>
      <c r="W15" s="76" t="n">
        <v>0</v>
      </c>
      <c r="X15" s="69" t="n">
        <v>3500</v>
      </c>
      <c r="Y15" s="78" t="n">
        <v>0</v>
      </c>
      <c r="Z15" s="69" t="n">
        <v>0</v>
      </c>
      <c r="AA15" s="69" t="n">
        <v>11000</v>
      </c>
      <c r="AB15" s="69" t="n">
        <f aca="false">SUM(W15:AA15)</f>
        <v>14500</v>
      </c>
      <c r="AC15" s="95" t="n">
        <v>0</v>
      </c>
      <c r="AD15" s="95" t="n">
        <v>0</v>
      </c>
      <c r="AE15" s="95" t="n">
        <v>0</v>
      </c>
      <c r="AF15" s="95" t="n">
        <v>0</v>
      </c>
      <c r="AG15" s="95" t="n">
        <v>-3720.94</v>
      </c>
      <c r="AH15" s="95" t="n">
        <f aca="false">SUM(AC15:AG15)</f>
        <v>-3720.94</v>
      </c>
      <c r="AI15" s="69" t="n">
        <f aca="false">W15+AC15</f>
        <v>0</v>
      </c>
      <c r="AJ15" s="69" t="n">
        <f aca="false">X15+AD15</f>
        <v>3500</v>
      </c>
      <c r="AK15" s="69" t="n">
        <f aca="false">Y15+AE15</f>
        <v>0</v>
      </c>
      <c r="AL15" s="69" t="n">
        <f aca="false">Z15+AF15</f>
        <v>0</v>
      </c>
      <c r="AM15" s="69" t="n">
        <f aca="false">AA15+AG15</f>
        <v>7279.06</v>
      </c>
      <c r="AN15" s="71" t="n">
        <f aca="false">AB15+AH15</f>
        <v>10779.06</v>
      </c>
      <c r="AO15" s="76" t="n">
        <v>0</v>
      </c>
      <c r="AP15" s="74" t="n">
        <v>0</v>
      </c>
      <c r="AQ15" s="74" t="n">
        <v>0</v>
      </c>
      <c r="AR15" s="74" t="n">
        <v>0</v>
      </c>
      <c r="AS15" s="74" t="n">
        <v>0</v>
      </c>
      <c r="AT15" s="288" t="n">
        <f aca="false">SUM(AO15:AS15)</f>
        <v>0</v>
      </c>
      <c r="AU15" s="289" t="n">
        <f aca="false">E15+K15+Q15+AI15+AO15</f>
        <v>5100403</v>
      </c>
      <c r="AV15" s="289" t="n">
        <f aca="false">F15+L15+R15+AJ15+AP15</f>
        <v>22018</v>
      </c>
      <c r="AW15" s="289" t="n">
        <f aca="false">G15+M15+S15+AK15+AQ15</f>
        <v>1740676</v>
      </c>
      <c r="AX15" s="289" t="n">
        <f aca="false">H15+N15+T15+AL15+AR15</f>
        <v>102008</v>
      </c>
      <c r="AY15" s="289" t="n">
        <f aca="false">I15+O15+U15+AM15+AS15</f>
        <v>147568.06</v>
      </c>
      <c r="AZ15" s="289" t="n">
        <f aca="false">J15+P15+V15+AN15+AT15</f>
        <v>7112673.06</v>
      </c>
    </row>
    <row r="16" customFormat="false" ht="12.95" hidden="false" customHeight="true" outlineLevel="0" collapsed="false">
      <c r="A16" s="290" t="n">
        <v>3438</v>
      </c>
      <c r="B16" s="293" t="n">
        <v>43257089</v>
      </c>
      <c r="C16" s="165" t="n">
        <v>3113</v>
      </c>
      <c r="D16" s="64" t="s">
        <v>186</v>
      </c>
      <c r="E16" s="76" t="n">
        <v>4401786</v>
      </c>
      <c r="F16" s="69" t="n">
        <v>44442</v>
      </c>
      <c r="G16" s="69" t="n">
        <v>1511932</v>
      </c>
      <c r="H16" s="69" t="n">
        <v>88036</v>
      </c>
      <c r="I16" s="69" t="n">
        <v>137482</v>
      </c>
      <c r="J16" s="77" t="n">
        <v>6183678</v>
      </c>
      <c r="K16" s="184" t="n">
        <v>0</v>
      </c>
      <c r="L16" s="232" t="n">
        <v>0</v>
      </c>
      <c r="M16" s="185" t="n">
        <v>0</v>
      </c>
      <c r="N16" s="90" t="n">
        <v>0</v>
      </c>
      <c r="O16" s="232" t="n">
        <v>0</v>
      </c>
      <c r="P16" s="234" t="n">
        <f aca="false">SUM(K16:O16)</f>
        <v>0</v>
      </c>
      <c r="Q16" s="235" t="n">
        <v>0</v>
      </c>
      <c r="R16" s="69" t="n">
        <v>0</v>
      </c>
      <c r="S16" s="69" t="n">
        <v>0</v>
      </c>
      <c r="T16" s="69" t="n">
        <v>0</v>
      </c>
      <c r="U16" s="69" t="n">
        <v>23000</v>
      </c>
      <c r="V16" s="79" t="n">
        <f aca="false">SUM(Q16:U16)</f>
        <v>23000</v>
      </c>
      <c r="W16" s="76" t="n">
        <v>0</v>
      </c>
      <c r="X16" s="69" t="n">
        <v>0</v>
      </c>
      <c r="Y16" s="78" t="n">
        <v>0</v>
      </c>
      <c r="Z16" s="69" t="n">
        <v>0</v>
      </c>
      <c r="AA16" s="69" t="n">
        <v>0</v>
      </c>
      <c r="AB16" s="69" t="n">
        <f aca="false">SUM(W16:AA16)</f>
        <v>0</v>
      </c>
      <c r="AC16" s="69" t="n">
        <v>0</v>
      </c>
      <c r="AD16" s="69" t="n">
        <v>0</v>
      </c>
      <c r="AE16" s="69" t="n">
        <v>0</v>
      </c>
      <c r="AF16" s="69" t="n">
        <v>0</v>
      </c>
      <c r="AG16" s="69" t="n">
        <v>0</v>
      </c>
      <c r="AH16" s="69" t="n">
        <f aca="false">SUM(AC16:AG16)</f>
        <v>0</v>
      </c>
      <c r="AI16" s="69" t="n">
        <f aca="false">W16+AC16</f>
        <v>0</v>
      </c>
      <c r="AJ16" s="69" t="n">
        <f aca="false">X16+AD16</f>
        <v>0</v>
      </c>
      <c r="AK16" s="69" t="n">
        <f aca="false">Y16+AE16</f>
        <v>0</v>
      </c>
      <c r="AL16" s="69" t="n">
        <f aca="false">Z16+AF16</f>
        <v>0</v>
      </c>
      <c r="AM16" s="69" t="n">
        <f aca="false">AA16+AG16</f>
        <v>0</v>
      </c>
      <c r="AN16" s="71" t="n">
        <f aca="false">AB16+AH16</f>
        <v>0</v>
      </c>
      <c r="AO16" s="76" t="n">
        <v>0</v>
      </c>
      <c r="AP16" s="74" t="n">
        <v>0</v>
      </c>
      <c r="AQ16" s="74" t="n">
        <v>0</v>
      </c>
      <c r="AR16" s="74" t="n">
        <v>0</v>
      </c>
      <c r="AS16" s="74" t="n">
        <v>0</v>
      </c>
      <c r="AT16" s="288" t="n">
        <f aca="false">SUM(AO16:AS16)</f>
        <v>0</v>
      </c>
      <c r="AU16" s="289" t="n">
        <f aca="false">E16+K16+Q16+AI16+AO16</f>
        <v>4401786</v>
      </c>
      <c r="AV16" s="289" t="n">
        <f aca="false">F16+L16+R16+AJ16+AP16</f>
        <v>44442</v>
      </c>
      <c r="AW16" s="289" t="n">
        <f aca="false">G16+M16+S16+AK16+AQ16</f>
        <v>1511932</v>
      </c>
      <c r="AX16" s="289" t="n">
        <f aca="false">H16+N16+T16+AL16+AR16</f>
        <v>88036</v>
      </c>
      <c r="AY16" s="289" t="n">
        <f aca="false">I16+O16+U16+AM16+AS16</f>
        <v>160482</v>
      </c>
      <c r="AZ16" s="289" t="n">
        <f aca="false">J16+P16+V16+AN16+AT16</f>
        <v>6206678</v>
      </c>
    </row>
    <row r="17" customFormat="false" ht="12.95" hidden="false" customHeight="true" outlineLevel="0" collapsed="false">
      <c r="A17" s="255" t="n">
        <v>3459</v>
      </c>
      <c r="B17" s="285" t="s">
        <v>187</v>
      </c>
      <c r="C17" s="82" t="n">
        <v>3231</v>
      </c>
      <c r="D17" s="286" t="s">
        <v>188</v>
      </c>
      <c r="E17" s="76" t="n">
        <v>2068921</v>
      </c>
      <c r="F17" s="69" t="n">
        <v>2963</v>
      </c>
      <c r="G17" s="69" t="n">
        <v>704541</v>
      </c>
      <c r="H17" s="69" t="n">
        <v>41378</v>
      </c>
      <c r="I17" s="69" t="n">
        <v>8689</v>
      </c>
      <c r="J17" s="77" t="n">
        <v>2826492</v>
      </c>
      <c r="K17" s="177" t="n">
        <v>0</v>
      </c>
      <c r="L17" s="232" t="n">
        <v>0</v>
      </c>
      <c r="M17" s="178" t="n">
        <v>0</v>
      </c>
      <c r="N17" s="92" t="n">
        <v>0</v>
      </c>
      <c r="O17" s="232" t="n">
        <v>0</v>
      </c>
      <c r="P17" s="234" t="n">
        <f aca="false">SUM(K17:O17)</f>
        <v>0</v>
      </c>
      <c r="Q17" s="235" t="n">
        <v>0</v>
      </c>
      <c r="R17" s="69" t="n">
        <v>0</v>
      </c>
      <c r="S17" s="69" t="n">
        <v>0</v>
      </c>
      <c r="T17" s="69" t="n">
        <v>0</v>
      </c>
      <c r="U17" s="69"/>
      <c r="V17" s="79" t="n">
        <f aca="false">SUM(Q17:U17)</f>
        <v>0</v>
      </c>
      <c r="W17" s="76" t="n">
        <v>0</v>
      </c>
      <c r="X17" s="69" t="n">
        <v>0</v>
      </c>
      <c r="Y17" s="78" t="n">
        <v>0</v>
      </c>
      <c r="Z17" s="69" t="n">
        <v>0</v>
      </c>
      <c r="AA17" s="69" t="n">
        <v>0</v>
      </c>
      <c r="AB17" s="69" t="n">
        <f aca="false">SUM(W17:AA17)</f>
        <v>0</v>
      </c>
      <c r="AC17" s="69" t="n">
        <v>0</v>
      </c>
      <c r="AD17" s="69" t="n">
        <v>0</v>
      </c>
      <c r="AE17" s="69" t="n">
        <v>0</v>
      </c>
      <c r="AF17" s="69" t="n">
        <v>0</v>
      </c>
      <c r="AG17" s="69" t="n">
        <v>0</v>
      </c>
      <c r="AH17" s="69" t="n">
        <f aca="false">SUM(AC17:AG17)</f>
        <v>0</v>
      </c>
      <c r="AI17" s="69" t="n">
        <f aca="false">W17+AC17</f>
        <v>0</v>
      </c>
      <c r="AJ17" s="69" t="n">
        <f aca="false">X17+AD17</f>
        <v>0</v>
      </c>
      <c r="AK17" s="69" t="n">
        <f aca="false">Y17+AE17</f>
        <v>0</v>
      </c>
      <c r="AL17" s="69" t="n">
        <f aca="false">Z17+AF17</f>
        <v>0</v>
      </c>
      <c r="AM17" s="69" t="n">
        <f aca="false">AA17+AG17</f>
        <v>0</v>
      </c>
      <c r="AN17" s="71" t="n">
        <f aca="false">AB17+AH17</f>
        <v>0</v>
      </c>
      <c r="AO17" s="76" t="n">
        <v>0</v>
      </c>
      <c r="AP17" s="74" t="n">
        <v>0</v>
      </c>
      <c r="AQ17" s="74" t="n">
        <v>0</v>
      </c>
      <c r="AR17" s="74" t="n">
        <v>0</v>
      </c>
      <c r="AS17" s="74" t="n">
        <v>0</v>
      </c>
      <c r="AT17" s="288" t="n">
        <f aca="false">SUM(AO17:AS17)</f>
        <v>0</v>
      </c>
      <c r="AU17" s="289" t="n">
        <f aca="false">E17+K17+Q17+AI17+AO17</f>
        <v>2068921</v>
      </c>
      <c r="AV17" s="289" t="n">
        <f aca="false">F17+L17+R17+AJ17+AP17</f>
        <v>2963</v>
      </c>
      <c r="AW17" s="289" t="n">
        <f aca="false">G17+M17+S17+AK17+AQ17</f>
        <v>704541</v>
      </c>
      <c r="AX17" s="289" t="n">
        <f aca="false">H17+N17+T17+AL17+AR17</f>
        <v>41378</v>
      </c>
      <c r="AY17" s="289" t="n">
        <f aca="false">I17+O17+U17+AM17+AS17</f>
        <v>8689</v>
      </c>
      <c r="AZ17" s="289" t="n">
        <f aca="false">J17+P17+V17+AN17+AT17</f>
        <v>2826492</v>
      </c>
    </row>
    <row r="18" customFormat="false" ht="12.95" hidden="false" customHeight="true" outlineLevel="0" collapsed="false">
      <c r="A18" s="290" t="n">
        <v>3401</v>
      </c>
      <c r="B18" s="293" t="n">
        <v>70981477</v>
      </c>
      <c r="C18" s="165" t="n">
        <v>3117</v>
      </c>
      <c r="D18" s="64" t="s">
        <v>189</v>
      </c>
      <c r="E18" s="76" t="n">
        <v>917443</v>
      </c>
      <c r="F18" s="69" t="n">
        <v>2469</v>
      </c>
      <c r="G18" s="69" t="n">
        <v>312675</v>
      </c>
      <c r="H18" s="69" t="n">
        <v>18349</v>
      </c>
      <c r="I18" s="69" t="n">
        <v>17746</v>
      </c>
      <c r="J18" s="77" t="n">
        <v>1268682</v>
      </c>
      <c r="K18" s="83" t="n">
        <v>189632</v>
      </c>
      <c r="L18" s="232" t="n">
        <v>0</v>
      </c>
      <c r="M18" s="84" t="n">
        <v>64475</v>
      </c>
      <c r="N18" s="70" t="n">
        <v>3793</v>
      </c>
      <c r="O18" s="232" t="n">
        <v>0</v>
      </c>
      <c r="P18" s="234" t="n">
        <f aca="false">SUM(K18:O18)</f>
        <v>257900</v>
      </c>
      <c r="Q18" s="235" t="n">
        <v>0</v>
      </c>
      <c r="R18" s="69" t="n">
        <v>0</v>
      </c>
      <c r="S18" s="69" t="n">
        <v>0</v>
      </c>
      <c r="T18" s="69" t="n">
        <v>0</v>
      </c>
      <c r="U18" s="69" t="n">
        <v>6000</v>
      </c>
      <c r="V18" s="79" t="n">
        <f aca="false">SUM(Q18:U18)</f>
        <v>6000</v>
      </c>
      <c r="W18" s="76" t="n">
        <v>0</v>
      </c>
      <c r="X18" s="69" t="n">
        <v>0</v>
      </c>
      <c r="Y18" s="78" t="n">
        <v>0</v>
      </c>
      <c r="Z18" s="69" t="n">
        <v>0</v>
      </c>
      <c r="AA18" s="69" t="n">
        <v>0</v>
      </c>
      <c r="AB18" s="69" t="n">
        <f aca="false">SUM(W18:AA18)</f>
        <v>0</v>
      </c>
      <c r="AC18" s="69" t="n">
        <v>0</v>
      </c>
      <c r="AD18" s="69" t="n">
        <v>0</v>
      </c>
      <c r="AE18" s="69" t="n">
        <v>0</v>
      </c>
      <c r="AF18" s="69" t="n">
        <v>0</v>
      </c>
      <c r="AG18" s="69" t="n">
        <v>0</v>
      </c>
      <c r="AH18" s="69" t="n">
        <f aca="false">SUM(AC18:AG18)</f>
        <v>0</v>
      </c>
      <c r="AI18" s="69" t="n">
        <f aca="false">W18+AC18</f>
        <v>0</v>
      </c>
      <c r="AJ18" s="69" t="n">
        <f aca="false">X18+AD18</f>
        <v>0</v>
      </c>
      <c r="AK18" s="69" t="n">
        <f aca="false">Y18+AE18</f>
        <v>0</v>
      </c>
      <c r="AL18" s="69" t="n">
        <f aca="false">Z18+AF18</f>
        <v>0</v>
      </c>
      <c r="AM18" s="69" t="n">
        <f aca="false">AA18+AG18</f>
        <v>0</v>
      </c>
      <c r="AN18" s="71" t="n">
        <f aca="false">AB18+AH18</f>
        <v>0</v>
      </c>
      <c r="AO18" s="76" t="n">
        <v>0</v>
      </c>
      <c r="AP18" s="74" t="n">
        <v>0</v>
      </c>
      <c r="AQ18" s="74" t="n">
        <v>0</v>
      </c>
      <c r="AR18" s="74" t="n">
        <v>0</v>
      </c>
      <c r="AS18" s="74" t="n">
        <v>0</v>
      </c>
      <c r="AT18" s="288" t="n">
        <f aca="false">SUM(AO18:AS18)</f>
        <v>0</v>
      </c>
      <c r="AU18" s="289" t="n">
        <f aca="false">E18+K18+Q18+AI18+AO18</f>
        <v>1107075</v>
      </c>
      <c r="AV18" s="289" t="n">
        <f aca="false">F18+L18+R18+AJ18+AP18</f>
        <v>2469</v>
      </c>
      <c r="AW18" s="289" t="n">
        <f aca="false">G18+M18+S18+AK18+AQ18</f>
        <v>377150</v>
      </c>
      <c r="AX18" s="289" t="n">
        <f aca="false">H18+N18+T18+AL18+AR18</f>
        <v>22142</v>
      </c>
      <c r="AY18" s="289" t="n">
        <f aca="false">I18+O18+U18+AM18+AS18</f>
        <v>23746</v>
      </c>
      <c r="AZ18" s="289" t="n">
        <f aca="false">J18+P18+V18+AN18+AT18</f>
        <v>1532582</v>
      </c>
    </row>
    <row r="19" customFormat="false" ht="12.95" hidden="false" customHeight="true" outlineLevel="0" collapsed="false">
      <c r="A19" s="290" t="n">
        <v>3403</v>
      </c>
      <c r="B19" s="293" t="n">
        <v>70982601</v>
      </c>
      <c r="C19" s="165" t="n">
        <v>3111</v>
      </c>
      <c r="D19" s="64" t="s">
        <v>190</v>
      </c>
      <c r="E19" s="76" t="n">
        <v>700581</v>
      </c>
      <c r="F19" s="69" t="n">
        <v>0</v>
      </c>
      <c r="G19" s="69" t="n">
        <v>238232</v>
      </c>
      <c r="H19" s="69" t="n">
        <v>14012</v>
      </c>
      <c r="I19" s="69" t="n">
        <v>7401</v>
      </c>
      <c r="J19" s="77" t="n">
        <v>960226</v>
      </c>
      <c r="K19" s="184" t="n">
        <v>0</v>
      </c>
      <c r="L19" s="232" t="n">
        <v>0</v>
      </c>
      <c r="M19" s="185" t="n">
        <v>0</v>
      </c>
      <c r="N19" s="90" t="n">
        <v>0</v>
      </c>
      <c r="O19" s="232" t="n">
        <v>0</v>
      </c>
      <c r="P19" s="234" t="n">
        <f aca="false">SUM(K19:O19)</f>
        <v>0</v>
      </c>
      <c r="Q19" s="235" t="n">
        <v>0</v>
      </c>
      <c r="R19" s="69" t="n">
        <v>0</v>
      </c>
      <c r="S19" s="69" t="n">
        <v>0</v>
      </c>
      <c r="T19" s="69" t="n">
        <v>0</v>
      </c>
      <c r="U19" s="69"/>
      <c r="V19" s="79" t="n">
        <f aca="false">SUM(Q19:U19)</f>
        <v>0</v>
      </c>
      <c r="W19" s="76" t="n">
        <v>0</v>
      </c>
      <c r="X19" s="69" t="n">
        <v>0</v>
      </c>
      <c r="Y19" s="78" t="n">
        <v>0</v>
      </c>
      <c r="Z19" s="69" t="n">
        <v>0</v>
      </c>
      <c r="AA19" s="69" t="n">
        <v>0</v>
      </c>
      <c r="AB19" s="69" t="n">
        <f aca="false">SUM(W19:AA19)</f>
        <v>0</v>
      </c>
      <c r="AC19" s="69" t="n">
        <v>0</v>
      </c>
      <c r="AD19" s="69" t="n">
        <v>0</v>
      </c>
      <c r="AE19" s="69" t="n">
        <v>0</v>
      </c>
      <c r="AF19" s="69" t="n">
        <v>0</v>
      </c>
      <c r="AG19" s="69" t="n">
        <v>0</v>
      </c>
      <c r="AH19" s="69" t="n">
        <f aca="false">SUM(AC19:AG19)</f>
        <v>0</v>
      </c>
      <c r="AI19" s="69" t="n">
        <f aca="false">W19+AC19</f>
        <v>0</v>
      </c>
      <c r="AJ19" s="69" t="n">
        <f aca="false">X19+AD19</f>
        <v>0</v>
      </c>
      <c r="AK19" s="69" t="n">
        <f aca="false">Y19+AE19</f>
        <v>0</v>
      </c>
      <c r="AL19" s="69" t="n">
        <f aca="false">Z19+AF19</f>
        <v>0</v>
      </c>
      <c r="AM19" s="69" t="n">
        <f aca="false">AA19+AG19</f>
        <v>0</v>
      </c>
      <c r="AN19" s="71" t="n">
        <f aca="false">AB19+AH19</f>
        <v>0</v>
      </c>
      <c r="AO19" s="76" t="n">
        <v>0</v>
      </c>
      <c r="AP19" s="74" t="n">
        <v>0</v>
      </c>
      <c r="AQ19" s="74" t="n">
        <v>0</v>
      </c>
      <c r="AR19" s="74" t="n">
        <v>0</v>
      </c>
      <c r="AS19" s="74" t="n">
        <v>0</v>
      </c>
      <c r="AT19" s="288" t="n">
        <f aca="false">SUM(AO19:AS19)</f>
        <v>0</v>
      </c>
      <c r="AU19" s="289" t="n">
        <f aca="false">E19+K19+Q19+AI19+AO19</f>
        <v>700581</v>
      </c>
      <c r="AV19" s="289" t="n">
        <f aca="false">F19+L19+R19+AJ19+AP19</f>
        <v>0</v>
      </c>
      <c r="AW19" s="289" t="n">
        <f aca="false">G19+M19+S19+AK19+AQ19</f>
        <v>238232</v>
      </c>
      <c r="AX19" s="289" t="n">
        <f aca="false">H19+N19+T19+AL19+AR19</f>
        <v>14012</v>
      </c>
      <c r="AY19" s="289" t="n">
        <f aca="false">I19+O19+U19+AM19+AS19</f>
        <v>7401</v>
      </c>
      <c r="AZ19" s="289" t="n">
        <f aca="false">J19+P19+V19+AN19+AT19</f>
        <v>960226</v>
      </c>
    </row>
    <row r="20" customFormat="false" ht="12.95" hidden="false" customHeight="true" outlineLevel="0" collapsed="false">
      <c r="A20" s="290" t="n">
        <v>3404</v>
      </c>
      <c r="B20" s="293" t="n">
        <v>70982597</v>
      </c>
      <c r="C20" s="165" t="n">
        <v>3113</v>
      </c>
      <c r="D20" s="64" t="s">
        <v>191</v>
      </c>
      <c r="E20" s="76" t="n">
        <v>4427208</v>
      </c>
      <c r="F20" s="69" t="n">
        <v>0</v>
      </c>
      <c r="G20" s="69" t="n">
        <v>1505464</v>
      </c>
      <c r="H20" s="69" t="n">
        <v>88545</v>
      </c>
      <c r="I20" s="69" t="n">
        <v>109574</v>
      </c>
      <c r="J20" s="77" t="n">
        <v>6130791</v>
      </c>
      <c r="K20" s="177" t="n">
        <v>0</v>
      </c>
      <c r="L20" s="232" t="n">
        <v>0</v>
      </c>
      <c r="M20" s="178" t="n">
        <v>0</v>
      </c>
      <c r="N20" s="92" t="n">
        <v>0</v>
      </c>
      <c r="O20" s="232" t="n">
        <v>0</v>
      </c>
      <c r="P20" s="234" t="n">
        <f aca="false">SUM(K20:O20)</f>
        <v>0</v>
      </c>
      <c r="Q20" s="235" t="n">
        <v>0</v>
      </c>
      <c r="R20" s="69" t="n">
        <v>0</v>
      </c>
      <c r="S20" s="69" t="n">
        <v>0</v>
      </c>
      <c r="T20" s="69" t="n">
        <v>0</v>
      </c>
      <c r="U20" s="69" t="n">
        <v>26000</v>
      </c>
      <c r="V20" s="79" t="n">
        <f aca="false">SUM(Q20:U20)</f>
        <v>26000</v>
      </c>
      <c r="W20" s="76" t="n">
        <v>0</v>
      </c>
      <c r="X20" s="69" t="n">
        <v>0</v>
      </c>
      <c r="Y20" s="78" t="n">
        <v>0</v>
      </c>
      <c r="Z20" s="69" t="n">
        <v>0</v>
      </c>
      <c r="AA20" s="69" t="n">
        <v>0</v>
      </c>
      <c r="AB20" s="69" t="n">
        <f aca="false">SUM(W20:AA20)</f>
        <v>0</v>
      </c>
      <c r="AC20" s="69" t="n">
        <v>0</v>
      </c>
      <c r="AD20" s="69" t="n">
        <v>0</v>
      </c>
      <c r="AE20" s="69" t="n">
        <v>0</v>
      </c>
      <c r="AF20" s="69" t="n">
        <v>0</v>
      </c>
      <c r="AG20" s="69" t="n">
        <v>0</v>
      </c>
      <c r="AH20" s="69" t="n">
        <f aca="false">SUM(AC20:AG20)</f>
        <v>0</v>
      </c>
      <c r="AI20" s="69" t="n">
        <f aca="false">W20+AC20</f>
        <v>0</v>
      </c>
      <c r="AJ20" s="69" t="n">
        <f aca="false">X20+AD20</f>
        <v>0</v>
      </c>
      <c r="AK20" s="69" t="n">
        <f aca="false">Y20+AE20</f>
        <v>0</v>
      </c>
      <c r="AL20" s="69" t="n">
        <f aca="false">Z20+AF20</f>
        <v>0</v>
      </c>
      <c r="AM20" s="69" t="n">
        <f aca="false">AA20+AG20</f>
        <v>0</v>
      </c>
      <c r="AN20" s="71" t="n">
        <f aca="false">AB20+AH20</f>
        <v>0</v>
      </c>
      <c r="AO20" s="76" t="n">
        <v>0</v>
      </c>
      <c r="AP20" s="74" t="n">
        <v>0</v>
      </c>
      <c r="AQ20" s="74" t="n">
        <v>0</v>
      </c>
      <c r="AR20" s="74" t="n">
        <v>0</v>
      </c>
      <c r="AS20" s="74" t="n">
        <v>0</v>
      </c>
      <c r="AT20" s="288" t="n">
        <f aca="false">SUM(AO20:AS20)</f>
        <v>0</v>
      </c>
      <c r="AU20" s="289" t="n">
        <f aca="false">E20+K20+Q20+AI20+AO20</f>
        <v>4427208</v>
      </c>
      <c r="AV20" s="289" t="n">
        <f aca="false">F20+L20+R20+AJ20+AP20</f>
        <v>0</v>
      </c>
      <c r="AW20" s="289" t="n">
        <f aca="false">G20+M20+S20+AK20+AQ20</f>
        <v>1505464</v>
      </c>
      <c r="AX20" s="289" t="n">
        <f aca="false">H20+N20+T20+AL20+AR20</f>
        <v>88545</v>
      </c>
      <c r="AY20" s="289" t="n">
        <f aca="false">I20+O20+U20+AM20+AS20</f>
        <v>135574</v>
      </c>
      <c r="AZ20" s="289" t="n">
        <f aca="false">J20+P20+V20+AN20+AT20</f>
        <v>6156791</v>
      </c>
    </row>
    <row r="21" customFormat="false" ht="12.95" hidden="false" customHeight="true" outlineLevel="0" collapsed="false">
      <c r="A21" s="290" t="n">
        <v>5409</v>
      </c>
      <c r="B21" s="293" t="n">
        <v>70695491</v>
      </c>
      <c r="C21" s="165" t="n">
        <v>3111</v>
      </c>
      <c r="D21" s="64" t="s">
        <v>192</v>
      </c>
      <c r="E21" s="76" t="n">
        <v>871360</v>
      </c>
      <c r="F21" s="69" t="n">
        <v>0</v>
      </c>
      <c r="G21" s="69" t="n">
        <v>296305</v>
      </c>
      <c r="H21" s="69" t="n">
        <v>17428</v>
      </c>
      <c r="I21" s="69" t="n">
        <v>9239</v>
      </c>
      <c r="J21" s="77" t="n">
        <v>1194332</v>
      </c>
      <c r="K21" s="177" t="n">
        <v>0</v>
      </c>
      <c r="L21" s="232" t="n">
        <v>0</v>
      </c>
      <c r="M21" s="178" t="n">
        <v>0</v>
      </c>
      <c r="N21" s="92" t="n">
        <v>0</v>
      </c>
      <c r="O21" s="232" t="n">
        <v>0</v>
      </c>
      <c r="P21" s="234" t="n">
        <f aca="false">SUM(K21:O21)</f>
        <v>0</v>
      </c>
      <c r="Q21" s="235" t="n">
        <v>0</v>
      </c>
      <c r="R21" s="69" t="n">
        <v>0</v>
      </c>
      <c r="S21" s="69" t="n">
        <v>0</v>
      </c>
      <c r="T21" s="69" t="n">
        <v>0</v>
      </c>
      <c r="U21" s="69"/>
      <c r="V21" s="79" t="n">
        <f aca="false">SUM(Q21:U21)</f>
        <v>0</v>
      </c>
      <c r="W21" s="76" t="n">
        <v>0</v>
      </c>
      <c r="X21" s="69" t="n">
        <v>0</v>
      </c>
      <c r="Y21" s="78" t="n">
        <v>0</v>
      </c>
      <c r="Z21" s="69" t="n">
        <v>0</v>
      </c>
      <c r="AA21" s="69" t="n">
        <v>0</v>
      </c>
      <c r="AB21" s="69" t="n">
        <f aca="false">SUM(W21:AA21)</f>
        <v>0</v>
      </c>
      <c r="AC21" s="69" t="n">
        <v>0</v>
      </c>
      <c r="AD21" s="69" t="n">
        <v>0</v>
      </c>
      <c r="AE21" s="69" t="n">
        <v>0</v>
      </c>
      <c r="AF21" s="69" t="n">
        <v>0</v>
      </c>
      <c r="AG21" s="69" t="n">
        <v>0</v>
      </c>
      <c r="AH21" s="69" t="n">
        <f aca="false">SUM(AC21:AG21)</f>
        <v>0</v>
      </c>
      <c r="AI21" s="69" t="n">
        <f aca="false">W21+AC21</f>
        <v>0</v>
      </c>
      <c r="AJ21" s="69" t="n">
        <f aca="false">X21+AD21</f>
        <v>0</v>
      </c>
      <c r="AK21" s="69" t="n">
        <f aca="false">Y21+AE21</f>
        <v>0</v>
      </c>
      <c r="AL21" s="69" t="n">
        <f aca="false">Z21+AF21</f>
        <v>0</v>
      </c>
      <c r="AM21" s="69" t="n">
        <f aca="false">AA21+AG21</f>
        <v>0</v>
      </c>
      <c r="AN21" s="71" t="n">
        <f aca="false">AB21+AH21</f>
        <v>0</v>
      </c>
      <c r="AO21" s="76" t="n">
        <v>0</v>
      </c>
      <c r="AP21" s="74" t="n">
        <v>0</v>
      </c>
      <c r="AQ21" s="74" t="n">
        <v>0</v>
      </c>
      <c r="AR21" s="74" t="n">
        <v>0</v>
      </c>
      <c r="AS21" s="74" t="n">
        <v>0</v>
      </c>
      <c r="AT21" s="288" t="n">
        <f aca="false">SUM(AO21:AS21)</f>
        <v>0</v>
      </c>
      <c r="AU21" s="289" t="n">
        <f aca="false">E21+K21+Q21+AI21+AO21</f>
        <v>871360</v>
      </c>
      <c r="AV21" s="289" t="n">
        <f aca="false">F21+L21+R21+AJ21+AP21</f>
        <v>0</v>
      </c>
      <c r="AW21" s="289" t="n">
        <f aca="false">G21+M21+S21+AK21+AQ21</f>
        <v>296305</v>
      </c>
      <c r="AX21" s="289" t="n">
        <f aca="false">H21+N21+T21+AL21+AR21</f>
        <v>17428</v>
      </c>
      <c r="AY21" s="289" t="n">
        <f aca="false">I21+O21+U21+AM21+AS21</f>
        <v>9239</v>
      </c>
      <c r="AZ21" s="289" t="n">
        <f aca="false">J21+P21+V21+AN21+AT21</f>
        <v>1194332</v>
      </c>
    </row>
    <row r="22" customFormat="false" ht="12.95" hidden="false" customHeight="true" outlineLevel="0" collapsed="false">
      <c r="A22" s="290" t="n">
        <v>5408</v>
      </c>
      <c r="B22" s="294" t="s">
        <v>193</v>
      </c>
      <c r="C22" s="165" t="n">
        <v>3113</v>
      </c>
      <c r="D22" s="64" t="s">
        <v>194</v>
      </c>
      <c r="E22" s="76" t="n">
        <v>2142184</v>
      </c>
      <c r="F22" s="69" t="n">
        <v>6913</v>
      </c>
      <c r="G22" s="69" t="n">
        <v>731355</v>
      </c>
      <c r="H22" s="69" t="n">
        <v>42844</v>
      </c>
      <c r="I22" s="69" t="n">
        <v>50689</v>
      </c>
      <c r="J22" s="77" t="n">
        <v>2973985</v>
      </c>
      <c r="K22" s="83" t="n">
        <v>0</v>
      </c>
      <c r="L22" s="232" t="n">
        <v>0</v>
      </c>
      <c r="M22" s="84" t="n">
        <v>0</v>
      </c>
      <c r="N22" s="70" t="n">
        <v>0</v>
      </c>
      <c r="O22" s="232" t="n">
        <v>0</v>
      </c>
      <c r="P22" s="234" t="n">
        <f aca="false">SUM(K22:O22)</f>
        <v>0</v>
      </c>
      <c r="Q22" s="235" t="n">
        <v>0</v>
      </c>
      <c r="R22" s="69" t="n">
        <v>0</v>
      </c>
      <c r="S22" s="69" t="n">
        <v>0</v>
      </c>
      <c r="T22" s="69" t="n">
        <v>0</v>
      </c>
      <c r="U22" s="69" t="n">
        <v>12000</v>
      </c>
      <c r="V22" s="79" t="n">
        <f aca="false">SUM(Q22:U22)</f>
        <v>12000</v>
      </c>
      <c r="W22" s="76" t="n">
        <v>0</v>
      </c>
      <c r="X22" s="69" t="n">
        <v>0</v>
      </c>
      <c r="Y22" s="78" t="n">
        <v>0</v>
      </c>
      <c r="Z22" s="69" t="n">
        <v>0</v>
      </c>
      <c r="AA22" s="69" t="n">
        <v>0</v>
      </c>
      <c r="AB22" s="69" t="n">
        <f aca="false">SUM(W22:AA22)</f>
        <v>0</v>
      </c>
      <c r="AC22" s="69" t="n">
        <v>0</v>
      </c>
      <c r="AD22" s="69" t="n">
        <v>0</v>
      </c>
      <c r="AE22" s="69" t="n">
        <v>0</v>
      </c>
      <c r="AF22" s="69" t="n">
        <v>0</v>
      </c>
      <c r="AG22" s="69" t="n">
        <v>0</v>
      </c>
      <c r="AH22" s="69" t="n">
        <f aca="false">SUM(AC22:AG22)</f>
        <v>0</v>
      </c>
      <c r="AI22" s="69" t="n">
        <f aca="false">W22+AC22</f>
        <v>0</v>
      </c>
      <c r="AJ22" s="69" t="n">
        <f aca="false">X22+AD22</f>
        <v>0</v>
      </c>
      <c r="AK22" s="69" t="n">
        <f aca="false">Y22+AE22</f>
        <v>0</v>
      </c>
      <c r="AL22" s="69" t="n">
        <f aca="false">Z22+AF22</f>
        <v>0</v>
      </c>
      <c r="AM22" s="69" t="n">
        <f aca="false">AA22+AG22</f>
        <v>0</v>
      </c>
      <c r="AN22" s="71" t="n">
        <f aca="false">AB22+AH22</f>
        <v>0</v>
      </c>
      <c r="AO22" s="76" t="n">
        <v>0</v>
      </c>
      <c r="AP22" s="74" t="n">
        <v>0</v>
      </c>
      <c r="AQ22" s="74" t="n">
        <v>0</v>
      </c>
      <c r="AR22" s="74" t="n">
        <v>0</v>
      </c>
      <c r="AS22" s="74" t="n">
        <v>0</v>
      </c>
      <c r="AT22" s="288" t="n">
        <f aca="false">SUM(AO22:AS22)</f>
        <v>0</v>
      </c>
      <c r="AU22" s="289" t="n">
        <f aca="false">E22+K22+Q22+AI22+AO22</f>
        <v>2142184</v>
      </c>
      <c r="AV22" s="289" t="n">
        <f aca="false">F22+L22+R22+AJ22+AP22</f>
        <v>6913</v>
      </c>
      <c r="AW22" s="289" t="n">
        <f aca="false">G22+M22+S22+AK22+AQ22</f>
        <v>731355</v>
      </c>
      <c r="AX22" s="289" t="n">
        <f aca="false">H22+N22+T22+AL22+AR22</f>
        <v>42844</v>
      </c>
      <c r="AY22" s="289" t="n">
        <f aca="false">I22+O22+U22+AM22+AS22</f>
        <v>62689</v>
      </c>
      <c r="AZ22" s="289" t="n">
        <f aca="false">J22+P22+V22+AN22+AT22</f>
        <v>2985985</v>
      </c>
    </row>
    <row r="23" customFormat="false" ht="12.95" hidden="false" customHeight="true" outlineLevel="0" collapsed="false">
      <c r="A23" s="290" t="n">
        <v>3424</v>
      </c>
      <c r="B23" s="293" t="n">
        <v>72744561</v>
      </c>
      <c r="C23" s="165" t="n">
        <v>3117</v>
      </c>
      <c r="D23" s="64" t="s">
        <v>195</v>
      </c>
      <c r="E23" s="76" t="n">
        <v>1284716</v>
      </c>
      <c r="F23" s="69" t="n">
        <v>0</v>
      </c>
      <c r="G23" s="69" t="n">
        <v>436863</v>
      </c>
      <c r="H23" s="69" t="n">
        <v>25695</v>
      </c>
      <c r="I23" s="69" t="n">
        <v>29735</v>
      </c>
      <c r="J23" s="77" t="n">
        <v>1777009</v>
      </c>
      <c r="K23" s="177" t="n">
        <v>311054</v>
      </c>
      <c r="L23" s="232" t="n">
        <v>0</v>
      </c>
      <c r="M23" s="178" t="n">
        <v>105758</v>
      </c>
      <c r="N23" s="92" t="n">
        <v>6221</v>
      </c>
      <c r="O23" s="232" t="n">
        <v>0</v>
      </c>
      <c r="P23" s="234" t="n">
        <f aca="false">SUM(K23:O23)</f>
        <v>423033</v>
      </c>
      <c r="Q23" s="235" t="n">
        <v>0</v>
      </c>
      <c r="R23" s="69" t="n">
        <v>0</v>
      </c>
      <c r="S23" s="69" t="n">
        <v>0</v>
      </c>
      <c r="T23" s="69" t="n">
        <v>0</v>
      </c>
      <c r="U23" s="69" t="n">
        <v>7000</v>
      </c>
      <c r="V23" s="79" t="n">
        <f aca="false">SUM(Q23:U23)</f>
        <v>7000</v>
      </c>
      <c r="W23" s="76" t="n">
        <v>0</v>
      </c>
      <c r="X23" s="69" t="n">
        <v>0</v>
      </c>
      <c r="Y23" s="78" t="n">
        <v>0</v>
      </c>
      <c r="Z23" s="69" t="n">
        <v>0</v>
      </c>
      <c r="AA23" s="69" t="n">
        <v>0</v>
      </c>
      <c r="AB23" s="69" t="n">
        <f aca="false">SUM(W23:AA23)</f>
        <v>0</v>
      </c>
      <c r="AC23" s="69" t="n">
        <v>0</v>
      </c>
      <c r="AD23" s="69" t="n">
        <v>0</v>
      </c>
      <c r="AE23" s="69" t="n">
        <v>0</v>
      </c>
      <c r="AF23" s="69" t="n">
        <v>0</v>
      </c>
      <c r="AG23" s="69" t="n">
        <v>0</v>
      </c>
      <c r="AH23" s="69" t="n">
        <f aca="false">SUM(AC23:AG23)</f>
        <v>0</v>
      </c>
      <c r="AI23" s="69" t="n">
        <f aca="false">W23+AC23</f>
        <v>0</v>
      </c>
      <c r="AJ23" s="69" t="n">
        <f aca="false">X23+AD23</f>
        <v>0</v>
      </c>
      <c r="AK23" s="69" t="n">
        <f aca="false">Y23+AE23</f>
        <v>0</v>
      </c>
      <c r="AL23" s="69" t="n">
        <f aca="false">Z23+AF23</f>
        <v>0</v>
      </c>
      <c r="AM23" s="69" t="n">
        <f aca="false">AA23+AG23</f>
        <v>0</v>
      </c>
      <c r="AN23" s="71" t="n">
        <f aca="false">AB23+AH23</f>
        <v>0</v>
      </c>
      <c r="AO23" s="76" t="n">
        <v>0</v>
      </c>
      <c r="AP23" s="74" t="n">
        <v>0</v>
      </c>
      <c r="AQ23" s="74" t="n">
        <v>0</v>
      </c>
      <c r="AR23" s="74" t="n">
        <v>0</v>
      </c>
      <c r="AS23" s="74" t="n">
        <v>0</v>
      </c>
      <c r="AT23" s="288" t="n">
        <f aca="false">SUM(AO23:AS23)</f>
        <v>0</v>
      </c>
      <c r="AU23" s="289" t="n">
        <f aca="false">E23+K23+Q23+AI23+AO23</f>
        <v>1595770</v>
      </c>
      <c r="AV23" s="289" t="n">
        <f aca="false">F23+L23+R23+AJ23+AP23</f>
        <v>0</v>
      </c>
      <c r="AW23" s="289" t="n">
        <f aca="false">G23+M23+S23+AK23+AQ23</f>
        <v>542621</v>
      </c>
      <c r="AX23" s="289" t="n">
        <f aca="false">H23+N23+T23+AL23+AR23</f>
        <v>31916</v>
      </c>
      <c r="AY23" s="289" t="n">
        <f aca="false">I23+O23+U23+AM23+AS23</f>
        <v>36735</v>
      </c>
      <c r="AZ23" s="289" t="n">
        <f aca="false">J23+P23+V23+AN23+AT23</f>
        <v>2207042</v>
      </c>
    </row>
    <row r="24" customFormat="false" ht="12.95" hidden="false" customHeight="true" outlineLevel="0" collapsed="false">
      <c r="A24" s="290" t="n">
        <v>3430</v>
      </c>
      <c r="B24" s="293" t="n">
        <v>72744405</v>
      </c>
      <c r="C24" s="165" t="n">
        <v>3111</v>
      </c>
      <c r="D24" s="64" t="s">
        <v>196</v>
      </c>
      <c r="E24" s="76" t="n">
        <v>707282</v>
      </c>
      <c r="F24" s="69" t="n">
        <v>5926</v>
      </c>
      <c r="G24" s="69" t="n">
        <v>242525</v>
      </c>
      <c r="H24" s="69" t="n">
        <v>14146</v>
      </c>
      <c r="I24" s="69" t="n">
        <v>7530</v>
      </c>
      <c r="J24" s="77" t="n">
        <v>977409</v>
      </c>
      <c r="K24" s="184" t="n">
        <v>0</v>
      </c>
      <c r="L24" s="232" t="n">
        <v>0</v>
      </c>
      <c r="M24" s="185" t="n">
        <v>0</v>
      </c>
      <c r="N24" s="90" t="n">
        <v>0</v>
      </c>
      <c r="O24" s="232" t="n">
        <v>0</v>
      </c>
      <c r="P24" s="234" t="n">
        <f aca="false">SUM(K24:O24)</f>
        <v>0</v>
      </c>
      <c r="Q24" s="235" t="n">
        <v>0</v>
      </c>
      <c r="R24" s="69" t="n">
        <v>0</v>
      </c>
      <c r="S24" s="69" t="n">
        <v>0</v>
      </c>
      <c r="T24" s="69" t="n">
        <v>0</v>
      </c>
      <c r="U24" s="69"/>
      <c r="V24" s="79" t="n">
        <f aca="false">SUM(Q24:U24)</f>
        <v>0</v>
      </c>
      <c r="W24" s="76" t="n">
        <v>0</v>
      </c>
      <c r="X24" s="69" t="n">
        <v>0</v>
      </c>
      <c r="Y24" s="78" t="n">
        <v>0</v>
      </c>
      <c r="Z24" s="69" t="n">
        <v>0</v>
      </c>
      <c r="AA24" s="69" t="n">
        <v>0</v>
      </c>
      <c r="AB24" s="69" t="n">
        <f aca="false">SUM(W24:AA24)</f>
        <v>0</v>
      </c>
      <c r="AC24" s="69" t="n">
        <v>0</v>
      </c>
      <c r="AD24" s="69" t="n">
        <v>0</v>
      </c>
      <c r="AE24" s="69" t="n">
        <v>0</v>
      </c>
      <c r="AF24" s="69" t="n">
        <v>0</v>
      </c>
      <c r="AG24" s="69" t="n">
        <v>0</v>
      </c>
      <c r="AH24" s="69" t="n">
        <f aca="false">SUM(AC24:AG24)</f>
        <v>0</v>
      </c>
      <c r="AI24" s="69" t="n">
        <f aca="false">W24+AC24</f>
        <v>0</v>
      </c>
      <c r="AJ24" s="69" t="n">
        <f aca="false">X24+AD24</f>
        <v>0</v>
      </c>
      <c r="AK24" s="69" t="n">
        <f aca="false">Y24+AE24</f>
        <v>0</v>
      </c>
      <c r="AL24" s="69" t="n">
        <f aca="false">Z24+AF24</f>
        <v>0</v>
      </c>
      <c r="AM24" s="69" t="n">
        <f aca="false">AA24+AG24</f>
        <v>0</v>
      </c>
      <c r="AN24" s="71" t="n">
        <f aca="false">AB24+AH24</f>
        <v>0</v>
      </c>
      <c r="AO24" s="76" t="n">
        <v>0</v>
      </c>
      <c r="AP24" s="74" t="n">
        <v>0</v>
      </c>
      <c r="AQ24" s="74" t="n">
        <v>0</v>
      </c>
      <c r="AR24" s="74" t="n">
        <v>0</v>
      </c>
      <c r="AS24" s="74" t="n">
        <v>0</v>
      </c>
      <c r="AT24" s="288" t="n">
        <f aca="false">SUM(AO24:AS24)</f>
        <v>0</v>
      </c>
      <c r="AU24" s="289" t="n">
        <f aca="false">E24+K24+Q24+AI24+AO24</f>
        <v>707282</v>
      </c>
      <c r="AV24" s="289" t="n">
        <f aca="false">F24+L24+R24+AJ24+AP24</f>
        <v>5926</v>
      </c>
      <c r="AW24" s="289" t="n">
        <f aca="false">G24+M24+S24+AK24+AQ24</f>
        <v>242525</v>
      </c>
      <c r="AX24" s="289" t="n">
        <f aca="false">H24+N24+T24+AL24+AR24</f>
        <v>14146</v>
      </c>
      <c r="AY24" s="289" t="n">
        <f aca="false">I24+O24+U24+AM24+AS24</f>
        <v>7530</v>
      </c>
      <c r="AZ24" s="289" t="n">
        <f aca="false">J24+P24+V24+AN24+AT24</f>
        <v>977409</v>
      </c>
    </row>
    <row r="25" customFormat="false" ht="12.95" hidden="false" customHeight="true" outlineLevel="0" collapsed="false">
      <c r="A25" s="290" t="n">
        <v>3431</v>
      </c>
      <c r="B25" s="293" t="n">
        <v>72744162</v>
      </c>
      <c r="C25" s="165" t="n">
        <v>3117</v>
      </c>
      <c r="D25" s="64" t="s">
        <v>197</v>
      </c>
      <c r="E25" s="76" t="n">
        <v>812852</v>
      </c>
      <c r="F25" s="69" t="n">
        <v>2469</v>
      </c>
      <c r="G25" s="69" t="n">
        <v>277248</v>
      </c>
      <c r="H25" s="69" t="n">
        <v>16257</v>
      </c>
      <c r="I25" s="69" t="n">
        <v>24957</v>
      </c>
      <c r="J25" s="77" t="n">
        <v>1133783</v>
      </c>
      <c r="K25" s="184" t="n">
        <v>239578</v>
      </c>
      <c r="L25" s="232" t="n">
        <v>0</v>
      </c>
      <c r="M25" s="185" t="n">
        <v>81457</v>
      </c>
      <c r="N25" s="90" t="n">
        <v>4792</v>
      </c>
      <c r="O25" s="232" t="n">
        <v>0</v>
      </c>
      <c r="P25" s="234" t="n">
        <f aca="false">SUM(K25:O25)</f>
        <v>325827</v>
      </c>
      <c r="Q25" s="235" t="n">
        <v>0</v>
      </c>
      <c r="R25" s="69" t="n">
        <v>0</v>
      </c>
      <c r="S25" s="69" t="n">
        <v>0</v>
      </c>
      <c r="T25" s="69" t="n">
        <v>0</v>
      </c>
      <c r="U25" s="69" t="n">
        <v>8000</v>
      </c>
      <c r="V25" s="79" t="n">
        <f aca="false">SUM(Q25:U25)</f>
        <v>8000</v>
      </c>
      <c r="W25" s="76" t="n">
        <v>0</v>
      </c>
      <c r="X25" s="69" t="n">
        <v>0</v>
      </c>
      <c r="Y25" s="78" t="n">
        <v>0</v>
      </c>
      <c r="Z25" s="69" t="n">
        <v>0</v>
      </c>
      <c r="AA25" s="69" t="n">
        <v>0</v>
      </c>
      <c r="AB25" s="69" t="n">
        <f aca="false">SUM(W25:AA25)</f>
        <v>0</v>
      </c>
      <c r="AC25" s="69" t="n">
        <v>0</v>
      </c>
      <c r="AD25" s="69" t="n">
        <v>0</v>
      </c>
      <c r="AE25" s="69" t="n">
        <v>0</v>
      </c>
      <c r="AF25" s="69" t="n">
        <v>0</v>
      </c>
      <c r="AG25" s="69" t="n">
        <v>0</v>
      </c>
      <c r="AH25" s="69" t="n">
        <f aca="false">SUM(AC25:AG25)</f>
        <v>0</v>
      </c>
      <c r="AI25" s="69" t="n">
        <f aca="false">W25+AC25</f>
        <v>0</v>
      </c>
      <c r="AJ25" s="69" t="n">
        <f aca="false">X25+AD25</f>
        <v>0</v>
      </c>
      <c r="AK25" s="69" t="n">
        <f aca="false">Y25+AE25</f>
        <v>0</v>
      </c>
      <c r="AL25" s="69" t="n">
        <f aca="false">Z25+AF25</f>
        <v>0</v>
      </c>
      <c r="AM25" s="69" t="n">
        <f aca="false">AA25+AG25</f>
        <v>0</v>
      </c>
      <c r="AN25" s="71" t="n">
        <f aca="false">AB25+AH25</f>
        <v>0</v>
      </c>
      <c r="AO25" s="76" t="n">
        <v>0</v>
      </c>
      <c r="AP25" s="74" t="n">
        <v>0</v>
      </c>
      <c r="AQ25" s="74" t="n">
        <v>0</v>
      </c>
      <c r="AR25" s="74" t="n">
        <v>0</v>
      </c>
      <c r="AS25" s="74" t="n">
        <v>0</v>
      </c>
      <c r="AT25" s="288" t="n">
        <f aca="false">SUM(AO25:AS25)</f>
        <v>0</v>
      </c>
      <c r="AU25" s="289" t="n">
        <f aca="false">E25+K25+Q25+AI25+AO25</f>
        <v>1052430</v>
      </c>
      <c r="AV25" s="289" t="n">
        <f aca="false">F25+L25+R25+AJ25+AP25</f>
        <v>2469</v>
      </c>
      <c r="AW25" s="289" t="n">
        <f aca="false">G25+M25+S25+AK25+AQ25</f>
        <v>358705</v>
      </c>
      <c r="AX25" s="289" t="n">
        <f aca="false">H25+N25+T25+AL25+AR25</f>
        <v>21049</v>
      </c>
      <c r="AY25" s="289" t="n">
        <f aca="false">I25+O25+U25+AM25+AS25</f>
        <v>32957</v>
      </c>
      <c r="AZ25" s="289" t="n">
        <f aca="false">J25+P25+V25+AN25+AT25</f>
        <v>1467610</v>
      </c>
    </row>
    <row r="26" customFormat="false" ht="12.95" hidden="false" customHeight="true" outlineLevel="0" collapsed="false">
      <c r="A26" s="290" t="n">
        <v>3437</v>
      </c>
      <c r="B26" s="293" t="n">
        <v>70695377</v>
      </c>
      <c r="C26" s="165" t="n">
        <v>3111</v>
      </c>
      <c r="D26" s="64" t="s">
        <v>198</v>
      </c>
      <c r="E26" s="76" t="n">
        <v>1393698</v>
      </c>
      <c r="F26" s="69" t="n">
        <v>0</v>
      </c>
      <c r="G26" s="69" t="n">
        <v>473925</v>
      </c>
      <c r="H26" s="69" t="n">
        <v>27874</v>
      </c>
      <c r="I26" s="69" t="n">
        <v>15040</v>
      </c>
      <c r="J26" s="77" t="n">
        <v>1910537</v>
      </c>
      <c r="K26" s="177" t="n">
        <v>0</v>
      </c>
      <c r="L26" s="232" t="n">
        <v>0</v>
      </c>
      <c r="M26" s="178" t="n">
        <v>0</v>
      </c>
      <c r="N26" s="92" t="n">
        <v>0</v>
      </c>
      <c r="O26" s="232" t="n">
        <v>0</v>
      </c>
      <c r="P26" s="234" t="n">
        <f aca="false">SUM(K26:O26)</f>
        <v>0</v>
      </c>
      <c r="Q26" s="235" t="n">
        <v>0</v>
      </c>
      <c r="R26" s="69" t="n">
        <v>0</v>
      </c>
      <c r="S26" s="69" t="n">
        <v>0</v>
      </c>
      <c r="T26" s="69" t="n">
        <v>0</v>
      </c>
      <c r="U26" s="69"/>
      <c r="V26" s="79" t="n">
        <f aca="false">SUM(Q26:U26)</f>
        <v>0</v>
      </c>
      <c r="W26" s="76" t="n">
        <v>0</v>
      </c>
      <c r="X26" s="69" t="n">
        <v>0</v>
      </c>
      <c r="Y26" s="78" t="n">
        <v>0</v>
      </c>
      <c r="Z26" s="69" t="n">
        <v>0</v>
      </c>
      <c r="AA26" s="69" t="n">
        <v>0</v>
      </c>
      <c r="AB26" s="69" t="n">
        <f aca="false">SUM(W26:AA26)</f>
        <v>0</v>
      </c>
      <c r="AC26" s="69" t="n">
        <v>0</v>
      </c>
      <c r="AD26" s="69" t="n">
        <v>0</v>
      </c>
      <c r="AE26" s="69" t="n">
        <v>0</v>
      </c>
      <c r="AF26" s="69" t="n">
        <v>0</v>
      </c>
      <c r="AG26" s="69" t="n">
        <v>0</v>
      </c>
      <c r="AH26" s="69" t="n">
        <f aca="false">SUM(AC26:AG26)</f>
        <v>0</v>
      </c>
      <c r="AI26" s="69" t="n">
        <f aca="false">W26+AC26</f>
        <v>0</v>
      </c>
      <c r="AJ26" s="69" t="n">
        <f aca="false">X26+AD26</f>
        <v>0</v>
      </c>
      <c r="AK26" s="69" t="n">
        <f aca="false">Y26+AE26</f>
        <v>0</v>
      </c>
      <c r="AL26" s="69" t="n">
        <f aca="false">Z26+AF26</f>
        <v>0</v>
      </c>
      <c r="AM26" s="69" t="n">
        <f aca="false">AA26+AG26</f>
        <v>0</v>
      </c>
      <c r="AN26" s="71" t="n">
        <f aca="false">AB26+AH26</f>
        <v>0</v>
      </c>
      <c r="AO26" s="76" t="n">
        <v>0</v>
      </c>
      <c r="AP26" s="74" t="n">
        <v>0</v>
      </c>
      <c r="AQ26" s="74" t="n">
        <v>0</v>
      </c>
      <c r="AR26" s="74" t="n">
        <v>0</v>
      </c>
      <c r="AS26" s="74" t="n">
        <v>0</v>
      </c>
      <c r="AT26" s="288" t="n">
        <f aca="false">SUM(AO26:AS26)</f>
        <v>0</v>
      </c>
      <c r="AU26" s="289" t="n">
        <f aca="false">E26+K26+Q26+AI26+AO26</f>
        <v>1393698</v>
      </c>
      <c r="AV26" s="289" t="n">
        <f aca="false">F26+L26+R26+AJ26+AP26</f>
        <v>0</v>
      </c>
      <c r="AW26" s="289" t="n">
        <f aca="false">G26+M26+S26+AK26+AQ26</f>
        <v>473925</v>
      </c>
      <c r="AX26" s="289" t="n">
        <f aca="false">H26+N26+T26+AL26+AR26</f>
        <v>27874</v>
      </c>
      <c r="AY26" s="289" t="n">
        <f aca="false">I26+O26+U26+AM26+AS26</f>
        <v>15040</v>
      </c>
      <c r="AZ26" s="289" t="n">
        <f aca="false">J26+P26+V26+AN26+AT26</f>
        <v>1910537</v>
      </c>
    </row>
    <row r="27" customFormat="false" ht="12.95" hidden="false" customHeight="true" outlineLevel="0" collapsed="false">
      <c r="A27" s="290" t="n">
        <v>3436</v>
      </c>
      <c r="B27" s="293" t="n">
        <v>70695385</v>
      </c>
      <c r="C27" s="165" t="n">
        <v>3113</v>
      </c>
      <c r="D27" s="64" t="s">
        <v>199</v>
      </c>
      <c r="E27" s="76" t="n">
        <v>3675207</v>
      </c>
      <c r="F27" s="69" t="n">
        <v>4938</v>
      </c>
      <c r="G27" s="69" t="n">
        <v>1251422</v>
      </c>
      <c r="H27" s="69" t="n">
        <v>73504</v>
      </c>
      <c r="I27" s="69" t="n">
        <v>94587</v>
      </c>
      <c r="J27" s="77" t="n">
        <v>5099658</v>
      </c>
      <c r="K27" s="83" t="n">
        <v>82912</v>
      </c>
      <c r="L27" s="232" t="n">
        <v>0</v>
      </c>
      <c r="M27" s="84" t="n">
        <v>28190</v>
      </c>
      <c r="N27" s="70" t="n">
        <v>1658</v>
      </c>
      <c r="O27" s="232" t="n">
        <v>0</v>
      </c>
      <c r="P27" s="234" t="n">
        <f aca="false">SUM(K27:O27)</f>
        <v>112760</v>
      </c>
      <c r="Q27" s="235" t="n">
        <v>0</v>
      </c>
      <c r="R27" s="69" t="n">
        <v>0</v>
      </c>
      <c r="S27" s="69" t="n">
        <v>0</v>
      </c>
      <c r="T27" s="69" t="n">
        <v>0</v>
      </c>
      <c r="U27" s="69" t="n">
        <v>24000</v>
      </c>
      <c r="V27" s="79" t="n">
        <f aca="false">SUM(Q27:U27)</f>
        <v>24000</v>
      </c>
      <c r="W27" s="76" t="n">
        <v>0</v>
      </c>
      <c r="X27" s="69" t="n">
        <v>0</v>
      </c>
      <c r="Y27" s="78" t="n">
        <v>0</v>
      </c>
      <c r="Z27" s="69" t="n">
        <v>0</v>
      </c>
      <c r="AA27" s="69" t="n">
        <v>0</v>
      </c>
      <c r="AB27" s="69" t="n">
        <f aca="false">SUM(W27:AA27)</f>
        <v>0</v>
      </c>
      <c r="AC27" s="69" t="n">
        <v>0</v>
      </c>
      <c r="AD27" s="69" t="n">
        <v>0</v>
      </c>
      <c r="AE27" s="69" t="n">
        <v>0</v>
      </c>
      <c r="AF27" s="69" t="n">
        <v>0</v>
      </c>
      <c r="AG27" s="69" t="n">
        <v>0</v>
      </c>
      <c r="AH27" s="69" t="n">
        <f aca="false">SUM(AC27:AG27)</f>
        <v>0</v>
      </c>
      <c r="AI27" s="69" t="n">
        <f aca="false">W27+AC27</f>
        <v>0</v>
      </c>
      <c r="AJ27" s="69" t="n">
        <f aca="false">X27+AD27</f>
        <v>0</v>
      </c>
      <c r="AK27" s="69" t="n">
        <f aca="false">Y27+AE27</f>
        <v>0</v>
      </c>
      <c r="AL27" s="69" t="n">
        <f aca="false">Z27+AF27</f>
        <v>0</v>
      </c>
      <c r="AM27" s="69" t="n">
        <f aca="false">AA27+AG27</f>
        <v>0</v>
      </c>
      <c r="AN27" s="71" t="n">
        <f aca="false">AB27+AH27</f>
        <v>0</v>
      </c>
      <c r="AO27" s="76" t="n">
        <v>0</v>
      </c>
      <c r="AP27" s="74" t="n">
        <v>0</v>
      </c>
      <c r="AQ27" s="74" t="n">
        <v>0</v>
      </c>
      <c r="AR27" s="74" t="n">
        <v>0</v>
      </c>
      <c r="AS27" s="74" t="n">
        <v>0</v>
      </c>
      <c r="AT27" s="288" t="n">
        <f aca="false">SUM(AO27:AS27)</f>
        <v>0</v>
      </c>
      <c r="AU27" s="289" t="n">
        <f aca="false">E27+K27+Q27+AI27+AO27</f>
        <v>3758119</v>
      </c>
      <c r="AV27" s="289" t="n">
        <f aca="false">F27+L27+R27+AJ27+AP27</f>
        <v>4938</v>
      </c>
      <c r="AW27" s="289" t="n">
        <f aca="false">G27+M27+S27+AK27+AQ27</f>
        <v>1279612</v>
      </c>
      <c r="AX27" s="289" t="n">
        <f aca="false">H27+N27+T27+AL27+AR27</f>
        <v>75162</v>
      </c>
      <c r="AY27" s="289" t="n">
        <f aca="false">I27+O27+U27+AM27+AS27</f>
        <v>118587</v>
      </c>
      <c r="AZ27" s="289" t="n">
        <f aca="false">J27+P27+V27+AN27+AT27</f>
        <v>5236418</v>
      </c>
    </row>
    <row r="28" customFormat="false" ht="12.95" hidden="false" customHeight="true" outlineLevel="0" collapsed="false">
      <c r="A28" s="290" t="n">
        <v>3442</v>
      </c>
      <c r="B28" s="293" t="n">
        <v>72743638</v>
      </c>
      <c r="C28" s="165" t="n">
        <v>3111</v>
      </c>
      <c r="D28" s="64" t="s">
        <v>200</v>
      </c>
      <c r="E28" s="76" t="n">
        <v>945056</v>
      </c>
      <c r="F28" s="69" t="n">
        <v>0</v>
      </c>
      <c r="G28" s="69" t="n">
        <v>321366</v>
      </c>
      <c r="H28" s="69" t="n">
        <v>18901</v>
      </c>
      <c r="I28" s="69" t="n">
        <v>10427</v>
      </c>
      <c r="J28" s="77" t="n">
        <v>1295750</v>
      </c>
      <c r="K28" s="177" t="n">
        <v>0</v>
      </c>
      <c r="L28" s="232" t="n">
        <v>0</v>
      </c>
      <c r="M28" s="178" t="n">
        <v>0</v>
      </c>
      <c r="N28" s="92" t="n">
        <v>0</v>
      </c>
      <c r="O28" s="232" t="n">
        <v>0</v>
      </c>
      <c r="P28" s="234" t="n">
        <f aca="false">SUM(K28:O28)</f>
        <v>0</v>
      </c>
      <c r="Q28" s="235" t="n">
        <v>0</v>
      </c>
      <c r="R28" s="69" t="n">
        <v>0</v>
      </c>
      <c r="S28" s="69" t="n">
        <v>0</v>
      </c>
      <c r="T28" s="69" t="n">
        <v>0</v>
      </c>
      <c r="U28" s="69"/>
      <c r="V28" s="79" t="n">
        <f aca="false">SUM(Q28:U28)</f>
        <v>0</v>
      </c>
      <c r="W28" s="76" t="n">
        <v>0</v>
      </c>
      <c r="X28" s="69" t="n">
        <v>0</v>
      </c>
      <c r="Y28" s="78" t="n">
        <v>0</v>
      </c>
      <c r="Z28" s="69" t="n">
        <v>0</v>
      </c>
      <c r="AA28" s="69" t="n">
        <v>0</v>
      </c>
      <c r="AB28" s="69" t="n">
        <f aca="false">SUM(W28:AA28)</f>
        <v>0</v>
      </c>
      <c r="AC28" s="69" t="n">
        <v>0</v>
      </c>
      <c r="AD28" s="69" t="n">
        <v>0</v>
      </c>
      <c r="AE28" s="69" t="n">
        <v>0</v>
      </c>
      <c r="AF28" s="69" t="n">
        <v>0</v>
      </c>
      <c r="AG28" s="69" t="n">
        <v>0</v>
      </c>
      <c r="AH28" s="69" t="n">
        <f aca="false">SUM(AC28:AG28)</f>
        <v>0</v>
      </c>
      <c r="AI28" s="69" t="n">
        <f aca="false">W28+AC28</f>
        <v>0</v>
      </c>
      <c r="AJ28" s="69" t="n">
        <f aca="false">X28+AD28</f>
        <v>0</v>
      </c>
      <c r="AK28" s="69" t="n">
        <f aca="false">Y28+AE28</f>
        <v>0</v>
      </c>
      <c r="AL28" s="69" t="n">
        <f aca="false">Z28+AF28</f>
        <v>0</v>
      </c>
      <c r="AM28" s="69" t="n">
        <f aca="false">AA28+AG28</f>
        <v>0</v>
      </c>
      <c r="AN28" s="71" t="n">
        <f aca="false">AB28+AH28</f>
        <v>0</v>
      </c>
      <c r="AO28" s="76" t="n">
        <v>0</v>
      </c>
      <c r="AP28" s="74" t="n">
        <v>0</v>
      </c>
      <c r="AQ28" s="74" t="n">
        <v>0</v>
      </c>
      <c r="AR28" s="74" t="n">
        <v>0</v>
      </c>
      <c r="AS28" s="74" t="n">
        <v>0</v>
      </c>
      <c r="AT28" s="288" t="n">
        <f aca="false">SUM(AO28:AS28)</f>
        <v>0</v>
      </c>
      <c r="AU28" s="289" t="n">
        <f aca="false">E28+K28+Q28+AI28+AO28</f>
        <v>945056</v>
      </c>
      <c r="AV28" s="289" t="n">
        <f aca="false">F28+L28+R28+AJ28+AP28</f>
        <v>0</v>
      </c>
      <c r="AW28" s="289" t="n">
        <f aca="false">G28+M28+S28+AK28+AQ28</f>
        <v>321366</v>
      </c>
      <c r="AX28" s="289" t="n">
        <f aca="false">H28+N28+T28+AL28+AR28</f>
        <v>18901</v>
      </c>
      <c r="AY28" s="289" t="n">
        <f aca="false">I28+O28+U28+AM28+AS28</f>
        <v>10427</v>
      </c>
      <c r="AZ28" s="289" t="n">
        <f aca="false">J28+P28+V28+AN28+AT28</f>
        <v>1295750</v>
      </c>
    </row>
    <row r="29" customFormat="false" ht="12.95" hidden="false" customHeight="true" outlineLevel="0" collapsed="false">
      <c r="A29" s="290" t="n">
        <v>3452</v>
      </c>
      <c r="B29" s="293" t="n">
        <v>72743557</v>
      </c>
      <c r="C29" s="165" t="n">
        <v>3117</v>
      </c>
      <c r="D29" s="64" t="s">
        <v>201</v>
      </c>
      <c r="E29" s="76" t="n">
        <v>712417</v>
      </c>
      <c r="F29" s="69" t="n">
        <v>0</v>
      </c>
      <c r="G29" s="69" t="n">
        <v>242295</v>
      </c>
      <c r="H29" s="69" t="n">
        <v>14249</v>
      </c>
      <c r="I29" s="69" t="n">
        <v>9380</v>
      </c>
      <c r="J29" s="77" t="n">
        <v>978341</v>
      </c>
      <c r="K29" s="177" t="n">
        <v>18831</v>
      </c>
      <c r="L29" s="232" t="n">
        <v>0</v>
      </c>
      <c r="M29" s="178" t="n">
        <v>6403</v>
      </c>
      <c r="N29" s="92" t="n">
        <v>377</v>
      </c>
      <c r="O29" s="232" t="n">
        <v>0</v>
      </c>
      <c r="P29" s="234" t="n">
        <f aca="false">SUM(K29:O29)</f>
        <v>25611</v>
      </c>
      <c r="Q29" s="235" t="n">
        <v>0</v>
      </c>
      <c r="R29" s="69" t="n">
        <v>0</v>
      </c>
      <c r="S29" s="69" t="n">
        <v>0</v>
      </c>
      <c r="T29" s="69" t="n">
        <v>0</v>
      </c>
      <c r="U29" s="69" t="n">
        <v>7000</v>
      </c>
      <c r="V29" s="79" t="n">
        <f aca="false">SUM(Q29:U29)</f>
        <v>7000</v>
      </c>
      <c r="W29" s="76" t="n">
        <v>0</v>
      </c>
      <c r="X29" s="69" t="n">
        <v>0</v>
      </c>
      <c r="Y29" s="78" t="n">
        <v>0</v>
      </c>
      <c r="Z29" s="69" t="n">
        <v>0</v>
      </c>
      <c r="AA29" s="69" t="n">
        <v>0</v>
      </c>
      <c r="AB29" s="69" t="n">
        <f aca="false">SUM(W29:AA29)</f>
        <v>0</v>
      </c>
      <c r="AC29" s="69" t="n">
        <v>0</v>
      </c>
      <c r="AD29" s="69" t="n">
        <v>0</v>
      </c>
      <c r="AE29" s="69" t="n">
        <v>0</v>
      </c>
      <c r="AF29" s="69" t="n">
        <v>0</v>
      </c>
      <c r="AG29" s="69" t="n">
        <v>0</v>
      </c>
      <c r="AH29" s="69" t="n">
        <f aca="false">SUM(AC29:AG29)</f>
        <v>0</v>
      </c>
      <c r="AI29" s="69" t="n">
        <f aca="false">W29+AC29</f>
        <v>0</v>
      </c>
      <c r="AJ29" s="69" t="n">
        <f aca="false">X29+AD29</f>
        <v>0</v>
      </c>
      <c r="AK29" s="69" t="n">
        <f aca="false">Y29+AE29</f>
        <v>0</v>
      </c>
      <c r="AL29" s="69" t="n">
        <f aca="false">Z29+AF29</f>
        <v>0</v>
      </c>
      <c r="AM29" s="69" t="n">
        <f aca="false">AA29+AG29</f>
        <v>0</v>
      </c>
      <c r="AN29" s="71" t="n">
        <f aca="false">AB29+AH29</f>
        <v>0</v>
      </c>
      <c r="AO29" s="76" t="n">
        <v>0</v>
      </c>
      <c r="AP29" s="74" t="n">
        <v>0</v>
      </c>
      <c r="AQ29" s="74" t="n">
        <v>0</v>
      </c>
      <c r="AR29" s="74" t="n">
        <v>0</v>
      </c>
      <c r="AS29" s="74" t="n">
        <v>0</v>
      </c>
      <c r="AT29" s="288" t="n">
        <f aca="false">SUM(AO29:AS29)</f>
        <v>0</v>
      </c>
      <c r="AU29" s="289" t="n">
        <f aca="false">E29+K29+Q29+AI29+AO29</f>
        <v>731248</v>
      </c>
      <c r="AV29" s="289" t="n">
        <f aca="false">F29+L29+R29+AJ29+AP29</f>
        <v>0</v>
      </c>
      <c r="AW29" s="289" t="n">
        <f aca="false">G29+M29+S29+AK29+AQ29</f>
        <v>248698</v>
      </c>
      <c r="AX29" s="289" t="n">
        <f aca="false">H29+N29+T29+AL29+AR29</f>
        <v>14626</v>
      </c>
      <c r="AY29" s="289" t="n">
        <f aca="false">I29+O29+U29+AM29+AS29</f>
        <v>16380</v>
      </c>
      <c r="AZ29" s="289" t="n">
        <f aca="false">J29+P29+V29+AN29+AT29</f>
        <v>1010952</v>
      </c>
    </row>
    <row r="30" customFormat="false" ht="12.95" hidden="false" customHeight="true" outlineLevel="0" collapsed="false">
      <c r="A30" s="290" t="n">
        <v>3441</v>
      </c>
      <c r="B30" s="293" t="n">
        <v>72743476</v>
      </c>
      <c r="C30" s="165" t="n">
        <v>3113</v>
      </c>
      <c r="D30" s="64" t="s">
        <v>202</v>
      </c>
      <c r="E30" s="76" t="n">
        <v>3919790</v>
      </c>
      <c r="F30" s="69" t="n">
        <v>0</v>
      </c>
      <c r="G30" s="69" t="n">
        <v>1332915</v>
      </c>
      <c r="H30" s="69" t="n">
        <v>78395</v>
      </c>
      <c r="I30" s="69" t="n">
        <v>105590</v>
      </c>
      <c r="J30" s="77" t="n">
        <v>5436690</v>
      </c>
      <c r="K30" s="83" t="n">
        <v>0</v>
      </c>
      <c r="L30" s="232" t="n">
        <v>0</v>
      </c>
      <c r="M30" s="84" t="n">
        <v>0</v>
      </c>
      <c r="N30" s="70" t="n">
        <v>0</v>
      </c>
      <c r="O30" s="232" t="n">
        <v>0</v>
      </c>
      <c r="P30" s="234" t="n">
        <f aca="false">SUM(K30:O30)</f>
        <v>0</v>
      </c>
      <c r="Q30" s="235" t="n">
        <v>0</v>
      </c>
      <c r="R30" s="69" t="n">
        <v>0</v>
      </c>
      <c r="S30" s="69" t="n">
        <v>0</v>
      </c>
      <c r="T30" s="69" t="n">
        <v>0</v>
      </c>
      <c r="U30" s="69" t="n">
        <v>26000</v>
      </c>
      <c r="V30" s="79" t="n">
        <f aca="false">SUM(Q30:U30)</f>
        <v>26000</v>
      </c>
      <c r="W30" s="76" t="n">
        <v>0</v>
      </c>
      <c r="X30" s="69" t="n">
        <v>0</v>
      </c>
      <c r="Y30" s="78" t="n">
        <v>0</v>
      </c>
      <c r="Z30" s="69" t="n">
        <v>0</v>
      </c>
      <c r="AA30" s="69" t="n">
        <v>0</v>
      </c>
      <c r="AB30" s="69" t="n">
        <f aca="false">SUM(W30:AA30)</f>
        <v>0</v>
      </c>
      <c r="AC30" s="69" t="n">
        <v>0</v>
      </c>
      <c r="AD30" s="69" t="n">
        <v>0</v>
      </c>
      <c r="AE30" s="69" t="n">
        <v>0</v>
      </c>
      <c r="AF30" s="69" t="n">
        <v>0</v>
      </c>
      <c r="AG30" s="69" t="n">
        <v>0</v>
      </c>
      <c r="AH30" s="69" t="n">
        <f aca="false">SUM(AC30:AG30)</f>
        <v>0</v>
      </c>
      <c r="AI30" s="69" t="n">
        <f aca="false">W30+AC30</f>
        <v>0</v>
      </c>
      <c r="AJ30" s="69" t="n">
        <f aca="false">X30+AD30</f>
        <v>0</v>
      </c>
      <c r="AK30" s="69" t="n">
        <f aca="false">Y30+AE30</f>
        <v>0</v>
      </c>
      <c r="AL30" s="69" t="n">
        <f aca="false">Z30+AF30</f>
        <v>0</v>
      </c>
      <c r="AM30" s="69" t="n">
        <f aca="false">AA30+AG30</f>
        <v>0</v>
      </c>
      <c r="AN30" s="71" t="n">
        <f aca="false">AB30+AH30</f>
        <v>0</v>
      </c>
      <c r="AO30" s="76" t="n">
        <v>0</v>
      </c>
      <c r="AP30" s="74" t="n">
        <v>0</v>
      </c>
      <c r="AQ30" s="74" t="n">
        <v>0</v>
      </c>
      <c r="AR30" s="74" t="n">
        <v>0</v>
      </c>
      <c r="AS30" s="74" t="n">
        <v>0</v>
      </c>
      <c r="AT30" s="288" t="n">
        <f aca="false">SUM(AO30:AS30)</f>
        <v>0</v>
      </c>
      <c r="AU30" s="289" t="n">
        <f aca="false">E30+K30+Q30+AI30+AO30</f>
        <v>3919790</v>
      </c>
      <c r="AV30" s="289" t="n">
        <f aca="false">F30+L30+R30+AJ30+AP30</f>
        <v>0</v>
      </c>
      <c r="AW30" s="289" t="n">
        <f aca="false">G30+M30+S30+AK30+AQ30</f>
        <v>1332915</v>
      </c>
      <c r="AX30" s="289" t="n">
        <f aca="false">H30+N30+T30+AL30+AR30</f>
        <v>78395</v>
      </c>
      <c r="AY30" s="289" t="n">
        <f aca="false">I30+O30+U30+AM30+AS30</f>
        <v>131590</v>
      </c>
      <c r="AZ30" s="289" t="n">
        <f aca="false">J30+P30+V30+AN30+AT30</f>
        <v>5462690</v>
      </c>
    </row>
    <row r="31" s="85" customFormat="true" ht="12.95" hidden="false" customHeight="true" outlineLevel="0" collapsed="false">
      <c r="A31" s="295" t="n">
        <v>3445</v>
      </c>
      <c r="B31" s="296" t="n">
        <v>70695849</v>
      </c>
      <c r="C31" s="297" t="n">
        <v>3117</v>
      </c>
      <c r="D31" s="298" t="s">
        <v>203</v>
      </c>
      <c r="E31" s="83" t="n">
        <v>676535</v>
      </c>
      <c r="F31" s="69" t="n">
        <v>0</v>
      </c>
      <c r="G31" s="84" t="n">
        <v>230055</v>
      </c>
      <c r="H31" s="84" t="n">
        <v>13532</v>
      </c>
      <c r="I31" s="84" t="n">
        <v>11297</v>
      </c>
      <c r="J31" s="77" t="n">
        <v>931419</v>
      </c>
      <c r="K31" s="177" t="n">
        <v>10059</v>
      </c>
      <c r="L31" s="232" t="n">
        <v>0</v>
      </c>
      <c r="M31" s="178" t="n">
        <v>3420</v>
      </c>
      <c r="N31" s="92" t="n">
        <v>201</v>
      </c>
      <c r="O31" s="232" t="n">
        <v>0</v>
      </c>
      <c r="P31" s="234" t="n">
        <f aca="false">SUM(K31:O31)</f>
        <v>13680</v>
      </c>
      <c r="Q31" s="299" t="n">
        <v>0</v>
      </c>
      <c r="R31" s="104" t="n">
        <v>0</v>
      </c>
      <c r="S31" s="104" t="n">
        <v>0</v>
      </c>
      <c r="T31" s="104" t="n">
        <v>0</v>
      </c>
      <c r="U31" s="104" t="n">
        <v>2000</v>
      </c>
      <c r="V31" s="79" t="n">
        <f aca="false">SUM(Q31:U31)</f>
        <v>2000</v>
      </c>
      <c r="W31" s="76" t="n">
        <v>0</v>
      </c>
      <c r="X31" s="69" t="n">
        <v>0</v>
      </c>
      <c r="Y31" s="78" t="n">
        <v>0</v>
      </c>
      <c r="Z31" s="69" t="n">
        <v>0</v>
      </c>
      <c r="AA31" s="69" t="n">
        <v>0</v>
      </c>
      <c r="AB31" s="69" t="n">
        <f aca="false">SUM(W31:AA31)</f>
        <v>0</v>
      </c>
      <c r="AC31" s="69" t="n">
        <v>0</v>
      </c>
      <c r="AD31" s="69" t="n">
        <v>0</v>
      </c>
      <c r="AE31" s="69" t="n">
        <v>0</v>
      </c>
      <c r="AF31" s="69" t="n">
        <v>0</v>
      </c>
      <c r="AG31" s="69" t="n">
        <v>0</v>
      </c>
      <c r="AH31" s="69" t="n">
        <f aca="false">SUM(AC31:AG31)</f>
        <v>0</v>
      </c>
      <c r="AI31" s="69" t="n">
        <f aca="false">W31+AC31</f>
        <v>0</v>
      </c>
      <c r="AJ31" s="69" t="n">
        <f aca="false">X31+AD31</f>
        <v>0</v>
      </c>
      <c r="AK31" s="69" t="n">
        <f aca="false">Y31+AE31</f>
        <v>0</v>
      </c>
      <c r="AL31" s="69" t="n">
        <f aca="false">Z31+AF31</f>
        <v>0</v>
      </c>
      <c r="AM31" s="69" t="n">
        <f aca="false">AA31+AG31</f>
        <v>0</v>
      </c>
      <c r="AN31" s="71" t="n">
        <f aca="false">AB31+AH31</f>
        <v>0</v>
      </c>
      <c r="AO31" s="103" t="n">
        <v>0</v>
      </c>
      <c r="AP31" s="114" t="n">
        <v>0</v>
      </c>
      <c r="AQ31" s="114" t="n">
        <v>0</v>
      </c>
      <c r="AR31" s="114" t="n">
        <v>0</v>
      </c>
      <c r="AS31" s="114" t="n">
        <v>0</v>
      </c>
      <c r="AT31" s="300" t="n">
        <f aca="false">SUM(AO31:AS31)</f>
        <v>0</v>
      </c>
      <c r="AU31" s="289" t="n">
        <f aca="false">E31+K31+Q31+AI31+AO31</f>
        <v>686594</v>
      </c>
      <c r="AV31" s="289" t="n">
        <f aca="false">F31+L31+R31+AJ31+AP31</f>
        <v>0</v>
      </c>
      <c r="AW31" s="289" t="n">
        <f aca="false">G31+M31+S31+AK31+AQ31</f>
        <v>233475</v>
      </c>
      <c r="AX31" s="289" t="n">
        <f aca="false">H31+N31+T31+AL31+AR31</f>
        <v>13733</v>
      </c>
      <c r="AY31" s="289" t="n">
        <f aca="false">I31+O31+U31+AM31+AS31</f>
        <v>13297</v>
      </c>
      <c r="AZ31" s="289" t="n">
        <f aca="false">J31+P31+V31+AN31+AT31</f>
        <v>947099</v>
      </c>
    </row>
    <row r="32" customFormat="false" ht="12.95" hidden="false" customHeight="true" outlineLevel="0" collapsed="false">
      <c r="A32" s="196"/>
      <c r="B32" s="196"/>
      <c r="C32" s="117"/>
      <c r="D32" s="118" t="s">
        <v>121</v>
      </c>
      <c r="E32" s="119" t="n">
        <f aca="false">SUM(E13:E31)</f>
        <v>37373109</v>
      </c>
      <c r="F32" s="120" t="n">
        <f aca="false">SUM(F13:F31)</f>
        <v>231841</v>
      </c>
      <c r="G32" s="120" t="n">
        <f aca="false">SUM(G13:G31)</f>
        <v>12787950</v>
      </c>
      <c r="H32" s="120" t="n">
        <f aca="false">SUM(H13:H31)</f>
        <v>747466</v>
      </c>
      <c r="I32" s="120" t="n">
        <f aca="false">SUM(I13:I31)</f>
        <v>801204</v>
      </c>
      <c r="J32" s="121" t="n">
        <f aca="false">SUM(J13:J31)</f>
        <v>51941570</v>
      </c>
      <c r="K32" s="122" t="n">
        <f aca="false">SUM(K13:K31)</f>
        <v>1015842</v>
      </c>
      <c r="L32" s="123" t="n">
        <f aca="false">SUM(L13:L31)</f>
        <v>0</v>
      </c>
      <c r="M32" s="123" t="n">
        <f aca="false">SUM(M13:M31)</f>
        <v>345387</v>
      </c>
      <c r="N32" s="123" t="n">
        <f aca="false">SUM(N13:N31)</f>
        <v>20318</v>
      </c>
      <c r="O32" s="123" t="n">
        <f aca="false">SUM(O13:O31)</f>
        <v>0</v>
      </c>
      <c r="P32" s="124" t="n">
        <f aca="false">SUM(P13:P31)</f>
        <v>1381547</v>
      </c>
      <c r="Q32" s="125" t="n">
        <f aca="false">SUM(Q13:Q31)</f>
        <v>0</v>
      </c>
      <c r="R32" s="126" t="n">
        <f aca="false">SUM(R13:R31)</f>
        <v>0</v>
      </c>
      <c r="S32" s="126" t="n">
        <f aca="false">SUM(S13:S31)</f>
        <v>0</v>
      </c>
      <c r="T32" s="126" t="n">
        <f aca="false">SUM(T13:T31)</f>
        <v>0</v>
      </c>
      <c r="U32" s="126" t="n">
        <f aca="false">SUM(U13:U31)</f>
        <v>160000</v>
      </c>
      <c r="V32" s="266" t="n">
        <f aca="false">SUM(V13:V31)</f>
        <v>160000</v>
      </c>
      <c r="W32" s="301" t="n">
        <f aca="false">SUM(W13:W31)</f>
        <v>0</v>
      </c>
      <c r="X32" s="302" t="n">
        <f aca="false">SUM(X13:X31)</f>
        <v>3500</v>
      </c>
      <c r="Y32" s="302" t="n">
        <f aca="false">SUM(Y13:Y31)</f>
        <v>0</v>
      </c>
      <c r="Z32" s="302" t="n">
        <f aca="false">SUM(Z13:Z31)</f>
        <v>0</v>
      </c>
      <c r="AA32" s="302" t="n">
        <f aca="false">SUM(AA13:AA31)</f>
        <v>11000</v>
      </c>
      <c r="AB32" s="302" t="n">
        <f aca="false">SUM(AB13:AB31)</f>
        <v>14500</v>
      </c>
      <c r="AC32" s="303" t="n">
        <f aca="false">SUM(AC13:AC31)</f>
        <v>0</v>
      </c>
      <c r="AD32" s="303" t="n">
        <f aca="false">SUM(AD13:AD31)</f>
        <v>0</v>
      </c>
      <c r="AE32" s="303" t="n">
        <f aca="false">SUM(AE13:AE31)</f>
        <v>0</v>
      </c>
      <c r="AF32" s="303" t="n">
        <f aca="false">SUM(AF13:AF31)</f>
        <v>0</v>
      </c>
      <c r="AG32" s="303" t="n">
        <f aca="false">SUM(AG13:AG31)</f>
        <v>-3720.94</v>
      </c>
      <c r="AH32" s="303" t="n">
        <f aca="false">SUM(AH13:AH31)</f>
        <v>-3720.94</v>
      </c>
      <c r="AI32" s="268" t="n">
        <f aca="false">SUM(AI13:AI31)</f>
        <v>0</v>
      </c>
      <c r="AJ32" s="268" t="n">
        <f aca="false">SUM(AJ13:AJ31)</f>
        <v>3500</v>
      </c>
      <c r="AK32" s="268" t="n">
        <f aca="false">SUM(AK13:AK31)</f>
        <v>0</v>
      </c>
      <c r="AL32" s="268" t="n">
        <f aca="false">SUM(AL13:AL31)</f>
        <v>0</v>
      </c>
      <c r="AM32" s="268" t="n">
        <f aca="false">SUM(AM13:AM31)</f>
        <v>7279.06</v>
      </c>
      <c r="AN32" s="269" t="n">
        <f aca="false">SUM(AN13:AN31)</f>
        <v>10779.06</v>
      </c>
      <c r="AO32" s="270" t="n">
        <f aca="false">SUM(AO13:AO31)</f>
        <v>0</v>
      </c>
      <c r="AP32" s="304" t="n">
        <f aca="false">SUM(AP13:AP31)</f>
        <v>0</v>
      </c>
      <c r="AQ32" s="304" t="n">
        <f aca="false">SUM(AQ13:AQ31)</f>
        <v>0</v>
      </c>
      <c r="AR32" s="304" t="n">
        <f aca="false">SUM(AR13:AR31)</f>
        <v>0</v>
      </c>
      <c r="AS32" s="304" t="n">
        <f aca="false">SUM(AS13:AS31)</f>
        <v>0</v>
      </c>
      <c r="AT32" s="200" t="n">
        <f aca="false">SUM(AT13:AT31)</f>
        <v>0</v>
      </c>
      <c r="AU32" s="273" t="n">
        <f aca="false">SUM(AU13:AU31)</f>
        <v>38388951</v>
      </c>
      <c r="AV32" s="274" t="n">
        <f aca="false">SUM(AV13:AV31)</f>
        <v>235341</v>
      </c>
      <c r="AW32" s="274" t="n">
        <f aca="false">SUM(AW13:AW31)</f>
        <v>13133337</v>
      </c>
      <c r="AX32" s="274" t="n">
        <f aca="false">SUM(AX13:AX31)</f>
        <v>767784</v>
      </c>
      <c r="AY32" s="274" t="n">
        <f aca="false">SUM(AY13:AY31)</f>
        <v>968483.06</v>
      </c>
      <c r="AZ32" s="274" t="n">
        <f aca="false">SUM(AZ13:AZ31)</f>
        <v>53493896.06</v>
      </c>
    </row>
    <row r="33" s="142" customFormat="true" ht="12.95" hidden="false" customHeight="true" outlineLevel="0" collapsed="false">
      <c r="A33" s="141" t="s">
        <v>122</v>
      </c>
      <c r="C33" s="1"/>
      <c r="D33" s="143"/>
      <c r="E33" s="144"/>
      <c r="F33" s="144"/>
      <c r="G33" s="144"/>
      <c r="H33" s="144"/>
      <c r="I33" s="144"/>
      <c r="J33" s="145" t="n">
        <f aca="false">SUM(E32:I32)</f>
        <v>51941570</v>
      </c>
      <c r="K33" s="145"/>
      <c r="L33" s="145"/>
      <c r="M33" s="145"/>
      <c r="N33" s="145"/>
      <c r="O33" s="145"/>
      <c r="P33" s="145" t="n">
        <f aca="false">SUM(K32:O32)</f>
        <v>1381547</v>
      </c>
      <c r="Q33" s="145"/>
      <c r="R33" s="145"/>
      <c r="S33" s="145"/>
      <c r="T33" s="145"/>
      <c r="U33" s="145"/>
      <c r="V33" s="145" t="n">
        <f aca="false">SUM(Q32:U32)</f>
        <v>160000</v>
      </c>
      <c r="W33" s="145"/>
      <c r="X33" s="145"/>
      <c r="Y33" s="146"/>
      <c r="Z33" s="146"/>
      <c r="AA33" s="146"/>
      <c r="AB33" s="145" t="n">
        <f aca="false">SUM(W32:AA32)</f>
        <v>14500</v>
      </c>
      <c r="AC33" s="146"/>
      <c r="AD33" s="146"/>
      <c r="AE33" s="145"/>
      <c r="AF33" s="145"/>
      <c r="AG33" s="145"/>
      <c r="AH33" s="146" t="n">
        <f aca="false">SUM(AC32:AG32)</f>
        <v>-3720.94</v>
      </c>
      <c r="AI33" s="145"/>
      <c r="AJ33" s="145"/>
      <c r="AK33" s="145"/>
      <c r="AL33" s="145"/>
      <c r="AM33" s="145"/>
      <c r="AN33" s="145" t="n">
        <f aca="false">SUM(AI32:AM32)</f>
        <v>10779.06</v>
      </c>
      <c r="AO33" s="145"/>
      <c r="AP33" s="147"/>
      <c r="AQ33" s="147"/>
      <c r="AR33" s="147"/>
      <c r="AS33" s="147"/>
      <c r="AT33" s="148" t="n">
        <f aca="false">SUM(AO32:AS32)</f>
        <v>0</v>
      </c>
      <c r="AU33" s="148"/>
      <c r="AZ33" s="145" t="n">
        <f aca="false">SUM(AU32:AY32)</f>
        <v>53493896.06</v>
      </c>
    </row>
    <row r="34" customFormat="false" ht="12.95" hidden="false" customHeight="true" outlineLevel="0" collapsed="false">
      <c r="A34" s="9"/>
      <c r="E34" s="8"/>
      <c r="F34" s="8"/>
      <c r="AE34" s="148"/>
      <c r="AF34" s="148"/>
      <c r="AG34" s="148"/>
      <c r="AH34" s="148"/>
      <c r="AI34" s="148" t="n">
        <f aca="false">W32+AC32</f>
        <v>0</v>
      </c>
      <c r="AJ34" s="148" t="n">
        <f aca="false">X32+AD32</f>
        <v>3500</v>
      </c>
      <c r="AK34" s="148" t="n">
        <f aca="false">Y32+AE32</f>
        <v>0</v>
      </c>
      <c r="AL34" s="148" t="n">
        <f aca="false">Z32+AF32</f>
        <v>0</v>
      </c>
      <c r="AM34" s="148" t="n">
        <f aca="false">AA32+AG32</f>
        <v>7279.06</v>
      </c>
      <c r="AN34" s="148" t="n">
        <f aca="false">AB32+AH32</f>
        <v>10779.06</v>
      </c>
      <c r="AO34" s="148"/>
      <c r="AP34" s="275"/>
      <c r="AQ34" s="275"/>
      <c r="AR34" s="275"/>
      <c r="AS34" s="275"/>
      <c r="AT34" s="275"/>
      <c r="AU34" s="275"/>
      <c r="AV34" s="150"/>
    </row>
    <row r="35" customFormat="false" ht="12.95" hidden="false" customHeight="true" outlineLevel="0" collapsed="false">
      <c r="A35" s="9"/>
      <c r="AP35" s="150"/>
      <c r="AQ35" s="150"/>
      <c r="AR35" s="150"/>
      <c r="AS35" s="150"/>
      <c r="AT35" s="150"/>
      <c r="AU35" s="305" t="n">
        <f aca="false">E32+K32+Q32+AI32+AO32</f>
        <v>38388951</v>
      </c>
      <c r="AV35" s="305" t="n">
        <f aca="false">F32+L32+R32+AJ32+AP32</f>
        <v>235341</v>
      </c>
      <c r="AW35" s="305" t="n">
        <f aca="false">G32+M32+S32+AK32+AQ32</f>
        <v>13133337</v>
      </c>
      <c r="AX35" s="305" t="n">
        <f aca="false">H32+N32+T32+AL32+AR32</f>
        <v>767784</v>
      </c>
      <c r="AY35" s="305" t="n">
        <f aca="false">I32+O32+U32+AM32+AS32</f>
        <v>968483.06</v>
      </c>
      <c r="AZ35" s="305" t="n">
        <f aca="false">J32+P32+V32+AN32+AT32</f>
        <v>53493896.06</v>
      </c>
    </row>
    <row r="37" customFormat="false" ht="12.95" hidden="false" customHeight="true" outlineLevel="0" collapsed="false"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</row>
  </sheetData>
  <mergeCells count="58">
    <mergeCell ref="A9:A12"/>
    <mergeCell ref="B9:B12"/>
    <mergeCell ref="C9:C12"/>
    <mergeCell ref="D9:D12"/>
    <mergeCell ref="E9:J9"/>
    <mergeCell ref="K9:P9"/>
    <mergeCell ref="Q9:V9"/>
    <mergeCell ref="W9:AN9"/>
    <mergeCell ref="AO9:AT9"/>
    <mergeCell ref="AU9:AZ9"/>
    <mergeCell ref="E10:J10"/>
    <mergeCell ref="K10:P10"/>
    <mergeCell ref="Q10:V10"/>
    <mergeCell ref="W10:AB10"/>
    <mergeCell ref="AC10:AH10"/>
    <mergeCell ref="AI10:AN10"/>
    <mergeCell ref="AO10:AT10"/>
    <mergeCell ref="AU10:AZ10"/>
    <mergeCell ref="E11:F11"/>
    <mergeCell ref="G11:G12"/>
    <mergeCell ref="H11:H12"/>
    <mergeCell ref="I11:I12"/>
    <mergeCell ref="J11:J12"/>
    <mergeCell ref="K11:L11"/>
    <mergeCell ref="M11:M12"/>
    <mergeCell ref="N11:N12"/>
    <mergeCell ref="O11:O12"/>
    <mergeCell ref="P11:P12"/>
    <mergeCell ref="Q11:R11"/>
    <mergeCell ref="S11:S12"/>
    <mergeCell ref="T11:T12"/>
    <mergeCell ref="U11:U12"/>
    <mergeCell ref="V11:V12"/>
    <mergeCell ref="W11:X11"/>
    <mergeCell ref="Y11:Y12"/>
    <mergeCell ref="Z11:Z12"/>
    <mergeCell ref="AA11:AA12"/>
    <mergeCell ref="AB11:AB12"/>
    <mergeCell ref="AC11:AD11"/>
    <mergeCell ref="AE11:AE12"/>
    <mergeCell ref="AF11:AF12"/>
    <mergeCell ref="AG11:AG12"/>
    <mergeCell ref="AH11:AH12"/>
    <mergeCell ref="AI11:AJ11"/>
    <mergeCell ref="AK11:AK12"/>
    <mergeCell ref="AL11:AL12"/>
    <mergeCell ref="AM11:AM12"/>
    <mergeCell ref="AN11:AN12"/>
    <mergeCell ref="AO11:AP11"/>
    <mergeCell ref="AQ11:AQ12"/>
    <mergeCell ref="AR11:AR12"/>
    <mergeCell ref="AS11:AS12"/>
    <mergeCell ref="AT11:AT12"/>
    <mergeCell ref="AU11:AV11"/>
    <mergeCell ref="AW11:AW12"/>
    <mergeCell ref="AX11:AX12"/>
    <mergeCell ref="AY11:AY12"/>
    <mergeCell ref="AZ11:AZ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1"/>
  <sheetViews>
    <sheetView showFormulas="false" showGridLines="true" showRowColHeaders="true" showZeros="true" rightToLeft="false" tabSelected="false" showOutlineSymbols="true" defaultGridColor="true" view="normal" topLeftCell="AS4" colorId="64" zoomScale="100" zoomScaleNormal="100" zoomScalePageLayoutView="100" workbookViewId="0">
      <selection pane="topLeft" activeCell="AU26" activeCellId="0" sqref="AU26:AZ26"/>
    </sheetView>
  </sheetViews>
  <sheetFormatPr defaultColWidth="8.90234375" defaultRowHeight="12.95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6.1"/>
    <col collapsed="false" customWidth="true" hidden="false" outlineLevel="0" max="3" min="3" style="1" width="3.32"/>
    <col collapsed="false" customWidth="true" hidden="false" outlineLevel="0" max="4" min="4" style="0" width="27.55"/>
    <col collapsed="false" customWidth="true" hidden="false" outlineLevel="0" max="5" min="5" style="2" width="9.32"/>
    <col collapsed="false" customWidth="true" hidden="false" outlineLevel="0" max="6" min="6" style="2" width="6.55"/>
    <col collapsed="false" customWidth="true" hidden="false" outlineLevel="0" max="22" min="7" style="2" width="9.32"/>
    <col collapsed="false" customWidth="true" hidden="false" outlineLevel="0" max="51" min="23" style="0" width="9.32"/>
    <col collapsed="false" customWidth="true" hidden="false" outlineLevel="0" max="52" min="52" style="0" width="12.32"/>
  </cols>
  <sheetData>
    <row r="1" customFormat="false" ht="12.95" hidden="false" customHeight="true" outlineLevel="0" collapsed="false">
      <c r="A1" s="3" t="s">
        <v>0</v>
      </c>
      <c r="B1" s="3"/>
      <c r="C1" s="3"/>
      <c r="D1" s="4"/>
    </row>
    <row r="2" customFormat="false" ht="12.95" hidden="false" customHeight="true" outlineLevel="0" collapsed="false">
      <c r="A2" s="3" t="s">
        <v>1</v>
      </c>
      <c r="B2" s="3"/>
      <c r="C2" s="3"/>
      <c r="D2" s="4"/>
    </row>
    <row r="3" customFormat="false" ht="12.95" hidden="false" customHeight="true" outlineLevel="0" collapsed="false">
      <c r="A3" s="209" t="s">
        <v>2</v>
      </c>
      <c r="B3" s="209"/>
      <c r="C3" s="209"/>
      <c r="D3" s="209"/>
    </row>
    <row r="4" customFormat="false" ht="12.95" hidden="false" customHeight="true" outlineLevel="0" collapsed="false">
      <c r="A4" s="1"/>
    </row>
    <row r="5" s="9" customFormat="true" ht="12.95" hidden="false" customHeight="true" outlineLevel="0" collapsed="false">
      <c r="A5" s="6" t="s">
        <v>144</v>
      </c>
      <c r="B5" s="7"/>
      <c r="C5" s="6"/>
      <c r="D5" s="7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</row>
    <row r="6" s="9" customFormat="true" ht="12.95" hidden="false" customHeight="true" outlineLevel="0" collapsed="false">
      <c r="A6" s="10" t="s">
        <v>4</v>
      </c>
      <c r="B6" s="7"/>
      <c r="C6" s="6"/>
      <c r="D6" s="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</row>
    <row r="7" s="9" customFormat="true" ht="12.95" hidden="false" customHeight="true" outlineLevel="0" collapsed="false">
      <c r="A7" s="11" t="s">
        <v>204</v>
      </c>
      <c r="B7" s="12"/>
      <c r="C7" s="11"/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</row>
    <row r="8" customFormat="false" ht="12.95" hidden="false" customHeight="true" outlineLevel="0" collapsed="false">
      <c r="A8" s="9" t="s">
        <v>6</v>
      </c>
      <c r="B8" s="12"/>
      <c r="C8" s="11"/>
      <c r="D8" s="12"/>
      <c r="W8" s="210"/>
    </row>
    <row r="9" s="156" customFormat="true" ht="20.25" hidden="false" customHeight="true" outlineLevel="0" collapsed="false">
      <c r="A9" s="13" t="s">
        <v>7</v>
      </c>
      <c r="B9" s="14" t="s">
        <v>8</v>
      </c>
      <c r="C9" s="15" t="s">
        <v>9</v>
      </c>
      <c r="D9" s="154" t="s">
        <v>10</v>
      </c>
      <c r="E9" s="17" t="s">
        <v>11</v>
      </c>
      <c r="F9" s="17"/>
      <c r="G9" s="17"/>
      <c r="H9" s="17"/>
      <c r="I9" s="17"/>
      <c r="J9" s="17"/>
      <c r="K9" s="18" t="s">
        <v>12</v>
      </c>
      <c r="L9" s="18"/>
      <c r="M9" s="18"/>
      <c r="N9" s="18"/>
      <c r="O9" s="18"/>
      <c r="P9" s="18"/>
      <c r="Q9" s="19" t="s">
        <v>13</v>
      </c>
      <c r="R9" s="19"/>
      <c r="S9" s="19"/>
      <c r="T9" s="19"/>
      <c r="U9" s="19"/>
      <c r="V9" s="19"/>
      <c r="W9" s="155" t="s">
        <v>14</v>
      </c>
      <c r="X9" s="155"/>
      <c r="Y9" s="155"/>
      <c r="Z9" s="155"/>
      <c r="AA9" s="155"/>
      <c r="AB9" s="155"/>
      <c r="AC9" s="155"/>
      <c r="AD9" s="155"/>
      <c r="AE9" s="155"/>
      <c r="AF9" s="155"/>
      <c r="AG9" s="155"/>
      <c r="AH9" s="155"/>
      <c r="AI9" s="155"/>
      <c r="AJ9" s="155"/>
      <c r="AK9" s="155"/>
      <c r="AL9" s="155"/>
      <c r="AM9" s="155"/>
      <c r="AN9" s="155"/>
      <c r="AO9" s="278" t="s">
        <v>15</v>
      </c>
      <c r="AP9" s="278"/>
      <c r="AQ9" s="278"/>
      <c r="AR9" s="278"/>
      <c r="AS9" s="278"/>
      <c r="AT9" s="278"/>
      <c r="AU9" s="22" t="s">
        <v>16</v>
      </c>
      <c r="AV9" s="22"/>
      <c r="AW9" s="22"/>
      <c r="AX9" s="22"/>
      <c r="AY9" s="22"/>
      <c r="AZ9" s="22"/>
    </row>
    <row r="10" s="151" customFormat="true" ht="12.95" hidden="false" customHeight="true" outlineLevel="0" collapsed="false">
      <c r="A10" s="13"/>
      <c r="B10" s="14"/>
      <c r="C10" s="15"/>
      <c r="D10" s="154"/>
      <c r="E10" s="23" t="s">
        <v>17</v>
      </c>
      <c r="F10" s="23"/>
      <c r="G10" s="23"/>
      <c r="H10" s="23"/>
      <c r="I10" s="23"/>
      <c r="J10" s="23"/>
      <c r="K10" s="24" t="s">
        <v>18</v>
      </c>
      <c r="L10" s="24"/>
      <c r="M10" s="24"/>
      <c r="N10" s="24"/>
      <c r="O10" s="24"/>
      <c r="P10" s="24"/>
      <c r="Q10" s="25" t="s">
        <v>19</v>
      </c>
      <c r="R10" s="25"/>
      <c r="S10" s="25"/>
      <c r="T10" s="25"/>
      <c r="U10" s="25"/>
      <c r="V10" s="25"/>
      <c r="W10" s="26" t="s">
        <v>20</v>
      </c>
      <c r="X10" s="26"/>
      <c r="Y10" s="26"/>
      <c r="Z10" s="26"/>
      <c r="AA10" s="26"/>
      <c r="AB10" s="26"/>
      <c r="AC10" s="27" t="s">
        <v>21</v>
      </c>
      <c r="AD10" s="27"/>
      <c r="AE10" s="27"/>
      <c r="AF10" s="27"/>
      <c r="AG10" s="27"/>
      <c r="AH10" s="27"/>
      <c r="AI10" s="157" t="s">
        <v>22</v>
      </c>
      <c r="AJ10" s="157"/>
      <c r="AK10" s="157"/>
      <c r="AL10" s="157"/>
      <c r="AM10" s="157"/>
      <c r="AN10" s="157"/>
      <c r="AO10" s="157" t="s">
        <v>23</v>
      </c>
      <c r="AP10" s="157"/>
      <c r="AQ10" s="157"/>
      <c r="AR10" s="157"/>
      <c r="AS10" s="157"/>
      <c r="AT10" s="157"/>
      <c r="AU10" s="28" t="s">
        <v>24</v>
      </c>
      <c r="AV10" s="28"/>
      <c r="AW10" s="28"/>
      <c r="AX10" s="28"/>
      <c r="AY10" s="28"/>
      <c r="AZ10" s="28"/>
    </row>
    <row r="11" s="151" customFormat="true" ht="15.95" hidden="false" customHeight="true" outlineLevel="0" collapsed="false">
      <c r="A11" s="13"/>
      <c r="B11" s="14"/>
      <c r="C11" s="15"/>
      <c r="D11" s="154"/>
      <c r="E11" s="29" t="s">
        <v>25</v>
      </c>
      <c r="F11" s="29"/>
      <c r="G11" s="30" t="s">
        <v>26</v>
      </c>
      <c r="H11" s="30" t="s">
        <v>27</v>
      </c>
      <c r="I11" s="30" t="s">
        <v>28</v>
      </c>
      <c r="J11" s="31" t="s">
        <v>29</v>
      </c>
      <c r="K11" s="32" t="s">
        <v>25</v>
      </c>
      <c r="L11" s="32"/>
      <c r="M11" s="33" t="s">
        <v>26</v>
      </c>
      <c r="N11" s="33" t="s">
        <v>27</v>
      </c>
      <c r="O11" s="33" t="s">
        <v>28</v>
      </c>
      <c r="P11" s="34" t="s">
        <v>29</v>
      </c>
      <c r="Q11" s="35" t="s">
        <v>25</v>
      </c>
      <c r="R11" s="35"/>
      <c r="S11" s="280" t="s">
        <v>26</v>
      </c>
      <c r="T11" s="280" t="s">
        <v>27</v>
      </c>
      <c r="U11" s="280" t="s">
        <v>28</v>
      </c>
      <c r="V11" s="281" t="s">
        <v>29</v>
      </c>
      <c r="W11" s="38" t="s">
        <v>25</v>
      </c>
      <c r="X11" s="38"/>
      <c r="Y11" s="39" t="s">
        <v>26</v>
      </c>
      <c r="Z11" s="39" t="s">
        <v>27</v>
      </c>
      <c r="AA11" s="39" t="s">
        <v>28</v>
      </c>
      <c r="AB11" s="40" t="s">
        <v>29</v>
      </c>
      <c r="AC11" s="38" t="s">
        <v>25</v>
      </c>
      <c r="AD11" s="38"/>
      <c r="AE11" s="39" t="s">
        <v>26</v>
      </c>
      <c r="AF11" s="39" t="s">
        <v>27</v>
      </c>
      <c r="AG11" s="39" t="s">
        <v>28</v>
      </c>
      <c r="AH11" s="40" t="s">
        <v>29</v>
      </c>
      <c r="AI11" s="41" t="s">
        <v>25</v>
      </c>
      <c r="AJ11" s="41"/>
      <c r="AK11" s="39" t="s">
        <v>26</v>
      </c>
      <c r="AL11" s="39" t="s">
        <v>27</v>
      </c>
      <c r="AM11" s="39" t="s">
        <v>28</v>
      </c>
      <c r="AN11" s="158" t="s">
        <v>29</v>
      </c>
      <c r="AO11" s="159" t="s">
        <v>25</v>
      </c>
      <c r="AP11" s="159"/>
      <c r="AQ11" s="160" t="s">
        <v>26</v>
      </c>
      <c r="AR11" s="160" t="s">
        <v>27</v>
      </c>
      <c r="AS11" s="160" t="s">
        <v>28</v>
      </c>
      <c r="AT11" s="282" t="s">
        <v>29</v>
      </c>
      <c r="AU11" s="45" t="s">
        <v>25</v>
      </c>
      <c r="AV11" s="45"/>
      <c r="AW11" s="306" t="s">
        <v>26</v>
      </c>
      <c r="AX11" s="306" t="s">
        <v>27</v>
      </c>
      <c r="AY11" s="306" t="s">
        <v>28</v>
      </c>
      <c r="AZ11" s="307" t="s">
        <v>30</v>
      </c>
    </row>
    <row r="12" s="164" customFormat="true" ht="15.95" hidden="false" customHeight="true" outlineLevel="0" collapsed="false">
      <c r="A12" s="13"/>
      <c r="B12" s="14"/>
      <c r="C12" s="15"/>
      <c r="D12" s="154"/>
      <c r="E12" s="48" t="s">
        <v>31</v>
      </c>
      <c r="F12" s="49" t="s">
        <v>32</v>
      </c>
      <c r="G12" s="30"/>
      <c r="H12" s="30"/>
      <c r="I12" s="30"/>
      <c r="J12" s="31"/>
      <c r="K12" s="50" t="s">
        <v>31</v>
      </c>
      <c r="L12" s="51" t="s">
        <v>32</v>
      </c>
      <c r="M12" s="33"/>
      <c r="N12" s="33"/>
      <c r="O12" s="33"/>
      <c r="P12" s="34"/>
      <c r="Q12" s="308" t="s">
        <v>31</v>
      </c>
      <c r="R12" s="284" t="s">
        <v>32</v>
      </c>
      <c r="S12" s="280"/>
      <c r="T12" s="280"/>
      <c r="U12" s="280"/>
      <c r="V12" s="281"/>
      <c r="W12" s="54" t="s">
        <v>31</v>
      </c>
      <c r="X12" s="55" t="s">
        <v>32</v>
      </c>
      <c r="Y12" s="39"/>
      <c r="Z12" s="39"/>
      <c r="AA12" s="39"/>
      <c r="AB12" s="40"/>
      <c r="AC12" s="54" t="s">
        <v>31</v>
      </c>
      <c r="AD12" s="55" t="s">
        <v>32</v>
      </c>
      <c r="AE12" s="39"/>
      <c r="AF12" s="39"/>
      <c r="AG12" s="39"/>
      <c r="AH12" s="40"/>
      <c r="AI12" s="56" t="s">
        <v>31</v>
      </c>
      <c r="AJ12" s="55" t="s">
        <v>32</v>
      </c>
      <c r="AK12" s="39"/>
      <c r="AL12" s="39"/>
      <c r="AM12" s="39"/>
      <c r="AN12" s="158"/>
      <c r="AO12" s="162" t="s">
        <v>31</v>
      </c>
      <c r="AP12" s="163" t="s">
        <v>32</v>
      </c>
      <c r="AQ12" s="160"/>
      <c r="AR12" s="160"/>
      <c r="AS12" s="160"/>
      <c r="AT12" s="282"/>
      <c r="AU12" s="223" t="s">
        <v>31</v>
      </c>
      <c r="AV12" s="224" t="s">
        <v>32</v>
      </c>
      <c r="AW12" s="306"/>
      <c r="AX12" s="306"/>
      <c r="AY12" s="306"/>
      <c r="AZ12" s="307"/>
    </row>
    <row r="13" customFormat="false" ht="12.95" hidden="false" customHeight="true" outlineLevel="0" collapsed="false">
      <c r="A13" s="255" t="n">
        <v>3456</v>
      </c>
      <c r="B13" s="285" t="s">
        <v>205</v>
      </c>
      <c r="C13" s="165" t="n">
        <v>3421</v>
      </c>
      <c r="D13" s="166" t="s">
        <v>206</v>
      </c>
      <c r="E13" s="65" t="n">
        <v>424923</v>
      </c>
      <c r="F13" s="66" t="n">
        <v>53331</v>
      </c>
      <c r="G13" s="66" t="n">
        <v>162629</v>
      </c>
      <c r="H13" s="66" t="n">
        <v>8498</v>
      </c>
      <c r="I13" s="66" t="n">
        <v>5090</v>
      </c>
      <c r="J13" s="67" t="n">
        <v>654471</v>
      </c>
      <c r="K13" s="83" t="n">
        <v>0</v>
      </c>
      <c r="L13" s="84" t="n">
        <v>0</v>
      </c>
      <c r="M13" s="84" t="n">
        <v>0</v>
      </c>
      <c r="N13" s="84" t="n">
        <v>0</v>
      </c>
      <c r="O13" s="84" t="n">
        <v>0</v>
      </c>
      <c r="P13" s="70" t="n">
        <f aca="false">SUM(K13:O13)</f>
        <v>0</v>
      </c>
      <c r="Q13" s="309" t="n">
        <v>0</v>
      </c>
      <c r="R13" s="77" t="n">
        <v>0</v>
      </c>
      <c r="S13" s="77" t="n">
        <v>0</v>
      </c>
      <c r="T13" s="77" t="n">
        <v>0</v>
      </c>
      <c r="U13" s="310" t="n">
        <v>0</v>
      </c>
      <c r="V13" s="230" t="n">
        <f aca="false">SUM(U13)</f>
        <v>0</v>
      </c>
      <c r="W13" s="72" t="n">
        <v>0</v>
      </c>
      <c r="X13" s="66" t="n">
        <v>0</v>
      </c>
      <c r="Y13" s="66" t="n">
        <v>0</v>
      </c>
      <c r="Z13" s="66" t="n">
        <v>0</v>
      </c>
      <c r="AA13" s="66" t="n">
        <v>0</v>
      </c>
      <c r="AB13" s="67" t="n">
        <f aca="false">SUM(W13:AA13)</f>
        <v>0</v>
      </c>
      <c r="AC13" s="65" t="n">
        <v>0</v>
      </c>
      <c r="AD13" s="66" t="n">
        <v>0</v>
      </c>
      <c r="AE13" s="66" t="n">
        <v>0</v>
      </c>
      <c r="AF13" s="66" t="n">
        <v>0</v>
      </c>
      <c r="AG13" s="66" t="n">
        <v>0</v>
      </c>
      <c r="AH13" s="67" t="n">
        <f aca="false">SUM(AC13:AG13)</f>
        <v>0</v>
      </c>
      <c r="AI13" s="65" t="n">
        <f aca="false">W13+AC13</f>
        <v>0</v>
      </c>
      <c r="AJ13" s="66" t="n">
        <f aca="false">X13+AD13</f>
        <v>0</v>
      </c>
      <c r="AK13" s="66" t="n">
        <f aca="false">Y13+AE13</f>
        <v>0</v>
      </c>
      <c r="AL13" s="66" t="n">
        <f aca="false">Z13+AF13</f>
        <v>0</v>
      </c>
      <c r="AM13" s="66" t="n">
        <f aca="false">AA13+AG13</f>
        <v>0</v>
      </c>
      <c r="AN13" s="67" t="n">
        <f aca="false">AB13+AH13</f>
        <v>0</v>
      </c>
      <c r="AO13" s="69" t="n">
        <v>0</v>
      </c>
      <c r="AP13" s="69" t="n">
        <v>0</v>
      </c>
      <c r="AQ13" s="69" t="n">
        <v>0</v>
      </c>
      <c r="AR13" s="69" t="n">
        <v>0</v>
      </c>
      <c r="AS13" s="69" t="n">
        <v>0</v>
      </c>
      <c r="AT13" s="288" t="n">
        <f aca="false">SUM(AO13:AS13)</f>
        <v>0</v>
      </c>
      <c r="AU13" s="311" t="n">
        <f aca="false">E13+K13+Q13+AI13+AO13</f>
        <v>424923</v>
      </c>
      <c r="AV13" s="311" t="n">
        <f aca="false">F13+L13+R13+AJ13+AP13</f>
        <v>53331</v>
      </c>
      <c r="AW13" s="311" t="n">
        <f aca="false">G13+M13+S13+AK13+AQ13</f>
        <v>162629</v>
      </c>
      <c r="AX13" s="311" t="n">
        <f aca="false">H13+N13+T13+AL13+AR13</f>
        <v>8498</v>
      </c>
      <c r="AY13" s="311" t="n">
        <f aca="false">I13+O13+U13+AM13+AS13</f>
        <v>5090</v>
      </c>
      <c r="AZ13" s="311" t="n">
        <f aca="false">J13+P13+V13+AN13+AT13</f>
        <v>654471</v>
      </c>
    </row>
    <row r="14" customFormat="false" ht="12.95" hidden="false" customHeight="true" outlineLevel="0" collapsed="false">
      <c r="A14" s="61" t="n">
        <v>3449</v>
      </c>
      <c r="B14" s="62" t="n">
        <v>70695016</v>
      </c>
      <c r="C14" s="63" t="n">
        <v>3111</v>
      </c>
      <c r="D14" s="166" t="s">
        <v>207</v>
      </c>
      <c r="E14" s="76" t="n">
        <v>1778904</v>
      </c>
      <c r="F14" s="69" t="n">
        <v>0</v>
      </c>
      <c r="G14" s="69" t="n">
        <v>604915</v>
      </c>
      <c r="H14" s="69" t="n">
        <v>35578</v>
      </c>
      <c r="I14" s="69" t="n">
        <v>19135</v>
      </c>
      <c r="J14" s="77" t="n">
        <v>2438532</v>
      </c>
      <c r="K14" s="177" t="n">
        <v>0</v>
      </c>
      <c r="L14" s="84" t="n">
        <v>0</v>
      </c>
      <c r="M14" s="178" t="n">
        <v>0</v>
      </c>
      <c r="N14" s="178" t="n">
        <v>0</v>
      </c>
      <c r="O14" s="84" t="n">
        <v>0</v>
      </c>
      <c r="P14" s="70" t="n">
        <f aca="false">SUM(K14:O14)</f>
        <v>0</v>
      </c>
      <c r="Q14" s="309" t="n">
        <v>0</v>
      </c>
      <c r="R14" s="77" t="n">
        <v>0</v>
      </c>
      <c r="S14" s="77" t="n">
        <v>0</v>
      </c>
      <c r="T14" s="77" t="n">
        <v>0</v>
      </c>
      <c r="U14" s="256" t="n">
        <v>0</v>
      </c>
      <c r="V14" s="69" t="n">
        <f aca="false">SUM(U14)</f>
        <v>0</v>
      </c>
      <c r="W14" s="78" t="n">
        <v>0</v>
      </c>
      <c r="X14" s="69" t="n">
        <v>0</v>
      </c>
      <c r="Y14" s="69" t="n">
        <v>0</v>
      </c>
      <c r="Z14" s="69" t="n">
        <v>0</v>
      </c>
      <c r="AA14" s="69" t="n">
        <v>0</v>
      </c>
      <c r="AB14" s="79" t="n">
        <f aca="false">SUM(W14:AA14)</f>
        <v>0</v>
      </c>
      <c r="AC14" s="76" t="n">
        <v>0</v>
      </c>
      <c r="AD14" s="69" t="n">
        <v>0</v>
      </c>
      <c r="AE14" s="69" t="n">
        <v>0</v>
      </c>
      <c r="AF14" s="69" t="n">
        <v>0</v>
      </c>
      <c r="AG14" s="69" t="n">
        <v>0</v>
      </c>
      <c r="AH14" s="79" t="n">
        <f aca="false">SUM(AC14:AG14)</f>
        <v>0</v>
      </c>
      <c r="AI14" s="76" t="n">
        <f aca="false">W14+AC14</f>
        <v>0</v>
      </c>
      <c r="AJ14" s="69" t="n">
        <f aca="false">X14+AD14</f>
        <v>0</v>
      </c>
      <c r="AK14" s="69" t="n">
        <f aca="false">Y14+AE14</f>
        <v>0</v>
      </c>
      <c r="AL14" s="69" t="n">
        <f aca="false">Z14+AF14</f>
        <v>0</v>
      </c>
      <c r="AM14" s="69" t="n">
        <f aca="false">AA14+AG14</f>
        <v>0</v>
      </c>
      <c r="AN14" s="79" t="n">
        <f aca="false">AB14+AH14</f>
        <v>0</v>
      </c>
      <c r="AO14" s="69" t="n">
        <v>0</v>
      </c>
      <c r="AP14" s="69" t="n">
        <v>0</v>
      </c>
      <c r="AQ14" s="69" t="n">
        <v>0</v>
      </c>
      <c r="AR14" s="69" t="n">
        <v>0</v>
      </c>
      <c r="AS14" s="69" t="n">
        <v>0</v>
      </c>
      <c r="AT14" s="288" t="n">
        <f aca="false">SUM(AO14:AS14)</f>
        <v>0</v>
      </c>
      <c r="AU14" s="311" t="n">
        <f aca="false">E14+K14+Q14+AI14+AO14</f>
        <v>1778904</v>
      </c>
      <c r="AV14" s="311" t="n">
        <f aca="false">F14+L14+R14+AJ14+AP14</f>
        <v>0</v>
      </c>
      <c r="AW14" s="311" t="n">
        <f aca="false">G14+M14+S14+AK14+AQ14</f>
        <v>604915</v>
      </c>
      <c r="AX14" s="311" t="n">
        <f aca="false">H14+N14+T14+AL14+AR14</f>
        <v>35578</v>
      </c>
      <c r="AY14" s="311" t="n">
        <f aca="false">I14+O14+U14+AM14+AS14</f>
        <v>19135</v>
      </c>
      <c r="AZ14" s="311" t="n">
        <f aca="false">J14+P14+V14+AN14+AT14</f>
        <v>2438532</v>
      </c>
    </row>
    <row r="15" customFormat="false" ht="12.95" hidden="false" customHeight="true" outlineLevel="0" collapsed="false">
      <c r="A15" s="61" t="n">
        <v>3451</v>
      </c>
      <c r="B15" s="75" t="n">
        <v>70694991</v>
      </c>
      <c r="C15" s="63" t="n">
        <v>3111</v>
      </c>
      <c r="D15" s="166" t="s">
        <v>208</v>
      </c>
      <c r="E15" s="76" t="n">
        <v>1093864</v>
      </c>
      <c r="F15" s="69" t="n">
        <v>0</v>
      </c>
      <c r="G15" s="69" t="n">
        <v>371968</v>
      </c>
      <c r="H15" s="69" t="n">
        <v>21877</v>
      </c>
      <c r="I15" s="69" t="n">
        <v>11441</v>
      </c>
      <c r="J15" s="77" t="n">
        <v>1499150</v>
      </c>
      <c r="K15" s="184" t="n">
        <v>0</v>
      </c>
      <c r="L15" s="84" t="n">
        <v>0</v>
      </c>
      <c r="M15" s="185" t="n">
        <v>0</v>
      </c>
      <c r="N15" s="185" t="n">
        <v>0</v>
      </c>
      <c r="O15" s="84" t="n">
        <v>0</v>
      </c>
      <c r="P15" s="70" t="n">
        <f aca="false">SUM(K15:O15)</f>
        <v>0</v>
      </c>
      <c r="Q15" s="309" t="n">
        <v>0</v>
      </c>
      <c r="R15" s="77" t="n">
        <v>0</v>
      </c>
      <c r="S15" s="77" t="n">
        <v>0</v>
      </c>
      <c r="T15" s="77" t="n">
        <v>0</v>
      </c>
      <c r="U15" s="256" t="n">
        <v>0</v>
      </c>
      <c r="V15" s="69" t="n">
        <f aca="false">SUM(U15)</f>
        <v>0</v>
      </c>
      <c r="W15" s="78" t="n">
        <v>0</v>
      </c>
      <c r="X15" s="69" t="n">
        <v>0</v>
      </c>
      <c r="Y15" s="69" t="n">
        <v>0</v>
      </c>
      <c r="Z15" s="69" t="n">
        <v>0</v>
      </c>
      <c r="AA15" s="69" t="n">
        <v>0</v>
      </c>
      <c r="AB15" s="79" t="n">
        <f aca="false">SUM(W15:AA15)</f>
        <v>0</v>
      </c>
      <c r="AC15" s="76" t="n">
        <v>0</v>
      </c>
      <c r="AD15" s="69" t="n">
        <v>0</v>
      </c>
      <c r="AE15" s="69" t="n">
        <v>0</v>
      </c>
      <c r="AF15" s="69" t="n">
        <v>0</v>
      </c>
      <c r="AG15" s="69" t="n">
        <v>0</v>
      </c>
      <c r="AH15" s="79" t="n">
        <f aca="false">SUM(AC15:AG15)</f>
        <v>0</v>
      </c>
      <c r="AI15" s="76" t="n">
        <f aca="false">W15+AC15</f>
        <v>0</v>
      </c>
      <c r="AJ15" s="69" t="n">
        <f aca="false">X15+AD15</f>
        <v>0</v>
      </c>
      <c r="AK15" s="69" t="n">
        <f aca="false">Y15+AE15</f>
        <v>0</v>
      </c>
      <c r="AL15" s="69" t="n">
        <f aca="false">Z15+AF15</f>
        <v>0</v>
      </c>
      <c r="AM15" s="69" t="n">
        <f aca="false">AA15+AG15</f>
        <v>0</v>
      </c>
      <c r="AN15" s="79" t="n">
        <f aca="false">AB15+AH15</f>
        <v>0</v>
      </c>
      <c r="AO15" s="69" t="n">
        <v>0</v>
      </c>
      <c r="AP15" s="69" t="n">
        <v>0</v>
      </c>
      <c r="AQ15" s="69" t="n">
        <v>0</v>
      </c>
      <c r="AR15" s="69" t="n">
        <v>0</v>
      </c>
      <c r="AS15" s="69" t="n">
        <v>0</v>
      </c>
      <c r="AT15" s="288" t="n">
        <f aca="false">SUM(AO15:AS15)</f>
        <v>0</v>
      </c>
      <c r="AU15" s="311" t="n">
        <f aca="false">E15+K15+Q15+AI15+AO15</f>
        <v>1093864</v>
      </c>
      <c r="AV15" s="311" t="n">
        <f aca="false">F15+L15+R15+AJ15+AP15</f>
        <v>0</v>
      </c>
      <c r="AW15" s="311" t="n">
        <f aca="false">G15+M15+S15+AK15+AQ15</f>
        <v>371968</v>
      </c>
      <c r="AX15" s="311" t="n">
        <f aca="false">H15+N15+T15+AL15+AR15</f>
        <v>21877</v>
      </c>
      <c r="AY15" s="311" t="n">
        <f aca="false">I15+O15+U15+AM15+AS15</f>
        <v>11441</v>
      </c>
      <c r="AZ15" s="311" t="n">
        <f aca="false">J15+P15+V15+AN15+AT15</f>
        <v>1499150</v>
      </c>
    </row>
    <row r="16" customFormat="false" ht="12.95" hidden="false" customHeight="true" outlineLevel="0" collapsed="false">
      <c r="A16" s="61" t="n">
        <v>3447</v>
      </c>
      <c r="B16" s="75" t="n">
        <v>70694982</v>
      </c>
      <c r="C16" s="63" t="n">
        <v>3113</v>
      </c>
      <c r="D16" s="166" t="s">
        <v>209</v>
      </c>
      <c r="E16" s="76" t="n">
        <v>2907020</v>
      </c>
      <c r="F16" s="69" t="n">
        <v>9876</v>
      </c>
      <c r="G16" s="69" t="n">
        <v>991889</v>
      </c>
      <c r="H16" s="69" t="n">
        <v>58141</v>
      </c>
      <c r="I16" s="69" t="n">
        <v>73010</v>
      </c>
      <c r="J16" s="77" t="n">
        <v>4039936</v>
      </c>
      <c r="K16" s="177" t="n">
        <v>0</v>
      </c>
      <c r="L16" s="84" t="n">
        <v>0</v>
      </c>
      <c r="M16" s="178" t="n">
        <v>0</v>
      </c>
      <c r="N16" s="178" t="n">
        <v>0</v>
      </c>
      <c r="O16" s="84" t="n">
        <v>0</v>
      </c>
      <c r="P16" s="70" t="n">
        <f aca="false">SUM(K16:O16)</f>
        <v>0</v>
      </c>
      <c r="Q16" s="309" t="n">
        <v>0</v>
      </c>
      <c r="R16" s="77" t="n">
        <v>0</v>
      </c>
      <c r="S16" s="77" t="n">
        <v>0</v>
      </c>
      <c r="T16" s="77" t="n">
        <v>0</v>
      </c>
      <c r="U16" s="256" t="n">
        <v>20000</v>
      </c>
      <c r="V16" s="69" t="n">
        <f aca="false">SUM(U16)</f>
        <v>20000</v>
      </c>
      <c r="W16" s="78" t="n">
        <v>0</v>
      </c>
      <c r="X16" s="69" t="n">
        <v>0</v>
      </c>
      <c r="Y16" s="69" t="n">
        <v>0</v>
      </c>
      <c r="Z16" s="69" t="n">
        <v>0</v>
      </c>
      <c r="AA16" s="69" t="n">
        <v>0</v>
      </c>
      <c r="AB16" s="79" t="n">
        <f aca="false">SUM(W16:AA16)</f>
        <v>0</v>
      </c>
      <c r="AC16" s="76" t="n">
        <v>0</v>
      </c>
      <c r="AD16" s="69" t="n">
        <v>0</v>
      </c>
      <c r="AE16" s="69" t="n">
        <v>0</v>
      </c>
      <c r="AF16" s="69" t="n">
        <v>0</v>
      </c>
      <c r="AG16" s="69" t="n">
        <v>0</v>
      </c>
      <c r="AH16" s="79" t="n">
        <f aca="false">SUM(AC16:AG16)</f>
        <v>0</v>
      </c>
      <c r="AI16" s="76" t="n">
        <f aca="false">W16+AC16</f>
        <v>0</v>
      </c>
      <c r="AJ16" s="69" t="n">
        <f aca="false">X16+AD16</f>
        <v>0</v>
      </c>
      <c r="AK16" s="69" t="n">
        <f aca="false">Y16+AE16</f>
        <v>0</v>
      </c>
      <c r="AL16" s="69" t="n">
        <f aca="false">Z16+AF16</f>
        <v>0</v>
      </c>
      <c r="AM16" s="69" t="n">
        <f aca="false">AA16+AG16</f>
        <v>0</v>
      </c>
      <c r="AN16" s="79" t="n">
        <f aca="false">AB16+AH16</f>
        <v>0</v>
      </c>
      <c r="AO16" s="69" t="n">
        <v>0</v>
      </c>
      <c r="AP16" s="69" t="n">
        <v>0</v>
      </c>
      <c r="AQ16" s="69" t="n">
        <v>0</v>
      </c>
      <c r="AR16" s="69" t="n">
        <v>0</v>
      </c>
      <c r="AS16" s="69" t="n">
        <v>0</v>
      </c>
      <c r="AT16" s="288" t="n">
        <f aca="false">SUM(AO16:AS16)</f>
        <v>0</v>
      </c>
      <c r="AU16" s="311" t="n">
        <f aca="false">E16+K16+Q16+AI16+AO16</f>
        <v>2907020</v>
      </c>
      <c r="AV16" s="311" t="n">
        <f aca="false">F16+L16+R16+AJ16+AP16</f>
        <v>9876</v>
      </c>
      <c r="AW16" s="311" t="n">
        <f aca="false">G16+M16+S16+AK16+AQ16</f>
        <v>991889</v>
      </c>
      <c r="AX16" s="311" t="n">
        <f aca="false">H16+N16+T16+AL16+AR16</f>
        <v>58141</v>
      </c>
      <c r="AY16" s="311" t="n">
        <f aca="false">I16+O16+U16+AM16+AS16</f>
        <v>93010</v>
      </c>
      <c r="AZ16" s="311" t="n">
        <f aca="false">J16+P16+V16+AN16+AT16</f>
        <v>4059936</v>
      </c>
    </row>
    <row r="17" customFormat="false" ht="12.95" hidden="false" customHeight="true" outlineLevel="0" collapsed="false">
      <c r="A17" s="61" t="n">
        <v>3446</v>
      </c>
      <c r="B17" s="75" t="n">
        <v>70694974</v>
      </c>
      <c r="C17" s="63" t="n">
        <v>3113</v>
      </c>
      <c r="D17" s="166" t="s">
        <v>210</v>
      </c>
      <c r="E17" s="76" t="n">
        <v>4505876</v>
      </c>
      <c r="F17" s="69" t="n">
        <v>2469</v>
      </c>
      <c r="G17" s="69" t="n">
        <v>1533058</v>
      </c>
      <c r="H17" s="69" t="n">
        <v>90118</v>
      </c>
      <c r="I17" s="69" t="n">
        <v>131168</v>
      </c>
      <c r="J17" s="77" t="n">
        <v>6262689</v>
      </c>
      <c r="K17" s="83" t="n">
        <v>0</v>
      </c>
      <c r="L17" s="84" t="n">
        <v>0</v>
      </c>
      <c r="M17" s="84" t="n">
        <v>0</v>
      </c>
      <c r="N17" s="84" t="n">
        <v>0</v>
      </c>
      <c r="O17" s="84" t="n">
        <v>0</v>
      </c>
      <c r="P17" s="70" t="n">
        <f aca="false">SUM(K17:O17)</f>
        <v>0</v>
      </c>
      <c r="Q17" s="309" t="n">
        <v>0</v>
      </c>
      <c r="R17" s="77" t="n">
        <v>0</v>
      </c>
      <c r="S17" s="77" t="n">
        <v>0</v>
      </c>
      <c r="T17" s="77" t="n">
        <v>0</v>
      </c>
      <c r="U17" s="256" t="n">
        <v>22000</v>
      </c>
      <c r="V17" s="69" t="n">
        <f aca="false">SUM(U17)</f>
        <v>22000</v>
      </c>
      <c r="W17" s="78" t="n">
        <v>0</v>
      </c>
      <c r="X17" s="69" t="n">
        <v>0</v>
      </c>
      <c r="Y17" s="69" t="n">
        <v>0</v>
      </c>
      <c r="Z17" s="69" t="n">
        <v>0</v>
      </c>
      <c r="AA17" s="69" t="n">
        <v>0</v>
      </c>
      <c r="AB17" s="79" t="n">
        <f aca="false">SUM(W17:AA17)</f>
        <v>0</v>
      </c>
      <c r="AC17" s="76" t="n">
        <v>0</v>
      </c>
      <c r="AD17" s="69" t="n">
        <v>0</v>
      </c>
      <c r="AE17" s="69" t="n">
        <v>0</v>
      </c>
      <c r="AF17" s="69" t="n">
        <v>0</v>
      </c>
      <c r="AG17" s="69" t="n">
        <v>0</v>
      </c>
      <c r="AH17" s="79" t="n">
        <f aca="false">SUM(AC17:AG17)</f>
        <v>0</v>
      </c>
      <c r="AI17" s="76" t="n">
        <f aca="false">W17+AC17</f>
        <v>0</v>
      </c>
      <c r="AJ17" s="69" t="n">
        <f aca="false">X17+AD17</f>
        <v>0</v>
      </c>
      <c r="AK17" s="69" t="n">
        <f aca="false">Y17+AE17</f>
        <v>0</v>
      </c>
      <c r="AL17" s="69" t="n">
        <f aca="false">Z17+AF17</f>
        <v>0</v>
      </c>
      <c r="AM17" s="69" t="n">
        <f aca="false">AA17+AG17</f>
        <v>0</v>
      </c>
      <c r="AN17" s="79" t="n">
        <f aca="false">AB17+AH17</f>
        <v>0</v>
      </c>
      <c r="AO17" s="69" t="n">
        <v>0</v>
      </c>
      <c r="AP17" s="69" t="n">
        <v>0</v>
      </c>
      <c r="AQ17" s="69" t="n">
        <v>0</v>
      </c>
      <c r="AR17" s="69" t="n">
        <v>0</v>
      </c>
      <c r="AS17" s="69" t="n">
        <v>0</v>
      </c>
      <c r="AT17" s="288" t="n">
        <f aca="false">SUM(AO17:AS17)</f>
        <v>0</v>
      </c>
      <c r="AU17" s="311" t="n">
        <f aca="false">E17+K17+Q17+AI17+AO17</f>
        <v>4505876</v>
      </c>
      <c r="AV17" s="311" t="n">
        <f aca="false">F17+L17+R17+AJ17+AP17</f>
        <v>2469</v>
      </c>
      <c r="AW17" s="311" t="n">
        <f aca="false">G17+M17+S17+AK17+AQ17</f>
        <v>1533058</v>
      </c>
      <c r="AX17" s="311" t="n">
        <f aca="false">H17+N17+T17+AL17+AR17</f>
        <v>90118</v>
      </c>
      <c r="AY17" s="311" t="n">
        <f aca="false">I17+O17+U17+AM17+AS17</f>
        <v>153168</v>
      </c>
      <c r="AZ17" s="311" t="n">
        <f aca="false">J17+P17+V17+AN17+AT17</f>
        <v>6284689</v>
      </c>
    </row>
    <row r="18" customFormat="false" ht="12.95" hidden="false" customHeight="true" outlineLevel="0" collapsed="false">
      <c r="A18" s="255" t="n">
        <v>3457</v>
      </c>
      <c r="B18" s="285" t="s">
        <v>211</v>
      </c>
      <c r="C18" s="82" t="n">
        <v>3231</v>
      </c>
      <c r="D18" s="312" t="s">
        <v>212</v>
      </c>
      <c r="E18" s="76" t="n">
        <v>1124613</v>
      </c>
      <c r="F18" s="69" t="n">
        <v>0</v>
      </c>
      <c r="G18" s="69" t="n">
        <v>382423</v>
      </c>
      <c r="H18" s="69" t="n">
        <v>22492</v>
      </c>
      <c r="I18" s="69" t="n">
        <v>4776</v>
      </c>
      <c r="J18" s="77" t="n">
        <v>1534304</v>
      </c>
      <c r="K18" s="177" t="n">
        <v>0</v>
      </c>
      <c r="L18" s="84" t="n">
        <v>0</v>
      </c>
      <c r="M18" s="178" t="n">
        <v>0</v>
      </c>
      <c r="N18" s="178" t="n">
        <v>0</v>
      </c>
      <c r="O18" s="84" t="n">
        <v>0</v>
      </c>
      <c r="P18" s="70" t="n">
        <f aca="false">SUM(K18:O18)</f>
        <v>0</v>
      </c>
      <c r="Q18" s="309" t="n">
        <v>0</v>
      </c>
      <c r="R18" s="77" t="n">
        <v>0</v>
      </c>
      <c r="S18" s="77" t="n">
        <v>0</v>
      </c>
      <c r="T18" s="77" t="n">
        <v>0</v>
      </c>
      <c r="U18" s="256" t="n">
        <v>0</v>
      </c>
      <c r="V18" s="69" t="n">
        <f aca="false">SUM(U18)</f>
        <v>0</v>
      </c>
      <c r="W18" s="78" t="n">
        <v>0</v>
      </c>
      <c r="X18" s="69" t="n">
        <v>0</v>
      </c>
      <c r="Y18" s="69" t="n">
        <v>0</v>
      </c>
      <c r="Z18" s="69" t="n">
        <v>0</v>
      </c>
      <c r="AA18" s="69" t="n">
        <v>0</v>
      </c>
      <c r="AB18" s="79" t="n">
        <f aca="false">SUM(W18:AA18)</f>
        <v>0</v>
      </c>
      <c r="AC18" s="76" t="n">
        <v>0</v>
      </c>
      <c r="AD18" s="69" t="n">
        <v>0</v>
      </c>
      <c r="AE18" s="69" t="n">
        <v>0</v>
      </c>
      <c r="AF18" s="69" t="n">
        <v>0</v>
      </c>
      <c r="AG18" s="69" t="n">
        <v>0</v>
      </c>
      <c r="AH18" s="79" t="n">
        <f aca="false">SUM(AC18:AG18)</f>
        <v>0</v>
      </c>
      <c r="AI18" s="76" t="n">
        <f aca="false">W18+AC18</f>
        <v>0</v>
      </c>
      <c r="AJ18" s="69" t="n">
        <f aca="false">X18+AD18</f>
        <v>0</v>
      </c>
      <c r="AK18" s="69" t="n">
        <f aca="false">Y18+AE18</f>
        <v>0</v>
      </c>
      <c r="AL18" s="69" t="n">
        <f aca="false">Z18+AF18</f>
        <v>0</v>
      </c>
      <c r="AM18" s="69" t="n">
        <f aca="false">AA18+AG18</f>
        <v>0</v>
      </c>
      <c r="AN18" s="79" t="n">
        <f aca="false">AB18+AH18</f>
        <v>0</v>
      </c>
      <c r="AO18" s="69" t="n">
        <v>0</v>
      </c>
      <c r="AP18" s="69" t="n">
        <v>0</v>
      </c>
      <c r="AQ18" s="69" t="n">
        <v>0</v>
      </c>
      <c r="AR18" s="69" t="n">
        <v>0</v>
      </c>
      <c r="AS18" s="69" t="n">
        <v>0</v>
      </c>
      <c r="AT18" s="288" t="n">
        <f aca="false">SUM(AO18:AS18)</f>
        <v>0</v>
      </c>
      <c r="AU18" s="311" t="n">
        <f aca="false">E18+K18+Q18+AI18+AO18</f>
        <v>1124613</v>
      </c>
      <c r="AV18" s="311" t="n">
        <f aca="false">F18+L18+R18+AJ18+AP18</f>
        <v>0</v>
      </c>
      <c r="AW18" s="311" t="n">
        <f aca="false">G18+M18+S18+AK18+AQ18</f>
        <v>382423</v>
      </c>
      <c r="AX18" s="311" t="n">
        <f aca="false">H18+N18+T18+AL18+AR18</f>
        <v>22492</v>
      </c>
      <c r="AY18" s="311" t="n">
        <f aca="false">I18+O18+U18+AM18+AS18</f>
        <v>4776</v>
      </c>
      <c r="AZ18" s="311" t="n">
        <f aca="false">J18+P18+V18+AN18+AT18</f>
        <v>1534304</v>
      </c>
    </row>
    <row r="19" customFormat="false" ht="12.95" hidden="false" customHeight="true" outlineLevel="0" collapsed="false">
      <c r="A19" s="61" t="n">
        <v>3423</v>
      </c>
      <c r="B19" s="75" t="n">
        <v>70695059</v>
      </c>
      <c r="C19" s="63" t="n">
        <v>3111</v>
      </c>
      <c r="D19" s="166" t="s">
        <v>213</v>
      </c>
      <c r="E19" s="76" t="n">
        <v>652026</v>
      </c>
      <c r="F19" s="69" t="n">
        <v>4938</v>
      </c>
      <c r="G19" s="69" t="n">
        <v>223400</v>
      </c>
      <c r="H19" s="69" t="n">
        <v>13040</v>
      </c>
      <c r="I19" s="69" t="n">
        <v>7550</v>
      </c>
      <c r="J19" s="77" t="n">
        <v>900954</v>
      </c>
      <c r="K19" s="177" t="n">
        <v>0</v>
      </c>
      <c r="L19" s="84" t="n">
        <v>0</v>
      </c>
      <c r="M19" s="178" t="n">
        <v>0</v>
      </c>
      <c r="N19" s="178" t="n">
        <v>0</v>
      </c>
      <c r="O19" s="84" t="n">
        <v>0</v>
      </c>
      <c r="P19" s="70" t="n">
        <f aca="false">SUM(K19:O19)</f>
        <v>0</v>
      </c>
      <c r="Q19" s="309" t="n">
        <v>0</v>
      </c>
      <c r="R19" s="77" t="n">
        <v>0</v>
      </c>
      <c r="S19" s="77" t="n">
        <v>0</v>
      </c>
      <c r="T19" s="77" t="n">
        <v>0</v>
      </c>
      <c r="U19" s="256" t="n">
        <v>0</v>
      </c>
      <c r="V19" s="69" t="n">
        <f aca="false">SUM(U19)</f>
        <v>0</v>
      </c>
      <c r="W19" s="78" t="n">
        <v>0</v>
      </c>
      <c r="X19" s="69" t="n">
        <v>0</v>
      </c>
      <c r="Y19" s="69" t="n">
        <v>0</v>
      </c>
      <c r="Z19" s="69" t="n">
        <v>0</v>
      </c>
      <c r="AA19" s="69" t="n">
        <v>0</v>
      </c>
      <c r="AB19" s="79" t="n">
        <f aca="false">SUM(W19:AA19)</f>
        <v>0</v>
      </c>
      <c r="AC19" s="76" t="n">
        <v>0</v>
      </c>
      <c r="AD19" s="69" t="n">
        <v>0</v>
      </c>
      <c r="AE19" s="69" t="n">
        <v>0</v>
      </c>
      <c r="AF19" s="69" t="n">
        <v>0</v>
      </c>
      <c r="AG19" s="69" t="n">
        <v>0</v>
      </c>
      <c r="AH19" s="79" t="n">
        <f aca="false">SUM(AC19:AG19)</f>
        <v>0</v>
      </c>
      <c r="AI19" s="76" t="n">
        <f aca="false">W19+AC19</f>
        <v>0</v>
      </c>
      <c r="AJ19" s="69" t="n">
        <f aca="false">X19+AD19</f>
        <v>0</v>
      </c>
      <c r="AK19" s="69" t="n">
        <f aca="false">Y19+AE19</f>
        <v>0</v>
      </c>
      <c r="AL19" s="69" t="n">
        <f aca="false">Z19+AF19</f>
        <v>0</v>
      </c>
      <c r="AM19" s="69" t="n">
        <f aca="false">AA19+AG19</f>
        <v>0</v>
      </c>
      <c r="AN19" s="79" t="n">
        <f aca="false">AB19+AH19</f>
        <v>0</v>
      </c>
      <c r="AO19" s="69" t="n">
        <v>0</v>
      </c>
      <c r="AP19" s="69" t="n">
        <v>0</v>
      </c>
      <c r="AQ19" s="69" t="n">
        <v>0</v>
      </c>
      <c r="AR19" s="69" t="n">
        <v>0</v>
      </c>
      <c r="AS19" s="69" t="n">
        <v>0</v>
      </c>
      <c r="AT19" s="288" t="n">
        <f aca="false">SUM(AO19:AS19)</f>
        <v>0</v>
      </c>
      <c r="AU19" s="311" t="n">
        <f aca="false">E19+K19+Q19+AI19+AO19</f>
        <v>652026</v>
      </c>
      <c r="AV19" s="311" t="n">
        <f aca="false">F19+L19+R19+AJ19+AP19</f>
        <v>4938</v>
      </c>
      <c r="AW19" s="311" t="n">
        <f aca="false">G19+M19+S19+AK19+AQ19</f>
        <v>223400</v>
      </c>
      <c r="AX19" s="311" t="n">
        <f aca="false">H19+N19+T19+AL19+AR19</f>
        <v>13040</v>
      </c>
      <c r="AY19" s="311" t="n">
        <f aca="false">I19+O19+U19+AM19+AS19</f>
        <v>7550</v>
      </c>
      <c r="AZ19" s="311" t="n">
        <f aca="false">J19+P19+V19+AN19+AT19</f>
        <v>900954</v>
      </c>
    </row>
    <row r="20" customFormat="false" ht="12.95" hidden="false" customHeight="true" outlineLevel="0" collapsed="false">
      <c r="A20" s="61" t="n">
        <v>3448</v>
      </c>
      <c r="B20" s="75" t="n">
        <v>70695041</v>
      </c>
      <c r="C20" s="63" t="n">
        <v>3117</v>
      </c>
      <c r="D20" s="166" t="s">
        <v>214</v>
      </c>
      <c r="E20" s="76" t="n">
        <v>813743</v>
      </c>
      <c r="F20" s="69" t="n">
        <v>7777</v>
      </c>
      <c r="G20" s="69" t="n">
        <v>279351</v>
      </c>
      <c r="H20" s="69" t="n">
        <v>16275</v>
      </c>
      <c r="I20" s="69" t="n">
        <v>21533</v>
      </c>
      <c r="J20" s="77" t="n">
        <v>1138679</v>
      </c>
      <c r="K20" s="177" t="n">
        <v>48728</v>
      </c>
      <c r="L20" s="84" t="n">
        <v>0</v>
      </c>
      <c r="M20" s="178" t="n">
        <v>16568</v>
      </c>
      <c r="N20" s="178" t="n">
        <v>975</v>
      </c>
      <c r="O20" s="84" t="n">
        <v>0</v>
      </c>
      <c r="P20" s="70" t="n">
        <f aca="false">SUM(K20:O20)</f>
        <v>66271</v>
      </c>
      <c r="Q20" s="309" t="n">
        <v>0</v>
      </c>
      <c r="R20" s="77" t="n">
        <v>0</v>
      </c>
      <c r="S20" s="77" t="n">
        <v>0</v>
      </c>
      <c r="T20" s="77" t="n">
        <v>0</v>
      </c>
      <c r="U20" s="256" t="n">
        <v>9000</v>
      </c>
      <c r="V20" s="69" t="n">
        <f aca="false">SUM(U20)</f>
        <v>9000</v>
      </c>
      <c r="W20" s="78" t="n">
        <v>0</v>
      </c>
      <c r="X20" s="69" t="n">
        <v>0</v>
      </c>
      <c r="Y20" s="69" t="n">
        <v>0</v>
      </c>
      <c r="Z20" s="69" t="n">
        <v>0</v>
      </c>
      <c r="AA20" s="69" t="n">
        <v>0</v>
      </c>
      <c r="AB20" s="79" t="n">
        <f aca="false">SUM(W20:AA20)</f>
        <v>0</v>
      </c>
      <c r="AC20" s="76" t="n">
        <v>0</v>
      </c>
      <c r="AD20" s="69" t="n">
        <v>0</v>
      </c>
      <c r="AE20" s="69" t="n">
        <v>0</v>
      </c>
      <c r="AF20" s="69" t="n">
        <v>0</v>
      </c>
      <c r="AG20" s="69" t="n">
        <v>0</v>
      </c>
      <c r="AH20" s="79" t="n">
        <f aca="false">SUM(AC20:AG20)</f>
        <v>0</v>
      </c>
      <c r="AI20" s="76" t="n">
        <f aca="false">W20+AC20</f>
        <v>0</v>
      </c>
      <c r="AJ20" s="69" t="n">
        <f aca="false">X20+AD20</f>
        <v>0</v>
      </c>
      <c r="AK20" s="69" t="n">
        <f aca="false">Y20+AE20</f>
        <v>0</v>
      </c>
      <c r="AL20" s="69" t="n">
        <f aca="false">Z20+AF20</f>
        <v>0</v>
      </c>
      <c r="AM20" s="69" t="n">
        <f aca="false">AA20+AG20</f>
        <v>0</v>
      </c>
      <c r="AN20" s="79" t="n">
        <f aca="false">AB20+AH20</f>
        <v>0</v>
      </c>
      <c r="AO20" s="69" t="n">
        <v>0</v>
      </c>
      <c r="AP20" s="69" t="n">
        <v>0</v>
      </c>
      <c r="AQ20" s="69" t="n">
        <v>0</v>
      </c>
      <c r="AR20" s="69" t="n">
        <v>0</v>
      </c>
      <c r="AS20" s="69" t="n">
        <v>0</v>
      </c>
      <c r="AT20" s="288" t="n">
        <f aca="false">SUM(AO20:AS20)</f>
        <v>0</v>
      </c>
      <c r="AU20" s="311" t="n">
        <f aca="false">E20+K20+Q20+AI20+AO20</f>
        <v>862471</v>
      </c>
      <c r="AV20" s="311" t="n">
        <f aca="false">F20+L20+R20+AJ20+AP20</f>
        <v>7777</v>
      </c>
      <c r="AW20" s="311" t="n">
        <f aca="false">G20+M20+S20+AK20+AQ20</f>
        <v>295919</v>
      </c>
      <c r="AX20" s="311" t="n">
        <f aca="false">H20+N20+T20+AL20+AR20</f>
        <v>17250</v>
      </c>
      <c r="AY20" s="311" t="n">
        <f aca="false">I20+O20+U20+AM20+AS20</f>
        <v>30533</v>
      </c>
      <c r="AZ20" s="311" t="n">
        <f aca="false">J20+P20+V20+AN20+AT20</f>
        <v>1213950</v>
      </c>
    </row>
    <row r="21" customFormat="false" ht="12.95" hidden="false" customHeight="true" outlineLevel="0" collapsed="false">
      <c r="A21" s="61" t="n">
        <v>3402</v>
      </c>
      <c r="B21" s="75" t="n">
        <v>70982643</v>
      </c>
      <c r="C21" s="63" t="n">
        <v>3111</v>
      </c>
      <c r="D21" s="166" t="s">
        <v>215</v>
      </c>
      <c r="E21" s="76" t="n">
        <v>948371</v>
      </c>
      <c r="F21" s="69" t="n">
        <v>0</v>
      </c>
      <c r="G21" s="69" t="n">
        <v>322493</v>
      </c>
      <c r="H21" s="69" t="n">
        <v>18968</v>
      </c>
      <c r="I21" s="69" t="n">
        <v>12390</v>
      </c>
      <c r="J21" s="77" t="n">
        <v>1302222</v>
      </c>
      <c r="K21" s="177" t="n">
        <v>0</v>
      </c>
      <c r="L21" s="84" t="n">
        <v>0</v>
      </c>
      <c r="M21" s="178" t="n">
        <v>0</v>
      </c>
      <c r="N21" s="178" t="n">
        <v>0</v>
      </c>
      <c r="O21" s="84" t="n">
        <v>0</v>
      </c>
      <c r="P21" s="70" t="n">
        <f aca="false">SUM(K21:O21)</f>
        <v>0</v>
      </c>
      <c r="Q21" s="309" t="n">
        <v>0</v>
      </c>
      <c r="R21" s="77" t="n">
        <v>0</v>
      </c>
      <c r="S21" s="77" t="n">
        <v>0</v>
      </c>
      <c r="T21" s="77" t="n">
        <v>0</v>
      </c>
      <c r="U21" s="256" t="n">
        <v>0</v>
      </c>
      <c r="V21" s="69" t="n">
        <f aca="false">SUM(U21)</f>
        <v>0</v>
      </c>
      <c r="W21" s="78" t="n">
        <v>0</v>
      </c>
      <c r="X21" s="69" t="n">
        <v>0</v>
      </c>
      <c r="Y21" s="69" t="n">
        <v>0</v>
      </c>
      <c r="Z21" s="69" t="n">
        <v>0</v>
      </c>
      <c r="AA21" s="69" t="n">
        <v>0</v>
      </c>
      <c r="AB21" s="79" t="n">
        <f aca="false">SUM(W21:AA21)</f>
        <v>0</v>
      </c>
      <c r="AC21" s="76" t="n">
        <v>0</v>
      </c>
      <c r="AD21" s="69" t="n">
        <v>0</v>
      </c>
      <c r="AE21" s="69" t="n">
        <v>0</v>
      </c>
      <c r="AF21" s="69" t="n">
        <v>0</v>
      </c>
      <c r="AG21" s="69" t="n">
        <v>0</v>
      </c>
      <c r="AH21" s="79" t="n">
        <f aca="false">SUM(AC21:AG21)</f>
        <v>0</v>
      </c>
      <c r="AI21" s="76" t="n">
        <f aca="false">W21+AC21</f>
        <v>0</v>
      </c>
      <c r="AJ21" s="69" t="n">
        <f aca="false">X21+AD21</f>
        <v>0</v>
      </c>
      <c r="AK21" s="69" t="n">
        <f aca="false">Y21+AE21</f>
        <v>0</v>
      </c>
      <c r="AL21" s="69" t="n">
        <f aca="false">Z21+AF21</f>
        <v>0</v>
      </c>
      <c r="AM21" s="69" t="n">
        <f aca="false">AA21+AG21</f>
        <v>0</v>
      </c>
      <c r="AN21" s="79" t="n">
        <f aca="false">AB21+AH21</f>
        <v>0</v>
      </c>
      <c r="AO21" s="69" t="n">
        <v>0</v>
      </c>
      <c r="AP21" s="69" t="n">
        <v>0</v>
      </c>
      <c r="AQ21" s="69" t="n">
        <v>0</v>
      </c>
      <c r="AR21" s="69" t="n">
        <v>0</v>
      </c>
      <c r="AS21" s="69" t="n">
        <v>0</v>
      </c>
      <c r="AT21" s="288" t="n">
        <f aca="false">SUM(AO21:AS21)</f>
        <v>0</v>
      </c>
      <c r="AU21" s="311" t="n">
        <f aca="false">E21+K21+Q21+AI21+AO21</f>
        <v>948371</v>
      </c>
      <c r="AV21" s="311" t="n">
        <f aca="false">F21+L21+R21+AJ21+AP21</f>
        <v>0</v>
      </c>
      <c r="AW21" s="311" t="n">
        <f aca="false">G21+M21+S21+AK21+AQ21</f>
        <v>322493</v>
      </c>
      <c r="AX21" s="311" t="n">
        <f aca="false">H21+N21+T21+AL21+AR21</f>
        <v>18968</v>
      </c>
      <c r="AY21" s="311" t="n">
        <f aca="false">I21+O21+U21+AM21+AS21</f>
        <v>12390</v>
      </c>
      <c r="AZ21" s="311" t="n">
        <f aca="false">J21+P21+V21+AN21+AT21</f>
        <v>1302222</v>
      </c>
    </row>
    <row r="22" customFormat="false" ht="12.95" hidden="false" customHeight="true" outlineLevel="0" collapsed="false">
      <c r="A22" s="61" t="n">
        <v>3429</v>
      </c>
      <c r="B22" s="75" t="n">
        <v>43257151</v>
      </c>
      <c r="C22" s="63" t="n">
        <v>3113</v>
      </c>
      <c r="D22" s="292" t="s">
        <v>216</v>
      </c>
      <c r="E22" s="76" t="n">
        <v>2741259</v>
      </c>
      <c r="F22" s="69" t="n">
        <v>0</v>
      </c>
      <c r="G22" s="69" t="n">
        <v>932160</v>
      </c>
      <c r="H22" s="69" t="n">
        <v>54825</v>
      </c>
      <c r="I22" s="69" t="n">
        <v>66070</v>
      </c>
      <c r="J22" s="77" t="n">
        <v>3794314</v>
      </c>
      <c r="K22" s="184" t="n">
        <v>0</v>
      </c>
      <c r="L22" s="84" t="n">
        <v>0</v>
      </c>
      <c r="M22" s="185" t="n">
        <v>0</v>
      </c>
      <c r="N22" s="185" t="n">
        <v>0</v>
      </c>
      <c r="O22" s="84" t="n">
        <v>0</v>
      </c>
      <c r="P22" s="70" t="n">
        <f aca="false">SUM(K22:O22)</f>
        <v>0</v>
      </c>
      <c r="Q22" s="309" t="n">
        <v>0</v>
      </c>
      <c r="R22" s="77" t="n">
        <v>0</v>
      </c>
      <c r="S22" s="77" t="n">
        <v>0</v>
      </c>
      <c r="T22" s="77" t="n">
        <v>0</v>
      </c>
      <c r="U22" s="256" t="n">
        <v>16000</v>
      </c>
      <c r="V22" s="69" t="n">
        <f aca="false">SUM(U22)</f>
        <v>16000</v>
      </c>
      <c r="W22" s="78" t="n">
        <v>0</v>
      </c>
      <c r="X22" s="69" t="n">
        <v>0</v>
      </c>
      <c r="Y22" s="69" t="n">
        <v>0</v>
      </c>
      <c r="Z22" s="69" t="n">
        <v>0</v>
      </c>
      <c r="AA22" s="69" t="n">
        <v>0</v>
      </c>
      <c r="AB22" s="79" t="n">
        <f aca="false">SUM(W22:AA22)</f>
        <v>0</v>
      </c>
      <c r="AC22" s="76" t="n">
        <v>0</v>
      </c>
      <c r="AD22" s="69" t="n">
        <v>0</v>
      </c>
      <c r="AE22" s="69" t="n">
        <v>0</v>
      </c>
      <c r="AF22" s="69" t="n">
        <v>0</v>
      </c>
      <c r="AG22" s="69" t="n">
        <v>0</v>
      </c>
      <c r="AH22" s="79" t="n">
        <f aca="false">SUM(AC22:AG22)</f>
        <v>0</v>
      </c>
      <c r="AI22" s="76" t="n">
        <f aca="false">W22+AC22</f>
        <v>0</v>
      </c>
      <c r="AJ22" s="69" t="n">
        <f aca="false">X22+AD22</f>
        <v>0</v>
      </c>
      <c r="AK22" s="69" t="n">
        <f aca="false">Y22+AE22</f>
        <v>0</v>
      </c>
      <c r="AL22" s="69" t="n">
        <f aca="false">Z22+AF22</f>
        <v>0</v>
      </c>
      <c r="AM22" s="69" t="n">
        <f aca="false">AA22+AG22</f>
        <v>0</v>
      </c>
      <c r="AN22" s="79" t="n">
        <f aca="false">AB22+AH22</f>
        <v>0</v>
      </c>
      <c r="AO22" s="69" t="n">
        <v>0</v>
      </c>
      <c r="AP22" s="69" t="n">
        <v>0</v>
      </c>
      <c r="AQ22" s="69" t="n">
        <v>0</v>
      </c>
      <c r="AR22" s="69" t="n">
        <v>0</v>
      </c>
      <c r="AS22" s="69" t="n">
        <v>0</v>
      </c>
      <c r="AT22" s="288" t="n">
        <f aca="false">SUM(AO22:AS22)</f>
        <v>0</v>
      </c>
      <c r="AU22" s="311" t="n">
        <f aca="false">E22+K22+Q22+AI22+AO22</f>
        <v>2741259</v>
      </c>
      <c r="AV22" s="311" t="n">
        <f aca="false">F22+L22+R22+AJ22+AP22</f>
        <v>0</v>
      </c>
      <c r="AW22" s="311" t="n">
        <f aca="false">G22+M22+S22+AK22+AQ22</f>
        <v>932160</v>
      </c>
      <c r="AX22" s="311" t="n">
        <f aca="false">H22+N22+T22+AL22+AR22</f>
        <v>54825</v>
      </c>
      <c r="AY22" s="311" t="n">
        <f aca="false">I22+O22+U22+AM22+AS22</f>
        <v>82070</v>
      </c>
      <c r="AZ22" s="311" t="n">
        <f aca="false">J22+P22+V22+AN22+AT22</f>
        <v>3810314</v>
      </c>
    </row>
    <row r="23" customFormat="false" ht="12.95" hidden="false" customHeight="true" outlineLevel="0" collapsed="false">
      <c r="A23" s="61" t="n">
        <v>3405</v>
      </c>
      <c r="B23" s="75" t="n">
        <v>70698325</v>
      </c>
      <c r="C23" s="63" t="n">
        <v>3117</v>
      </c>
      <c r="D23" s="166" t="s">
        <v>217</v>
      </c>
      <c r="E23" s="76" t="n">
        <v>750020</v>
      </c>
      <c r="F23" s="69" t="n">
        <v>0</v>
      </c>
      <c r="G23" s="69" t="n">
        <v>255044</v>
      </c>
      <c r="H23" s="69" t="n">
        <v>15000</v>
      </c>
      <c r="I23" s="69" t="n">
        <v>11670</v>
      </c>
      <c r="J23" s="77" t="n">
        <v>1031734</v>
      </c>
      <c r="K23" s="184" t="n">
        <v>13136</v>
      </c>
      <c r="L23" s="84" t="n">
        <v>0</v>
      </c>
      <c r="M23" s="185" t="n">
        <v>4466</v>
      </c>
      <c r="N23" s="185" t="n">
        <v>263</v>
      </c>
      <c r="O23" s="84" t="n">
        <v>0</v>
      </c>
      <c r="P23" s="70" t="n">
        <f aca="false">SUM(K23:O23)</f>
        <v>17865</v>
      </c>
      <c r="Q23" s="309" t="n">
        <v>0</v>
      </c>
      <c r="R23" s="77" t="n">
        <v>0</v>
      </c>
      <c r="S23" s="77" t="n">
        <v>0</v>
      </c>
      <c r="T23" s="77" t="n">
        <v>0</v>
      </c>
      <c r="U23" s="256" t="n">
        <v>6000</v>
      </c>
      <c r="V23" s="69" t="n">
        <f aca="false">SUM(U23)</f>
        <v>6000</v>
      </c>
      <c r="W23" s="78" t="n">
        <v>0</v>
      </c>
      <c r="X23" s="69" t="n">
        <v>0</v>
      </c>
      <c r="Y23" s="69" t="n">
        <v>0</v>
      </c>
      <c r="Z23" s="69" t="n">
        <v>0</v>
      </c>
      <c r="AA23" s="69" t="n">
        <v>0</v>
      </c>
      <c r="AB23" s="79" t="n">
        <f aca="false">SUM(W23:AA23)</f>
        <v>0</v>
      </c>
      <c r="AC23" s="76" t="n">
        <v>0</v>
      </c>
      <c r="AD23" s="69" t="n">
        <v>0</v>
      </c>
      <c r="AE23" s="69" t="n">
        <v>0</v>
      </c>
      <c r="AF23" s="69" t="n">
        <v>0</v>
      </c>
      <c r="AG23" s="69" t="n">
        <v>0</v>
      </c>
      <c r="AH23" s="79" t="n">
        <f aca="false">SUM(AC23:AG23)</f>
        <v>0</v>
      </c>
      <c r="AI23" s="76" t="n">
        <f aca="false">W23+AC23</f>
        <v>0</v>
      </c>
      <c r="AJ23" s="69" t="n">
        <f aca="false">X23+AD23</f>
        <v>0</v>
      </c>
      <c r="AK23" s="69" t="n">
        <f aca="false">Y23+AE23</f>
        <v>0</v>
      </c>
      <c r="AL23" s="69" t="n">
        <f aca="false">Z23+AF23</f>
        <v>0</v>
      </c>
      <c r="AM23" s="69" t="n">
        <f aca="false">AA23+AG23</f>
        <v>0</v>
      </c>
      <c r="AN23" s="79" t="n">
        <f aca="false">AB23+AH23</f>
        <v>0</v>
      </c>
      <c r="AO23" s="69" t="n">
        <v>0</v>
      </c>
      <c r="AP23" s="69" t="n">
        <v>0</v>
      </c>
      <c r="AQ23" s="69" t="n">
        <v>0</v>
      </c>
      <c r="AR23" s="69" t="n">
        <v>0</v>
      </c>
      <c r="AS23" s="69" t="n">
        <v>0</v>
      </c>
      <c r="AT23" s="288" t="n">
        <f aca="false">SUM(AO23:AS23)</f>
        <v>0</v>
      </c>
      <c r="AU23" s="311" t="n">
        <f aca="false">E23+K23+Q23+AI23+AO23</f>
        <v>763156</v>
      </c>
      <c r="AV23" s="311" t="n">
        <f aca="false">F23+L23+R23+AJ23+AP23</f>
        <v>0</v>
      </c>
      <c r="AW23" s="311" t="n">
        <f aca="false">G23+M23+S23+AK23+AQ23</f>
        <v>259510</v>
      </c>
      <c r="AX23" s="311" t="n">
        <f aca="false">H23+N23+T23+AL23+AR23</f>
        <v>15263</v>
      </c>
      <c r="AY23" s="311" t="n">
        <f aca="false">I23+O23+U23+AM23+AS23</f>
        <v>17670</v>
      </c>
      <c r="AZ23" s="311" t="n">
        <f aca="false">J23+P23+V23+AN23+AT23</f>
        <v>1055599</v>
      </c>
    </row>
    <row r="24" customFormat="false" ht="12.95" hidden="false" customHeight="true" outlineLevel="0" collapsed="false">
      <c r="A24" s="61" t="n">
        <v>3444</v>
      </c>
      <c r="B24" s="75" t="n">
        <v>16389573</v>
      </c>
      <c r="C24" s="63" t="n">
        <v>3111</v>
      </c>
      <c r="D24" s="166" t="s">
        <v>218</v>
      </c>
      <c r="E24" s="76" t="n">
        <v>746744</v>
      </c>
      <c r="F24" s="69" t="n">
        <v>0</v>
      </c>
      <c r="G24" s="69" t="n">
        <v>253930</v>
      </c>
      <c r="H24" s="69" t="n">
        <v>14935</v>
      </c>
      <c r="I24" s="69" t="n">
        <v>8002</v>
      </c>
      <c r="J24" s="77" t="n">
        <v>1023611</v>
      </c>
      <c r="K24" s="83" t="n">
        <v>0</v>
      </c>
      <c r="L24" s="84" t="n">
        <v>0</v>
      </c>
      <c r="M24" s="84" t="n">
        <v>0</v>
      </c>
      <c r="N24" s="84" t="n">
        <v>0</v>
      </c>
      <c r="O24" s="84" t="n">
        <v>0</v>
      </c>
      <c r="P24" s="70" t="n">
        <f aca="false">SUM(K24:O24)</f>
        <v>0</v>
      </c>
      <c r="Q24" s="309" t="n">
        <v>0</v>
      </c>
      <c r="R24" s="77" t="n">
        <v>0</v>
      </c>
      <c r="S24" s="77" t="n">
        <v>0</v>
      </c>
      <c r="T24" s="77" t="n">
        <v>0</v>
      </c>
      <c r="U24" s="256" t="n">
        <v>0</v>
      </c>
      <c r="V24" s="69" t="n">
        <f aca="false">SUM(U24)</f>
        <v>0</v>
      </c>
      <c r="W24" s="78" t="n">
        <v>0</v>
      </c>
      <c r="X24" s="69" t="n">
        <v>0</v>
      </c>
      <c r="Y24" s="69" t="n">
        <v>0</v>
      </c>
      <c r="Z24" s="69" t="n">
        <v>0</v>
      </c>
      <c r="AA24" s="69" t="n">
        <v>0</v>
      </c>
      <c r="AB24" s="79" t="n">
        <f aca="false">SUM(W24:AA24)</f>
        <v>0</v>
      </c>
      <c r="AC24" s="76" t="n">
        <v>0</v>
      </c>
      <c r="AD24" s="69" t="n">
        <v>0</v>
      </c>
      <c r="AE24" s="69" t="n">
        <v>0</v>
      </c>
      <c r="AF24" s="69" t="n">
        <v>0</v>
      </c>
      <c r="AG24" s="69" t="n">
        <v>0</v>
      </c>
      <c r="AH24" s="79" t="n">
        <f aca="false">SUM(AC24:AG24)</f>
        <v>0</v>
      </c>
      <c r="AI24" s="76" t="n">
        <f aca="false">W24+AC24</f>
        <v>0</v>
      </c>
      <c r="AJ24" s="69" t="n">
        <f aca="false">X24+AD24</f>
        <v>0</v>
      </c>
      <c r="AK24" s="69" t="n">
        <f aca="false">Y24+AE24</f>
        <v>0</v>
      </c>
      <c r="AL24" s="69" t="n">
        <f aca="false">Z24+AF24</f>
        <v>0</v>
      </c>
      <c r="AM24" s="69" t="n">
        <f aca="false">AA24+AG24</f>
        <v>0</v>
      </c>
      <c r="AN24" s="79" t="n">
        <f aca="false">AB24+AH24</f>
        <v>0</v>
      </c>
      <c r="AO24" s="69" t="n">
        <v>0</v>
      </c>
      <c r="AP24" s="69" t="n">
        <v>0</v>
      </c>
      <c r="AQ24" s="69" t="n">
        <v>0</v>
      </c>
      <c r="AR24" s="69" t="n">
        <v>0</v>
      </c>
      <c r="AS24" s="69" t="n">
        <v>0</v>
      </c>
      <c r="AT24" s="288" t="n">
        <f aca="false">SUM(AO24:AS24)</f>
        <v>0</v>
      </c>
      <c r="AU24" s="311" t="n">
        <f aca="false">E24+K24+Q24+AI24+AO24</f>
        <v>746744</v>
      </c>
      <c r="AV24" s="311" t="n">
        <f aca="false">F24+L24+R24+AJ24+AP24</f>
        <v>0</v>
      </c>
      <c r="AW24" s="311" t="n">
        <f aca="false">G24+M24+S24+AK24+AQ24</f>
        <v>253930</v>
      </c>
      <c r="AX24" s="311" t="n">
        <f aca="false">H24+N24+T24+AL24+AR24</f>
        <v>14935</v>
      </c>
      <c r="AY24" s="311" t="n">
        <f aca="false">I24+O24+U24+AM24+AS24</f>
        <v>8002</v>
      </c>
      <c r="AZ24" s="311" t="n">
        <f aca="false">J24+P24+V24+AN24+AT24</f>
        <v>1023611</v>
      </c>
    </row>
    <row r="25" customFormat="false" ht="12.95" hidden="false" customHeight="true" outlineLevel="0" collapsed="false">
      <c r="A25" s="186" t="n">
        <v>3443</v>
      </c>
      <c r="B25" s="187" t="n">
        <v>16389581</v>
      </c>
      <c r="C25" s="101" t="n">
        <v>3113</v>
      </c>
      <c r="D25" s="189" t="s">
        <v>219</v>
      </c>
      <c r="E25" s="76" t="n">
        <v>2167499</v>
      </c>
      <c r="F25" s="69" t="n">
        <v>5697</v>
      </c>
      <c r="G25" s="69" t="n">
        <v>737056</v>
      </c>
      <c r="H25" s="69" t="n">
        <v>43350</v>
      </c>
      <c r="I25" s="69" t="n">
        <v>54043</v>
      </c>
      <c r="J25" s="77" t="n">
        <v>3007645</v>
      </c>
      <c r="K25" s="83" t="n">
        <v>31092</v>
      </c>
      <c r="L25" s="84" t="n">
        <v>0</v>
      </c>
      <c r="M25" s="84" t="n">
        <v>10571</v>
      </c>
      <c r="N25" s="84" t="n">
        <v>622</v>
      </c>
      <c r="O25" s="84" t="n">
        <v>0</v>
      </c>
      <c r="P25" s="70" t="n">
        <f aca="false">SUM(K25:O25)</f>
        <v>42285</v>
      </c>
      <c r="Q25" s="305" t="n">
        <v>0</v>
      </c>
      <c r="R25" s="105" t="n">
        <v>0</v>
      </c>
      <c r="S25" s="105" t="n">
        <v>0</v>
      </c>
      <c r="T25" s="105" t="n">
        <v>0</v>
      </c>
      <c r="U25" s="313" t="n">
        <v>16000</v>
      </c>
      <c r="V25" s="104" t="n">
        <f aca="false">SUM(U25)</f>
        <v>16000</v>
      </c>
      <c r="W25" s="78" t="n">
        <v>0</v>
      </c>
      <c r="X25" s="69" t="n">
        <v>0</v>
      </c>
      <c r="Y25" s="69" t="n">
        <v>0</v>
      </c>
      <c r="Z25" s="69" t="n">
        <v>0</v>
      </c>
      <c r="AA25" s="69" t="n">
        <v>0</v>
      </c>
      <c r="AB25" s="79" t="n">
        <f aca="false">SUM(W25:AA25)</f>
        <v>0</v>
      </c>
      <c r="AC25" s="76" t="n">
        <v>0</v>
      </c>
      <c r="AD25" s="69" t="n">
        <v>0</v>
      </c>
      <c r="AE25" s="69" t="n">
        <v>0</v>
      </c>
      <c r="AF25" s="69" t="n">
        <v>0</v>
      </c>
      <c r="AG25" s="69" t="n">
        <v>0</v>
      </c>
      <c r="AH25" s="79" t="n">
        <f aca="false">SUM(AC25:AG25)</f>
        <v>0</v>
      </c>
      <c r="AI25" s="76" t="n">
        <f aca="false">W25+AC25</f>
        <v>0</v>
      </c>
      <c r="AJ25" s="69" t="n">
        <f aca="false">X25+AD25</f>
        <v>0</v>
      </c>
      <c r="AK25" s="69" t="n">
        <f aca="false">Y25+AE25</f>
        <v>0</v>
      </c>
      <c r="AL25" s="69" t="n">
        <f aca="false">Z25+AF25</f>
        <v>0</v>
      </c>
      <c r="AM25" s="69" t="n">
        <f aca="false">AA25+AG25</f>
        <v>0</v>
      </c>
      <c r="AN25" s="79" t="n">
        <f aca="false">AB25+AH25</f>
        <v>0</v>
      </c>
      <c r="AO25" s="69" t="n">
        <v>0</v>
      </c>
      <c r="AP25" s="69" t="n">
        <v>0</v>
      </c>
      <c r="AQ25" s="69" t="n">
        <v>0</v>
      </c>
      <c r="AR25" s="69" t="n">
        <v>0</v>
      </c>
      <c r="AS25" s="69" t="n">
        <v>0</v>
      </c>
      <c r="AT25" s="288" t="n">
        <f aca="false">SUM(AO25:AS25)</f>
        <v>0</v>
      </c>
      <c r="AU25" s="311" t="n">
        <f aca="false">E25+K25+Q25+AI25+AO25</f>
        <v>2198591</v>
      </c>
      <c r="AV25" s="311" t="n">
        <f aca="false">F25+L25+R25+AJ25+AP25</f>
        <v>5697</v>
      </c>
      <c r="AW25" s="311" t="n">
        <f aca="false">G25+M25+S25+AK25+AQ25</f>
        <v>747627</v>
      </c>
      <c r="AX25" s="311" t="n">
        <f aca="false">H25+N25+T25+AL25+AR25</f>
        <v>43972</v>
      </c>
      <c r="AY25" s="311" t="n">
        <f aca="false">I25+O25+U25+AM25+AS25</f>
        <v>70043</v>
      </c>
      <c r="AZ25" s="311" t="n">
        <f aca="false">J25+P25+V25+AN25+AT25</f>
        <v>3065930</v>
      </c>
    </row>
    <row r="26" customFormat="false" ht="12.95" hidden="false" customHeight="true" outlineLevel="0" collapsed="false">
      <c r="A26" s="196"/>
      <c r="B26" s="196"/>
      <c r="C26" s="117"/>
      <c r="D26" s="118" t="s">
        <v>121</v>
      </c>
      <c r="E26" s="119" t="n">
        <f aca="false">SUM(E13:E25)</f>
        <v>20654862</v>
      </c>
      <c r="F26" s="120" t="n">
        <f aca="false">SUM(F13:F25)</f>
        <v>84088</v>
      </c>
      <c r="G26" s="120" t="n">
        <f aca="false">SUM(G13:G25)</f>
        <v>7050316</v>
      </c>
      <c r="H26" s="120" t="n">
        <f aca="false">SUM(H13:H25)</f>
        <v>413097</v>
      </c>
      <c r="I26" s="120" t="n">
        <f aca="false">SUM(I13:I25)</f>
        <v>425878</v>
      </c>
      <c r="J26" s="121" t="n">
        <f aca="false">SUM(J13:J25)</f>
        <v>28628241</v>
      </c>
      <c r="K26" s="314" t="n">
        <f aca="false">SUM(K13:K25)</f>
        <v>92956</v>
      </c>
      <c r="L26" s="315" t="n">
        <f aca="false">SUM(L13:L25)</f>
        <v>0</v>
      </c>
      <c r="M26" s="315" t="n">
        <f aca="false">SUM(M13:M25)</f>
        <v>31605</v>
      </c>
      <c r="N26" s="315" t="n">
        <f aca="false">SUM(N13:N25)</f>
        <v>1860</v>
      </c>
      <c r="O26" s="315" t="n">
        <f aca="false">SUM(O13:O25)</f>
        <v>0</v>
      </c>
      <c r="P26" s="316" t="n">
        <f aca="false">SUM(P13:P25)</f>
        <v>126421</v>
      </c>
      <c r="Q26" s="125" t="n">
        <f aca="false">SUM(Q13:Q25)</f>
        <v>0</v>
      </c>
      <c r="R26" s="126" t="n">
        <f aca="false">SUM(R13:R25)</f>
        <v>0</v>
      </c>
      <c r="S26" s="126" t="n">
        <f aca="false">SUM(S13:S25)</f>
        <v>0</v>
      </c>
      <c r="T26" s="126" t="n">
        <f aca="false">SUM(T13:T25)</f>
        <v>0</v>
      </c>
      <c r="U26" s="126" t="n">
        <f aca="false">SUM(U13:U25)</f>
        <v>89000</v>
      </c>
      <c r="V26" s="127" t="n">
        <f aca="false">SUM(V13:V25)</f>
        <v>89000</v>
      </c>
      <c r="W26" s="128" t="n">
        <f aca="false">SUM(W13:W25)</f>
        <v>0</v>
      </c>
      <c r="X26" s="129" t="n">
        <f aca="false">SUM(X13:X25)</f>
        <v>0</v>
      </c>
      <c r="Y26" s="129" t="n">
        <f aca="false">SUM(Y13:Y25)</f>
        <v>0</v>
      </c>
      <c r="Z26" s="129" t="n">
        <f aca="false">SUM(Z13:Z25)</f>
        <v>0</v>
      </c>
      <c r="AA26" s="129" t="n">
        <f aca="false">SUM(AA13:AA25)</f>
        <v>0</v>
      </c>
      <c r="AB26" s="130" t="n">
        <f aca="false">SUM(AB13:AB25)</f>
        <v>0</v>
      </c>
      <c r="AC26" s="131" t="n">
        <f aca="false">SUM(AC13:AC25)</f>
        <v>0</v>
      </c>
      <c r="AD26" s="132" t="n">
        <f aca="false">SUM(AD13:AD25)</f>
        <v>0</v>
      </c>
      <c r="AE26" s="132" t="n">
        <f aca="false">SUM(AE13:AE25)</f>
        <v>0</v>
      </c>
      <c r="AF26" s="132" t="n">
        <f aca="false">SUM(AF13:AF25)</f>
        <v>0</v>
      </c>
      <c r="AG26" s="132" t="n">
        <f aca="false">SUM(AG13:AG25)</f>
        <v>0</v>
      </c>
      <c r="AH26" s="133" t="n">
        <f aca="false">SUM(AH13:AH25)</f>
        <v>0</v>
      </c>
      <c r="AI26" s="134" t="n">
        <f aca="false">SUM(AI13:AI25)</f>
        <v>0</v>
      </c>
      <c r="AJ26" s="130" t="n">
        <f aca="false">SUM(AJ13:AJ25)</f>
        <v>0</v>
      </c>
      <c r="AK26" s="130" t="n">
        <f aca="false">SUM(AK13:AK25)</f>
        <v>0</v>
      </c>
      <c r="AL26" s="130" t="n">
        <f aca="false">SUM(AL13:AL25)</f>
        <v>0</v>
      </c>
      <c r="AM26" s="130" t="n">
        <f aca="false">SUM(AM13:AM25)</f>
        <v>0</v>
      </c>
      <c r="AN26" s="130" t="n">
        <f aca="false">SUM(AN13:AN25)</f>
        <v>0</v>
      </c>
      <c r="AO26" s="317" t="n">
        <f aca="false">SUM(AO13:AO25)</f>
        <v>0</v>
      </c>
      <c r="AP26" s="317" t="n">
        <f aca="false">SUM(AP13:AP25)</f>
        <v>0</v>
      </c>
      <c r="AQ26" s="317" t="n">
        <f aca="false">SUM(AQ13:AQ25)</f>
        <v>0</v>
      </c>
      <c r="AR26" s="317" t="n">
        <f aca="false">SUM(AR13:AR25)</f>
        <v>0</v>
      </c>
      <c r="AS26" s="317" t="n">
        <f aca="false">SUM(AS13:AS25)</f>
        <v>0</v>
      </c>
      <c r="AT26" s="318" t="n">
        <f aca="false">SUM(AT13:AT25)</f>
        <v>0</v>
      </c>
      <c r="AU26" s="319" t="n">
        <f aca="false">SUM(AU13:AU25)</f>
        <v>20747818</v>
      </c>
      <c r="AV26" s="319" t="n">
        <f aca="false">SUM(AV13:AV25)</f>
        <v>84088</v>
      </c>
      <c r="AW26" s="319" t="n">
        <f aca="false">SUM(AW13:AW25)</f>
        <v>7081921</v>
      </c>
      <c r="AX26" s="319" t="n">
        <f aca="false">SUM(AX13:AX25)</f>
        <v>414957</v>
      </c>
      <c r="AY26" s="319" t="n">
        <f aca="false">SUM(AY13:AY25)</f>
        <v>514878</v>
      </c>
      <c r="AZ26" s="319" t="n">
        <f aca="false">SUM(AZ13:AZ25)</f>
        <v>28843662</v>
      </c>
    </row>
    <row r="27" s="142" customFormat="true" ht="12.95" hidden="false" customHeight="true" outlineLevel="0" collapsed="false">
      <c r="A27" s="141" t="s">
        <v>122</v>
      </c>
      <c r="C27" s="1"/>
      <c r="D27" s="143"/>
      <c r="E27" s="144"/>
      <c r="F27" s="144"/>
      <c r="G27" s="144"/>
      <c r="H27" s="144"/>
      <c r="I27" s="144"/>
      <c r="J27" s="145" t="n">
        <f aca="false">SUM(E26:I26)</f>
        <v>28628241</v>
      </c>
      <c r="K27" s="145"/>
      <c r="L27" s="145"/>
      <c r="M27" s="145"/>
      <c r="N27" s="145"/>
      <c r="O27" s="145"/>
      <c r="P27" s="145" t="n">
        <f aca="false">SUM(K26:O26)</f>
        <v>126421</v>
      </c>
      <c r="Q27" s="145"/>
      <c r="R27" s="145"/>
      <c r="S27" s="145"/>
      <c r="T27" s="145"/>
      <c r="U27" s="145"/>
      <c r="V27" s="145" t="n">
        <f aca="false">SUM(Q26:U26)</f>
        <v>89000</v>
      </c>
      <c r="W27" s="145"/>
      <c r="X27" s="145"/>
      <c r="Y27" s="145"/>
      <c r="Z27" s="145"/>
      <c r="AA27" s="145"/>
      <c r="AB27" s="145" t="n">
        <f aca="false">SUM(W26:AA26)</f>
        <v>0</v>
      </c>
      <c r="AC27" s="146"/>
      <c r="AD27" s="146"/>
      <c r="AE27" s="146"/>
      <c r="AF27" s="146"/>
      <c r="AG27" s="146"/>
      <c r="AH27" s="146" t="n">
        <f aca="false">SUM(AC26:AG26)</f>
        <v>0</v>
      </c>
      <c r="AI27" s="145"/>
      <c r="AJ27" s="145"/>
      <c r="AK27" s="145"/>
      <c r="AL27" s="145"/>
      <c r="AM27" s="145"/>
      <c r="AN27" s="145" t="n">
        <f aca="false">SUM(AI26:AM26)</f>
        <v>0</v>
      </c>
      <c r="AO27" s="145"/>
      <c r="AP27" s="145"/>
      <c r="AQ27" s="145"/>
      <c r="AR27" s="145"/>
      <c r="AS27" s="145"/>
      <c r="AT27" s="148" t="n">
        <f aca="false">SUM(AO26:AS26)</f>
        <v>0</v>
      </c>
      <c r="AU27" s="147"/>
      <c r="AV27" s="147"/>
      <c r="AW27" s="147"/>
      <c r="AX27" s="147"/>
      <c r="AY27" s="148"/>
      <c r="AZ27" s="145" t="n">
        <f aca="false">SUM(AU26:AY26)</f>
        <v>28843662</v>
      </c>
    </row>
    <row r="28" customFormat="false" ht="12.95" hidden="false" customHeight="true" outlineLevel="0" collapsed="false">
      <c r="A28" s="9"/>
      <c r="E28" s="8"/>
      <c r="F28" s="8"/>
      <c r="AI28" s="148" t="n">
        <f aca="false">W26+AC26</f>
        <v>0</v>
      </c>
      <c r="AJ28" s="148" t="n">
        <f aca="false">X26+AD26</f>
        <v>0</v>
      </c>
      <c r="AK28" s="148" t="n">
        <f aca="false">Y26+AE26</f>
        <v>0</v>
      </c>
      <c r="AL28" s="148" t="n">
        <f aca="false">Z26+AF26</f>
        <v>0</v>
      </c>
      <c r="AM28" s="148" t="n">
        <f aca="false">AA26+AG26</f>
        <v>0</v>
      </c>
      <c r="AN28" s="148" t="n">
        <f aca="false">AB26+AH26</f>
        <v>0</v>
      </c>
      <c r="AO28" s="148"/>
      <c r="AP28" s="148"/>
      <c r="AQ28" s="148"/>
      <c r="AR28" s="148"/>
      <c r="AS28" s="148"/>
      <c r="AT28" s="275"/>
      <c r="AU28" s="275"/>
      <c r="AV28" s="275"/>
      <c r="AW28" s="275"/>
      <c r="AX28" s="275"/>
      <c r="AY28" s="275"/>
    </row>
    <row r="29" customFormat="false" ht="12.95" hidden="false" customHeight="true" outlineLevel="0" collapsed="false">
      <c r="A29" s="9"/>
      <c r="AT29" s="150"/>
      <c r="AU29" s="305" t="n">
        <f aca="false">E26+K26+Q26+AI26+AO26</f>
        <v>20747818</v>
      </c>
      <c r="AV29" s="305" t="n">
        <f aca="false">F26+L26+R26+AJ26+AP26</f>
        <v>84088</v>
      </c>
      <c r="AW29" s="305" t="n">
        <f aca="false">G26+M26+S26+AK26+AQ26</f>
        <v>7081921</v>
      </c>
      <c r="AX29" s="305" t="n">
        <f aca="false">H26+N26+T26+AL26+AR26</f>
        <v>414957</v>
      </c>
      <c r="AY29" s="305" t="n">
        <f aca="false">I26+O26+U26+AM26+AS26</f>
        <v>514878</v>
      </c>
      <c r="AZ29" s="305" t="n">
        <f aca="false">J26+P26+V26+AN26+AT26</f>
        <v>28843662</v>
      </c>
    </row>
    <row r="31" customFormat="false" ht="12.95" hidden="false" customHeight="true" outlineLevel="0" collapsed="false"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</row>
  </sheetData>
  <mergeCells count="58">
    <mergeCell ref="A9:A12"/>
    <mergeCell ref="B9:B12"/>
    <mergeCell ref="C9:C12"/>
    <mergeCell ref="D9:D12"/>
    <mergeCell ref="E9:J9"/>
    <mergeCell ref="K9:P9"/>
    <mergeCell ref="Q9:V9"/>
    <mergeCell ref="W9:AN9"/>
    <mergeCell ref="AO9:AT9"/>
    <mergeCell ref="AU9:AZ9"/>
    <mergeCell ref="E10:J10"/>
    <mergeCell ref="K10:P10"/>
    <mergeCell ref="Q10:V10"/>
    <mergeCell ref="W10:AB10"/>
    <mergeCell ref="AC10:AH10"/>
    <mergeCell ref="AI10:AN10"/>
    <mergeCell ref="AO10:AT10"/>
    <mergeCell ref="AU10:AZ10"/>
    <mergeCell ref="E11:F11"/>
    <mergeCell ref="G11:G12"/>
    <mergeCell ref="H11:H12"/>
    <mergeCell ref="I11:I12"/>
    <mergeCell ref="J11:J12"/>
    <mergeCell ref="K11:L11"/>
    <mergeCell ref="M11:M12"/>
    <mergeCell ref="N11:N12"/>
    <mergeCell ref="O11:O12"/>
    <mergeCell ref="P11:P12"/>
    <mergeCell ref="Q11:R11"/>
    <mergeCell ref="S11:S12"/>
    <mergeCell ref="T11:T12"/>
    <mergeCell ref="U11:U12"/>
    <mergeCell ref="V11:V12"/>
    <mergeCell ref="W11:X11"/>
    <mergeCell ref="Y11:Y12"/>
    <mergeCell ref="Z11:Z12"/>
    <mergeCell ref="AA11:AA12"/>
    <mergeCell ref="AB11:AB12"/>
    <mergeCell ref="AC11:AD11"/>
    <mergeCell ref="AE11:AE12"/>
    <mergeCell ref="AF11:AF12"/>
    <mergeCell ref="AG11:AG12"/>
    <mergeCell ref="AH11:AH12"/>
    <mergeCell ref="AI11:AJ11"/>
    <mergeCell ref="AK11:AK12"/>
    <mergeCell ref="AL11:AL12"/>
    <mergeCell ref="AM11:AM12"/>
    <mergeCell ref="AN11:AN12"/>
    <mergeCell ref="AO11:AP11"/>
    <mergeCell ref="AQ11:AQ12"/>
    <mergeCell ref="AR11:AR12"/>
    <mergeCell ref="AS11:AS12"/>
    <mergeCell ref="AT11:AT12"/>
    <mergeCell ref="AU11:AV11"/>
    <mergeCell ref="AW11:AW12"/>
    <mergeCell ref="AX11:AX12"/>
    <mergeCell ref="AY11:AY12"/>
    <mergeCell ref="AZ11:AZ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2" topLeftCell="AR13" activePane="bottomRight" state="frozen"/>
      <selection pane="topLeft" activeCell="A1" activeCellId="0" sqref="A1"/>
      <selection pane="topRight" activeCell="AR1" activeCellId="0" sqref="AR1"/>
      <selection pane="bottomLeft" activeCell="A13" activeCellId="0" sqref="A13"/>
      <selection pane="bottomRight" activeCell="AU71" activeCellId="0" sqref="AU71:AZ71"/>
    </sheetView>
  </sheetViews>
  <sheetFormatPr defaultColWidth="8.90234375" defaultRowHeight="12.95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6.1"/>
    <col collapsed="false" customWidth="true" hidden="false" outlineLevel="0" max="3" min="3" style="1" width="3.32"/>
    <col collapsed="false" customWidth="true" hidden="false" outlineLevel="0" max="4" min="4" style="0" width="27.55"/>
    <col collapsed="false" customWidth="true" hidden="false" outlineLevel="0" max="5" min="5" style="2" width="9.32"/>
    <col collapsed="false" customWidth="true" hidden="false" outlineLevel="0" max="6" min="6" style="2" width="8.1"/>
    <col collapsed="false" customWidth="true" hidden="false" outlineLevel="0" max="22" min="7" style="2" width="9.32"/>
    <col collapsed="false" customWidth="true" hidden="false" outlineLevel="0" max="51" min="23" style="0" width="9.32"/>
    <col collapsed="false" customWidth="true" hidden="false" outlineLevel="0" max="52" min="52" style="0" width="13.44"/>
  </cols>
  <sheetData>
    <row r="1" customFormat="false" ht="12.95" hidden="false" customHeight="true" outlineLevel="0" collapsed="false">
      <c r="A1" s="3" t="s">
        <v>0</v>
      </c>
      <c r="B1" s="3"/>
      <c r="C1" s="3"/>
      <c r="D1" s="4"/>
    </row>
    <row r="2" customFormat="false" ht="12.95" hidden="false" customHeight="true" outlineLevel="0" collapsed="false">
      <c r="A2" s="3" t="s">
        <v>1</v>
      </c>
      <c r="B2" s="3"/>
      <c r="C2" s="3"/>
      <c r="D2" s="4"/>
    </row>
    <row r="3" customFormat="false" ht="12.95" hidden="false" customHeight="true" outlineLevel="0" collapsed="false">
      <c r="A3" s="209" t="s">
        <v>2</v>
      </c>
      <c r="B3" s="209"/>
      <c r="C3" s="209"/>
      <c r="D3" s="209"/>
    </row>
    <row r="4" customFormat="false" ht="12.95" hidden="false" customHeight="true" outlineLevel="0" collapsed="false">
      <c r="A4" s="1"/>
    </row>
    <row r="5" s="9" customFormat="true" ht="12.95" hidden="false" customHeight="true" outlineLevel="0" collapsed="false">
      <c r="A5" s="6" t="s">
        <v>144</v>
      </c>
      <c r="B5" s="7"/>
      <c r="C5" s="6"/>
      <c r="D5" s="7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</row>
    <row r="6" s="9" customFormat="true" ht="12.95" hidden="false" customHeight="true" outlineLevel="0" collapsed="false">
      <c r="A6" s="10" t="s">
        <v>4</v>
      </c>
      <c r="B6" s="7"/>
      <c r="C6" s="6"/>
      <c r="D6" s="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</row>
    <row r="7" s="9" customFormat="true" ht="12.95" hidden="false" customHeight="true" outlineLevel="0" collapsed="false">
      <c r="A7" s="11" t="s">
        <v>220</v>
      </c>
      <c r="B7" s="12"/>
      <c r="C7" s="11"/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</row>
    <row r="8" customFormat="false" ht="12.95" hidden="false" customHeight="true" outlineLevel="0" collapsed="false">
      <c r="A8" s="9" t="s">
        <v>6</v>
      </c>
      <c r="B8" s="12"/>
      <c r="C8" s="11"/>
      <c r="D8" s="12"/>
      <c r="W8" s="210"/>
    </row>
    <row r="9" s="156" customFormat="true" ht="20.25" hidden="false" customHeight="true" outlineLevel="0" collapsed="false">
      <c r="A9" s="13" t="s">
        <v>7</v>
      </c>
      <c r="B9" s="14" t="s">
        <v>8</v>
      </c>
      <c r="C9" s="15" t="s">
        <v>9</v>
      </c>
      <c r="D9" s="154" t="s">
        <v>10</v>
      </c>
      <c r="E9" s="17" t="s">
        <v>11</v>
      </c>
      <c r="F9" s="17"/>
      <c r="G9" s="17"/>
      <c r="H9" s="17"/>
      <c r="I9" s="17"/>
      <c r="J9" s="17"/>
      <c r="K9" s="320" t="s">
        <v>12</v>
      </c>
      <c r="L9" s="320"/>
      <c r="M9" s="320"/>
      <c r="N9" s="320"/>
      <c r="O9" s="320"/>
      <c r="P9" s="320"/>
      <c r="Q9" s="19" t="s">
        <v>13</v>
      </c>
      <c r="R9" s="19"/>
      <c r="S9" s="19"/>
      <c r="T9" s="19"/>
      <c r="U9" s="19"/>
      <c r="V9" s="19"/>
      <c r="W9" s="321" t="s">
        <v>14</v>
      </c>
      <c r="X9" s="321"/>
      <c r="Y9" s="321"/>
      <c r="Z9" s="321"/>
      <c r="AA9" s="321"/>
      <c r="AB9" s="321"/>
      <c r="AC9" s="321"/>
      <c r="AD9" s="321"/>
      <c r="AE9" s="321"/>
      <c r="AF9" s="321"/>
      <c r="AG9" s="321"/>
      <c r="AH9" s="321"/>
      <c r="AI9" s="321"/>
      <c r="AJ9" s="321"/>
      <c r="AK9" s="321"/>
      <c r="AL9" s="321"/>
      <c r="AM9" s="321"/>
      <c r="AN9" s="321"/>
      <c r="AO9" s="278" t="s">
        <v>15</v>
      </c>
      <c r="AP9" s="278"/>
      <c r="AQ9" s="278"/>
      <c r="AR9" s="278"/>
      <c r="AS9" s="278"/>
      <c r="AT9" s="278"/>
      <c r="AU9" s="22" t="s">
        <v>16</v>
      </c>
      <c r="AV9" s="22"/>
      <c r="AW9" s="22"/>
      <c r="AX9" s="22"/>
      <c r="AY9" s="22"/>
      <c r="AZ9" s="22"/>
    </row>
    <row r="10" s="151" customFormat="true" ht="12.95" hidden="false" customHeight="true" outlineLevel="0" collapsed="false">
      <c r="A10" s="13"/>
      <c r="B10" s="14"/>
      <c r="C10" s="15"/>
      <c r="D10" s="154"/>
      <c r="E10" s="23" t="s">
        <v>17</v>
      </c>
      <c r="F10" s="23"/>
      <c r="G10" s="23"/>
      <c r="H10" s="23"/>
      <c r="I10" s="23"/>
      <c r="J10" s="23"/>
      <c r="K10" s="322" t="s">
        <v>18</v>
      </c>
      <c r="L10" s="322"/>
      <c r="M10" s="322"/>
      <c r="N10" s="322"/>
      <c r="O10" s="322"/>
      <c r="P10" s="322"/>
      <c r="Q10" s="25" t="s">
        <v>19</v>
      </c>
      <c r="R10" s="25"/>
      <c r="S10" s="25"/>
      <c r="T10" s="25"/>
      <c r="U10" s="25"/>
      <c r="V10" s="25"/>
      <c r="W10" s="323" t="s">
        <v>20</v>
      </c>
      <c r="X10" s="323"/>
      <c r="Y10" s="323"/>
      <c r="Z10" s="323"/>
      <c r="AA10" s="323"/>
      <c r="AB10" s="323"/>
      <c r="AC10" s="27" t="s">
        <v>21</v>
      </c>
      <c r="AD10" s="27"/>
      <c r="AE10" s="27"/>
      <c r="AF10" s="27"/>
      <c r="AG10" s="27"/>
      <c r="AH10" s="27"/>
      <c r="AI10" s="157" t="s">
        <v>22</v>
      </c>
      <c r="AJ10" s="157"/>
      <c r="AK10" s="157"/>
      <c r="AL10" s="157"/>
      <c r="AM10" s="157"/>
      <c r="AN10" s="157"/>
      <c r="AO10" s="157" t="s">
        <v>23</v>
      </c>
      <c r="AP10" s="157"/>
      <c r="AQ10" s="157"/>
      <c r="AR10" s="157"/>
      <c r="AS10" s="157"/>
      <c r="AT10" s="157"/>
      <c r="AU10" s="28" t="s">
        <v>24</v>
      </c>
      <c r="AV10" s="28"/>
      <c r="AW10" s="28"/>
      <c r="AX10" s="28"/>
      <c r="AY10" s="28"/>
      <c r="AZ10" s="28"/>
    </row>
    <row r="11" s="151" customFormat="true" ht="15.95" hidden="false" customHeight="true" outlineLevel="0" collapsed="false">
      <c r="A11" s="13"/>
      <c r="B11" s="14"/>
      <c r="C11" s="15"/>
      <c r="D11" s="154"/>
      <c r="E11" s="29" t="s">
        <v>25</v>
      </c>
      <c r="F11" s="29"/>
      <c r="G11" s="30" t="s">
        <v>26</v>
      </c>
      <c r="H11" s="30" t="s">
        <v>27</v>
      </c>
      <c r="I11" s="30" t="s">
        <v>28</v>
      </c>
      <c r="J11" s="31" t="s">
        <v>29</v>
      </c>
      <c r="K11" s="324" t="s">
        <v>25</v>
      </c>
      <c r="L11" s="324"/>
      <c r="M11" s="325" t="s">
        <v>26</v>
      </c>
      <c r="N11" s="325" t="s">
        <v>27</v>
      </c>
      <c r="O11" s="325" t="s">
        <v>28</v>
      </c>
      <c r="P11" s="326" t="s">
        <v>29</v>
      </c>
      <c r="Q11" s="35" t="s">
        <v>25</v>
      </c>
      <c r="R11" s="35"/>
      <c r="S11" s="280" t="s">
        <v>26</v>
      </c>
      <c r="T11" s="280" t="s">
        <v>27</v>
      </c>
      <c r="U11" s="280" t="s">
        <v>28</v>
      </c>
      <c r="V11" s="281" t="s">
        <v>29</v>
      </c>
      <c r="W11" s="41" t="s">
        <v>25</v>
      </c>
      <c r="X11" s="41"/>
      <c r="Y11" s="39" t="s">
        <v>26</v>
      </c>
      <c r="Z11" s="39" t="s">
        <v>27</v>
      </c>
      <c r="AA11" s="39" t="s">
        <v>28</v>
      </c>
      <c r="AB11" s="40" t="s">
        <v>29</v>
      </c>
      <c r="AC11" s="38" t="s">
        <v>25</v>
      </c>
      <c r="AD11" s="38"/>
      <c r="AE11" s="39" t="s">
        <v>26</v>
      </c>
      <c r="AF11" s="39" t="s">
        <v>27</v>
      </c>
      <c r="AG11" s="39" t="s">
        <v>28</v>
      </c>
      <c r="AH11" s="40" t="s">
        <v>29</v>
      </c>
      <c r="AI11" s="41" t="s">
        <v>25</v>
      </c>
      <c r="AJ11" s="41"/>
      <c r="AK11" s="39" t="s">
        <v>26</v>
      </c>
      <c r="AL11" s="39" t="s">
        <v>27</v>
      </c>
      <c r="AM11" s="39" t="s">
        <v>28</v>
      </c>
      <c r="AN11" s="158" t="s">
        <v>29</v>
      </c>
      <c r="AO11" s="159" t="s">
        <v>25</v>
      </c>
      <c r="AP11" s="159"/>
      <c r="AQ11" s="160" t="s">
        <v>26</v>
      </c>
      <c r="AR11" s="160" t="s">
        <v>27</v>
      </c>
      <c r="AS11" s="160" t="s">
        <v>28</v>
      </c>
      <c r="AT11" s="282" t="s">
        <v>29</v>
      </c>
      <c r="AU11" s="45" t="s">
        <v>25</v>
      </c>
      <c r="AV11" s="45"/>
      <c r="AW11" s="46" t="s">
        <v>26</v>
      </c>
      <c r="AX11" s="46" t="s">
        <v>27</v>
      </c>
      <c r="AY11" s="46" t="s">
        <v>28</v>
      </c>
      <c r="AZ11" s="47" t="s">
        <v>30</v>
      </c>
    </row>
    <row r="12" s="164" customFormat="true" ht="15.95" hidden="false" customHeight="true" outlineLevel="0" collapsed="false">
      <c r="A12" s="13"/>
      <c r="B12" s="14"/>
      <c r="C12" s="15"/>
      <c r="D12" s="154"/>
      <c r="E12" s="48" t="s">
        <v>31</v>
      </c>
      <c r="F12" s="49" t="s">
        <v>32</v>
      </c>
      <c r="G12" s="30"/>
      <c r="H12" s="30"/>
      <c r="I12" s="30"/>
      <c r="J12" s="31"/>
      <c r="K12" s="327" t="s">
        <v>31</v>
      </c>
      <c r="L12" s="328" t="s">
        <v>32</v>
      </c>
      <c r="M12" s="325"/>
      <c r="N12" s="325"/>
      <c r="O12" s="325"/>
      <c r="P12" s="326"/>
      <c r="Q12" s="308" t="s">
        <v>31</v>
      </c>
      <c r="R12" s="284" t="s">
        <v>32</v>
      </c>
      <c r="S12" s="280"/>
      <c r="T12" s="280"/>
      <c r="U12" s="280"/>
      <c r="V12" s="281"/>
      <c r="W12" s="56" t="s">
        <v>31</v>
      </c>
      <c r="X12" s="55" t="s">
        <v>32</v>
      </c>
      <c r="Y12" s="39"/>
      <c r="Z12" s="39"/>
      <c r="AA12" s="39"/>
      <c r="AB12" s="40"/>
      <c r="AC12" s="54" t="s">
        <v>31</v>
      </c>
      <c r="AD12" s="55" t="s">
        <v>32</v>
      </c>
      <c r="AE12" s="39"/>
      <c r="AF12" s="39"/>
      <c r="AG12" s="39"/>
      <c r="AH12" s="40"/>
      <c r="AI12" s="56" t="s">
        <v>31</v>
      </c>
      <c r="AJ12" s="55" t="s">
        <v>32</v>
      </c>
      <c r="AK12" s="39"/>
      <c r="AL12" s="39"/>
      <c r="AM12" s="39"/>
      <c r="AN12" s="158"/>
      <c r="AO12" s="162" t="s">
        <v>31</v>
      </c>
      <c r="AP12" s="163" t="s">
        <v>32</v>
      </c>
      <c r="AQ12" s="160"/>
      <c r="AR12" s="160"/>
      <c r="AS12" s="160"/>
      <c r="AT12" s="282"/>
      <c r="AU12" s="59" t="s">
        <v>31</v>
      </c>
      <c r="AV12" s="60" t="s">
        <v>32</v>
      </c>
      <c r="AW12" s="46"/>
      <c r="AX12" s="46"/>
      <c r="AY12" s="46"/>
      <c r="AZ12" s="47"/>
    </row>
    <row r="13" customFormat="false" ht="12.95" hidden="false" customHeight="true" outlineLevel="0" collapsed="false">
      <c r="A13" s="61" t="n">
        <v>4476</v>
      </c>
      <c r="B13" s="62" t="n">
        <v>70200815</v>
      </c>
      <c r="C13" s="329" t="n">
        <v>3421</v>
      </c>
      <c r="D13" s="248" t="s">
        <v>221</v>
      </c>
      <c r="E13" s="65" t="n">
        <v>1428151</v>
      </c>
      <c r="F13" s="66" t="n">
        <v>250078</v>
      </c>
      <c r="G13" s="66" t="n">
        <v>558001</v>
      </c>
      <c r="H13" s="66" t="n">
        <v>28563</v>
      </c>
      <c r="I13" s="66" t="n">
        <v>15105</v>
      </c>
      <c r="J13" s="67" t="n">
        <v>2279898</v>
      </c>
      <c r="K13" s="330" t="n">
        <v>0</v>
      </c>
      <c r="L13" s="331" t="n">
        <v>0</v>
      </c>
      <c r="M13" s="232" t="n">
        <v>0</v>
      </c>
      <c r="N13" s="234" t="n">
        <v>0</v>
      </c>
      <c r="O13" s="331" t="n">
        <v>0</v>
      </c>
      <c r="P13" s="234" t="n">
        <f aca="false">SUM(K13:O13)</f>
        <v>0</v>
      </c>
      <c r="Q13" s="309" t="n">
        <v>0</v>
      </c>
      <c r="R13" s="77" t="n">
        <v>0</v>
      </c>
      <c r="S13" s="77" t="n">
        <v>0</v>
      </c>
      <c r="T13" s="77" t="n">
        <v>0</v>
      </c>
      <c r="U13" s="310" t="n">
        <v>0</v>
      </c>
      <c r="V13" s="332" t="n">
        <f aca="false">SUM(Q13:U13)</f>
        <v>0</v>
      </c>
      <c r="W13" s="72" t="n">
        <v>0</v>
      </c>
      <c r="X13" s="66" t="n">
        <v>70000</v>
      </c>
      <c r="Y13" s="66" t="n">
        <v>0</v>
      </c>
      <c r="Z13" s="66" t="n">
        <v>0</v>
      </c>
      <c r="AA13" s="66" t="n">
        <v>58000</v>
      </c>
      <c r="AB13" s="67" t="n">
        <f aca="false">SUM(W13:AA13)</f>
        <v>128000</v>
      </c>
      <c r="AC13" s="65" t="n">
        <v>0</v>
      </c>
      <c r="AD13" s="66" t="n">
        <v>0</v>
      </c>
      <c r="AE13" s="66" t="n">
        <v>0</v>
      </c>
      <c r="AF13" s="66" t="n">
        <v>0</v>
      </c>
      <c r="AG13" s="66" t="n">
        <v>0</v>
      </c>
      <c r="AH13" s="67" t="n">
        <f aca="false">SUM(AC13:AG13)</f>
        <v>0</v>
      </c>
      <c r="AI13" s="65" t="n">
        <f aca="false">W13+AC13</f>
        <v>0</v>
      </c>
      <c r="AJ13" s="66" t="n">
        <f aca="false">X13+AD13</f>
        <v>70000</v>
      </c>
      <c r="AK13" s="66" t="n">
        <f aca="false">Y13+AE13</f>
        <v>0</v>
      </c>
      <c r="AL13" s="66" t="n">
        <f aca="false">Z13+AF13</f>
        <v>0</v>
      </c>
      <c r="AM13" s="66" t="n">
        <f aca="false">AA13+AG13</f>
        <v>58000</v>
      </c>
      <c r="AN13" s="67" t="n">
        <f aca="false">AB13+AH13</f>
        <v>128000</v>
      </c>
      <c r="AO13" s="69" t="n">
        <v>0</v>
      </c>
      <c r="AP13" s="69" t="n">
        <v>0</v>
      </c>
      <c r="AQ13" s="69" t="n">
        <v>0</v>
      </c>
      <c r="AR13" s="69" t="n">
        <v>0</v>
      </c>
      <c r="AS13" s="69" t="n">
        <v>0</v>
      </c>
      <c r="AT13" s="288" t="n">
        <f aca="false">SUM(AO13:AS13)</f>
        <v>0</v>
      </c>
      <c r="AU13" s="289" t="n">
        <f aca="false">E13+K13+Q13+AI13+AO13</f>
        <v>1428151</v>
      </c>
      <c r="AV13" s="289" t="n">
        <f aca="false">F13+L13+R13+AJ13+AP13</f>
        <v>320078</v>
      </c>
      <c r="AW13" s="289" t="n">
        <f aca="false">G13+M13+S13+AK13+AQ13</f>
        <v>558001</v>
      </c>
      <c r="AX13" s="289" t="n">
        <f aca="false">H13+N13+T13+AL13+AR13</f>
        <v>28563</v>
      </c>
      <c r="AY13" s="289" t="n">
        <f aca="false">I13+O13+U13+AM13+AS13</f>
        <v>73105</v>
      </c>
      <c r="AZ13" s="289" t="n">
        <f aca="false">J13+P13+V13+AN13+AT13</f>
        <v>2407898</v>
      </c>
    </row>
    <row r="14" customFormat="false" ht="12.95" hidden="false" customHeight="true" outlineLevel="0" collapsed="false">
      <c r="A14" s="61" t="n">
        <v>4411</v>
      </c>
      <c r="B14" s="75" t="n">
        <v>70982121</v>
      </c>
      <c r="C14" s="333" t="n">
        <v>3111</v>
      </c>
      <c r="D14" s="248" t="s">
        <v>222</v>
      </c>
      <c r="E14" s="76" t="n">
        <v>1569760</v>
      </c>
      <c r="F14" s="69" t="n">
        <v>0</v>
      </c>
      <c r="G14" s="69" t="n">
        <v>533784</v>
      </c>
      <c r="H14" s="69" t="n">
        <v>31397</v>
      </c>
      <c r="I14" s="69" t="n">
        <v>14791</v>
      </c>
      <c r="J14" s="77" t="n">
        <v>2149732</v>
      </c>
      <c r="K14" s="334" t="n">
        <v>0</v>
      </c>
      <c r="L14" s="84" t="n">
        <v>0</v>
      </c>
      <c r="M14" s="68" t="n">
        <v>0</v>
      </c>
      <c r="N14" s="70" t="n">
        <v>0</v>
      </c>
      <c r="O14" s="84" t="n">
        <v>0</v>
      </c>
      <c r="P14" s="70" t="n">
        <f aca="false">SUM(K14:O14)</f>
        <v>0</v>
      </c>
      <c r="Q14" s="309" t="n">
        <v>0</v>
      </c>
      <c r="R14" s="77" t="n">
        <v>0</v>
      </c>
      <c r="S14" s="77" t="n">
        <v>0</v>
      </c>
      <c r="T14" s="77" t="n">
        <v>0</v>
      </c>
      <c r="U14" s="310" t="n">
        <v>0</v>
      </c>
      <c r="V14" s="71" t="n">
        <f aca="false">SUM(U14)</f>
        <v>0</v>
      </c>
      <c r="W14" s="78" t="n">
        <v>0</v>
      </c>
      <c r="X14" s="69" t="n">
        <v>0</v>
      </c>
      <c r="Y14" s="69" t="n">
        <v>0</v>
      </c>
      <c r="Z14" s="69" t="n">
        <v>0</v>
      </c>
      <c r="AA14" s="69" t="n">
        <v>0</v>
      </c>
      <c r="AB14" s="79" t="n">
        <f aca="false">SUM(W14:AA14)</f>
        <v>0</v>
      </c>
      <c r="AC14" s="76" t="n">
        <v>0</v>
      </c>
      <c r="AD14" s="69" t="n">
        <v>0</v>
      </c>
      <c r="AE14" s="69" t="n">
        <v>0</v>
      </c>
      <c r="AF14" s="69" t="n">
        <v>0</v>
      </c>
      <c r="AG14" s="69" t="n">
        <v>0</v>
      </c>
      <c r="AH14" s="79" t="n">
        <f aca="false">SUM(AC14:AG14)</f>
        <v>0</v>
      </c>
      <c r="AI14" s="76" t="n">
        <f aca="false">W14+AC14</f>
        <v>0</v>
      </c>
      <c r="AJ14" s="69" t="n">
        <f aca="false">X14+AD14</f>
        <v>0</v>
      </c>
      <c r="AK14" s="69" t="n">
        <f aca="false">Y14+AE14</f>
        <v>0</v>
      </c>
      <c r="AL14" s="69" t="n">
        <f aca="false">Z14+AF14</f>
        <v>0</v>
      </c>
      <c r="AM14" s="69" t="n">
        <f aca="false">AA14+AG14</f>
        <v>0</v>
      </c>
      <c r="AN14" s="79" t="n">
        <f aca="false">AB14+AH14</f>
        <v>0</v>
      </c>
      <c r="AO14" s="69" t="n">
        <v>0</v>
      </c>
      <c r="AP14" s="69" t="n">
        <v>0</v>
      </c>
      <c r="AQ14" s="69" t="n">
        <v>0</v>
      </c>
      <c r="AR14" s="69" t="n">
        <v>0</v>
      </c>
      <c r="AS14" s="69" t="n">
        <v>0</v>
      </c>
      <c r="AT14" s="288" t="n">
        <f aca="false">SUM(AO14:AS14)</f>
        <v>0</v>
      </c>
      <c r="AU14" s="289" t="n">
        <f aca="false">E14+K14+Q14+AI14+AO14</f>
        <v>1569760</v>
      </c>
      <c r="AV14" s="289" t="n">
        <f aca="false">F14+L14+R14+AJ14+AP14</f>
        <v>0</v>
      </c>
      <c r="AW14" s="289" t="n">
        <f aca="false">G14+M14+S14+AK14+AQ14</f>
        <v>533784</v>
      </c>
      <c r="AX14" s="289" t="n">
        <f aca="false">H14+N14+T14+AL14+AR14</f>
        <v>31397</v>
      </c>
      <c r="AY14" s="289" t="n">
        <f aca="false">I14+O14+U14+AM14+AS14</f>
        <v>14791</v>
      </c>
      <c r="AZ14" s="289" t="n">
        <f aca="false">J14+P14+V14+AN14+AT14</f>
        <v>2149732</v>
      </c>
    </row>
    <row r="15" customFormat="false" ht="12.95" hidden="false" customHeight="true" outlineLevel="0" collapsed="false">
      <c r="A15" s="61" t="n">
        <v>4409</v>
      </c>
      <c r="B15" s="75" t="n">
        <v>70982104</v>
      </c>
      <c r="C15" s="333" t="n">
        <v>3111</v>
      </c>
      <c r="D15" s="248" t="s">
        <v>223</v>
      </c>
      <c r="E15" s="76" t="n">
        <v>3545164</v>
      </c>
      <c r="F15" s="69" t="n">
        <v>0</v>
      </c>
      <c r="G15" s="69" t="n">
        <v>1205503</v>
      </c>
      <c r="H15" s="69" t="n">
        <v>70905</v>
      </c>
      <c r="I15" s="69" t="n">
        <v>36510</v>
      </c>
      <c r="J15" s="77" t="n">
        <v>4858082</v>
      </c>
      <c r="K15" s="334" t="n">
        <v>0</v>
      </c>
      <c r="L15" s="84" t="n">
        <v>0</v>
      </c>
      <c r="M15" s="68" t="n">
        <v>0</v>
      </c>
      <c r="N15" s="70" t="n">
        <v>0</v>
      </c>
      <c r="O15" s="84" t="n">
        <v>0</v>
      </c>
      <c r="P15" s="70" t="n">
        <f aca="false">SUM(K15:O15)</f>
        <v>0</v>
      </c>
      <c r="Q15" s="309" t="n">
        <v>0</v>
      </c>
      <c r="R15" s="77" t="n">
        <v>0</v>
      </c>
      <c r="S15" s="77" t="n">
        <v>0</v>
      </c>
      <c r="T15" s="77" t="n">
        <v>0</v>
      </c>
      <c r="U15" s="310" t="n">
        <v>0</v>
      </c>
      <c r="V15" s="71" t="n">
        <f aca="false">SUM(U15)</f>
        <v>0</v>
      </c>
      <c r="W15" s="78" t="n">
        <v>0</v>
      </c>
      <c r="X15" s="69" t="n">
        <v>0</v>
      </c>
      <c r="Y15" s="69" t="n">
        <v>0</v>
      </c>
      <c r="Z15" s="69" t="n">
        <v>0</v>
      </c>
      <c r="AA15" s="69" t="n">
        <v>0</v>
      </c>
      <c r="AB15" s="79" t="n">
        <f aca="false">SUM(W15:AA15)</f>
        <v>0</v>
      </c>
      <c r="AC15" s="76" t="n">
        <v>0</v>
      </c>
      <c r="AD15" s="69" t="n">
        <v>0</v>
      </c>
      <c r="AE15" s="69" t="n">
        <v>0</v>
      </c>
      <c r="AF15" s="69" t="n">
        <v>0</v>
      </c>
      <c r="AG15" s="69" t="n">
        <v>0</v>
      </c>
      <c r="AH15" s="79" t="n">
        <f aca="false">SUM(AC15:AG15)</f>
        <v>0</v>
      </c>
      <c r="AI15" s="76" t="n">
        <f aca="false">W15+AC15</f>
        <v>0</v>
      </c>
      <c r="AJ15" s="69" t="n">
        <f aca="false">X15+AD15</f>
        <v>0</v>
      </c>
      <c r="AK15" s="69" t="n">
        <f aca="false">Y15+AE15</f>
        <v>0</v>
      </c>
      <c r="AL15" s="69" t="n">
        <f aca="false">Z15+AF15</f>
        <v>0</v>
      </c>
      <c r="AM15" s="69" t="n">
        <f aca="false">AA15+AG15</f>
        <v>0</v>
      </c>
      <c r="AN15" s="79" t="n">
        <f aca="false">AB15+AH15</f>
        <v>0</v>
      </c>
      <c r="AO15" s="69" t="n">
        <v>0</v>
      </c>
      <c r="AP15" s="69" t="n">
        <v>0</v>
      </c>
      <c r="AQ15" s="69" t="n">
        <v>0</v>
      </c>
      <c r="AR15" s="69" t="n">
        <v>0</v>
      </c>
      <c r="AS15" s="69" t="n">
        <v>0</v>
      </c>
      <c r="AT15" s="288" t="n">
        <f aca="false">SUM(AO15:AS15)</f>
        <v>0</v>
      </c>
      <c r="AU15" s="289" t="n">
        <f aca="false">E15+K15+Q15+AI15+AO15</f>
        <v>3545164</v>
      </c>
      <c r="AV15" s="289" t="n">
        <f aca="false">F15+L15+R15+AJ15+AP15</f>
        <v>0</v>
      </c>
      <c r="AW15" s="289" t="n">
        <f aca="false">G15+M15+S15+AK15+AQ15</f>
        <v>1205503</v>
      </c>
      <c r="AX15" s="289" t="n">
        <f aca="false">H15+N15+T15+AL15+AR15</f>
        <v>70905</v>
      </c>
      <c r="AY15" s="289" t="n">
        <f aca="false">I15+O15+U15+AM15+AS15</f>
        <v>36510</v>
      </c>
      <c r="AZ15" s="289" t="n">
        <f aca="false">J15+P15+V15+AN15+AT15</f>
        <v>4858082</v>
      </c>
    </row>
    <row r="16" customFormat="false" ht="12.95" hidden="false" customHeight="true" outlineLevel="0" collapsed="false">
      <c r="A16" s="61" t="n">
        <v>4407</v>
      </c>
      <c r="B16" s="75" t="n">
        <v>70982201</v>
      </c>
      <c r="C16" s="333" t="n">
        <v>3111</v>
      </c>
      <c r="D16" s="248" t="s">
        <v>224</v>
      </c>
      <c r="E16" s="76" t="n">
        <v>1595711</v>
      </c>
      <c r="F16" s="69" t="n">
        <v>0</v>
      </c>
      <c r="G16" s="69" t="n">
        <v>542608</v>
      </c>
      <c r="H16" s="69" t="n">
        <v>31914</v>
      </c>
      <c r="I16" s="69" t="n">
        <v>17862</v>
      </c>
      <c r="J16" s="77" t="n">
        <v>2188095</v>
      </c>
      <c r="K16" s="335" t="n">
        <v>0</v>
      </c>
      <c r="L16" s="84" t="n">
        <v>0</v>
      </c>
      <c r="M16" s="91" t="n">
        <v>0</v>
      </c>
      <c r="N16" s="92" t="n">
        <v>0</v>
      </c>
      <c r="O16" s="84" t="n">
        <v>0</v>
      </c>
      <c r="P16" s="70" t="n">
        <f aca="false">SUM(K16:O16)</f>
        <v>0</v>
      </c>
      <c r="Q16" s="309" t="n">
        <v>0</v>
      </c>
      <c r="R16" s="77" t="n">
        <v>0</v>
      </c>
      <c r="S16" s="77" t="n">
        <v>0</v>
      </c>
      <c r="T16" s="77" t="n">
        <v>0</v>
      </c>
      <c r="U16" s="310" t="n">
        <v>0</v>
      </c>
      <c r="V16" s="71" t="n">
        <f aca="false">SUM(U16)</f>
        <v>0</v>
      </c>
      <c r="W16" s="78" t="n">
        <v>0</v>
      </c>
      <c r="X16" s="69" t="n">
        <v>0</v>
      </c>
      <c r="Y16" s="69" t="n">
        <v>0</v>
      </c>
      <c r="Z16" s="69" t="n">
        <v>0</v>
      </c>
      <c r="AA16" s="69" t="n">
        <v>0</v>
      </c>
      <c r="AB16" s="79" t="n">
        <f aca="false">SUM(W16:AA16)</f>
        <v>0</v>
      </c>
      <c r="AC16" s="76" t="n">
        <v>0</v>
      </c>
      <c r="AD16" s="69" t="n">
        <v>0</v>
      </c>
      <c r="AE16" s="69" t="n">
        <v>0</v>
      </c>
      <c r="AF16" s="69" t="n">
        <v>0</v>
      </c>
      <c r="AG16" s="69" t="n">
        <v>0</v>
      </c>
      <c r="AH16" s="79" t="n">
        <f aca="false">SUM(AC16:AG16)</f>
        <v>0</v>
      </c>
      <c r="AI16" s="76" t="n">
        <f aca="false">W16+AC16</f>
        <v>0</v>
      </c>
      <c r="AJ16" s="69" t="n">
        <f aca="false">X16+AD16</f>
        <v>0</v>
      </c>
      <c r="AK16" s="69" t="n">
        <f aca="false">Y16+AE16</f>
        <v>0</v>
      </c>
      <c r="AL16" s="69" t="n">
        <f aca="false">Z16+AF16</f>
        <v>0</v>
      </c>
      <c r="AM16" s="69" t="n">
        <f aca="false">AA16+AG16</f>
        <v>0</v>
      </c>
      <c r="AN16" s="79" t="n">
        <f aca="false">AB16+AH16</f>
        <v>0</v>
      </c>
      <c r="AO16" s="69" t="n">
        <v>0</v>
      </c>
      <c r="AP16" s="69" t="n">
        <v>0</v>
      </c>
      <c r="AQ16" s="69" t="n">
        <v>0</v>
      </c>
      <c r="AR16" s="69" t="n">
        <v>0</v>
      </c>
      <c r="AS16" s="69" t="n">
        <v>0</v>
      </c>
      <c r="AT16" s="288" t="n">
        <f aca="false">SUM(AO16:AS16)</f>
        <v>0</v>
      </c>
      <c r="AU16" s="289" t="n">
        <f aca="false">E16+K16+Q16+AI16+AO16</f>
        <v>1595711</v>
      </c>
      <c r="AV16" s="289" t="n">
        <f aca="false">F16+L16+R16+AJ16+AP16</f>
        <v>0</v>
      </c>
      <c r="AW16" s="289" t="n">
        <f aca="false">G16+M16+S16+AK16+AQ16</f>
        <v>542608</v>
      </c>
      <c r="AX16" s="289" t="n">
        <f aca="false">H16+N16+T16+AL16+AR16</f>
        <v>31914</v>
      </c>
      <c r="AY16" s="289" t="n">
        <f aca="false">I16+O16+U16+AM16+AS16</f>
        <v>17862</v>
      </c>
      <c r="AZ16" s="289" t="n">
        <f aca="false">J16+P16+V16+AN16+AT16</f>
        <v>2188095</v>
      </c>
    </row>
    <row r="17" customFormat="false" ht="12.95" hidden="false" customHeight="true" outlineLevel="0" collapsed="false">
      <c r="A17" s="61" t="n">
        <v>4492</v>
      </c>
      <c r="B17" s="75" t="n">
        <v>71173838</v>
      </c>
      <c r="C17" s="336" t="n">
        <v>3111</v>
      </c>
      <c r="D17" s="248" t="s">
        <v>225</v>
      </c>
      <c r="E17" s="76" t="n">
        <v>2214165</v>
      </c>
      <c r="F17" s="69" t="n">
        <v>0</v>
      </c>
      <c r="G17" s="69" t="n">
        <v>752909</v>
      </c>
      <c r="H17" s="69" t="n">
        <v>44283</v>
      </c>
      <c r="I17" s="69" t="n">
        <v>23077</v>
      </c>
      <c r="J17" s="77" t="n">
        <v>3034434</v>
      </c>
      <c r="K17" s="335" t="n">
        <v>0</v>
      </c>
      <c r="L17" s="84" t="n">
        <v>0</v>
      </c>
      <c r="M17" s="91" t="n">
        <v>0</v>
      </c>
      <c r="N17" s="92" t="n">
        <v>0</v>
      </c>
      <c r="O17" s="84" t="n">
        <v>0</v>
      </c>
      <c r="P17" s="70" t="n">
        <f aca="false">SUM(K17:O17)</f>
        <v>0</v>
      </c>
      <c r="Q17" s="309" t="n">
        <v>0</v>
      </c>
      <c r="R17" s="77" t="n">
        <v>0</v>
      </c>
      <c r="S17" s="77" t="n">
        <v>0</v>
      </c>
      <c r="T17" s="77" t="n">
        <v>0</v>
      </c>
      <c r="U17" s="310" t="n">
        <v>0</v>
      </c>
      <c r="V17" s="71" t="n">
        <f aca="false">SUM(U17)</f>
        <v>0</v>
      </c>
      <c r="W17" s="78" t="n">
        <v>0</v>
      </c>
      <c r="X17" s="69" t="n">
        <v>0</v>
      </c>
      <c r="Y17" s="69" t="n">
        <v>0</v>
      </c>
      <c r="Z17" s="69" t="n">
        <v>0</v>
      </c>
      <c r="AA17" s="69" t="n">
        <v>0</v>
      </c>
      <c r="AB17" s="79" t="n">
        <f aca="false">SUM(W17:AA17)</f>
        <v>0</v>
      </c>
      <c r="AC17" s="76" t="n">
        <v>0</v>
      </c>
      <c r="AD17" s="69" t="n">
        <v>0</v>
      </c>
      <c r="AE17" s="69" t="n">
        <v>0</v>
      </c>
      <c r="AF17" s="69" t="n">
        <v>0</v>
      </c>
      <c r="AG17" s="69" t="n">
        <v>0</v>
      </c>
      <c r="AH17" s="79" t="n">
        <f aca="false">SUM(AC17:AG17)</f>
        <v>0</v>
      </c>
      <c r="AI17" s="76" t="n">
        <f aca="false">W17+AC17</f>
        <v>0</v>
      </c>
      <c r="AJ17" s="69" t="n">
        <f aca="false">X17+AD17</f>
        <v>0</v>
      </c>
      <c r="AK17" s="69" t="n">
        <f aca="false">Y17+AE17</f>
        <v>0</v>
      </c>
      <c r="AL17" s="69" t="n">
        <f aca="false">Z17+AF17</f>
        <v>0</v>
      </c>
      <c r="AM17" s="69" t="n">
        <f aca="false">AA17+AG17</f>
        <v>0</v>
      </c>
      <c r="AN17" s="79" t="n">
        <f aca="false">AB17+AH17</f>
        <v>0</v>
      </c>
      <c r="AO17" s="69" t="n">
        <v>0</v>
      </c>
      <c r="AP17" s="69" t="n">
        <v>0</v>
      </c>
      <c r="AQ17" s="69" t="n">
        <v>0</v>
      </c>
      <c r="AR17" s="69" t="n">
        <v>0</v>
      </c>
      <c r="AS17" s="69" t="n">
        <v>0</v>
      </c>
      <c r="AT17" s="288" t="n">
        <f aca="false">SUM(AO17:AS17)</f>
        <v>0</v>
      </c>
      <c r="AU17" s="289" t="n">
        <f aca="false">E17+K17+Q17+AI17+AO17</f>
        <v>2214165</v>
      </c>
      <c r="AV17" s="289" t="n">
        <f aca="false">F17+L17+R17+AJ17+AP17</f>
        <v>0</v>
      </c>
      <c r="AW17" s="289" t="n">
        <f aca="false">G17+M17+S17+AK17+AQ17</f>
        <v>752909</v>
      </c>
      <c r="AX17" s="289" t="n">
        <f aca="false">H17+N17+T17+AL17+AR17</f>
        <v>44283</v>
      </c>
      <c r="AY17" s="289" t="n">
        <f aca="false">I17+O17+U17+AM17+AS17</f>
        <v>23077</v>
      </c>
      <c r="AZ17" s="289" t="n">
        <f aca="false">J17+P17+V17+AN17+AT17</f>
        <v>3034434</v>
      </c>
    </row>
    <row r="18" customFormat="false" ht="12.95" hidden="false" customHeight="true" outlineLevel="0" collapsed="false">
      <c r="A18" s="61" t="n">
        <v>4408</v>
      </c>
      <c r="B18" s="75" t="n">
        <v>70982163</v>
      </c>
      <c r="C18" s="333" t="n">
        <v>3111</v>
      </c>
      <c r="D18" s="248" t="s">
        <v>226</v>
      </c>
      <c r="E18" s="76" t="n">
        <v>1902974</v>
      </c>
      <c r="F18" s="69" t="n">
        <v>0</v>
      </c>
      <c r="G18" s="69" t="n">
        <v>600341</v>
      </c>
      <c r="H18" s="69" t="n">
        <v>38059</v>
      </c>
      <c r="I18" s="69" t="n">
        <v>17969</v>
      </c>
      <c r="J18" s="77" t="n">
        <v>2559343</v>
      </c>
      <c r="K18" s="334" t="n">
        <v>0</v>
      </c>
      <c r="L18" s="84" t="n">
        <v>0</v>
      </c>
      <c r="M18" s="68" t="n">
        <v>0</v>
      </c>
      <c r="N18" s="70" t="n">
        <v>0</v>
      </c>
      <c r="O18" s="84" t="n">
        <v>0</v>
      </c>
      <c r="P18" s="70" t="n">
        <f aca="false">SUM(K18:O18)</f>
        <v>0</v>
      </c>
      <c r="Q18" s="309" t="n">
        <v>0</v>
      </c>
      <c r="R18" s="77" t="n">
        <v>0</v>
      </c>
      <c r="S18" s="77" t="n">
        <v>0</v>
      </c>
      <c r="T18" s="77" t="n">
        <v>0</v>
      </c>
      <c r="U18" s="310" t="n">
        <v>0</v>
      </c>
      <c r="V18" s="71" t="n">
        <f aca="false">SUM(U18)</f>
        <v>0</v>
      </c>
      <c r="W18" s="78" t="n">
        <v>0</v>
      </c>
      <c r="X18" s="69" t="n">
        <v>0</v>
      </c>
      <c r="Y18" s="69" t="n">
        <v>0</v>
      </c>
      <c r="Z18" s="69" t="n">
        <v>0</v>
      </c>
      <c r="AA18" s="69" t="n">
        <v>0</v>
      </c>
      <c r="AB18" s="79" t="n">
        <f aca="false">SUM(W18:AA18)</f>
        <v>0</v>
      </c>
      <c r="AC18" s="76" t="n">
        <v>0</v>
      </c>
      <c r="AD18" s="69" t="n">
        <v>0</v>
      </c>
      <c r="AE18" s="69" t="n">
        <v>0</v>
      </c>
      <c r="AF18" s="69" t="n">
        <v>0</v>
      </c>
      <c r="AG18" s="69" t="n">
        <v>0</v>
      </c>
      <c r="AH18" s="79" t="n">
        <f aca="false">SUM(AC18:AG18)</f>
        <v>0</v>
      </c>
      <c r="AI18" s="76" t="n">
        <f aca="false">W18+AC18</f>
        <v>0</v>
      </c>
      <c r="AJ18" s="69" t="n">
        <f aca="false">X18+AD18</f>
        <v>0</v>
      </c>
      <c r="AK18" s="69" t="n">
        <f aca="false">Y18+AE18</f>
        <v>0</v>
      </c>
      <c r="AL18" s="69" t="n">
        <f aca="false">Z18+AF18</f>
        <v>0</v>
      </c>
      <c r="AM18" s="69" t="n">
        <f aca="false">AA18+AG18</f>
        <v>0</v>
      </c>
      <c r="AN18" s="79" t="n">
        <f aca="false">AB18+AH18</f>
        <v>0</v>
      </c>
      <c r="AO18" s="69" t="n">
        <v>0</v>
      </c>
      <c r="AP18" s="69" t="n">
        <v>0</v>
      </c>
      <c r="AQ18" s="69" t="n">
        <v>0</v>
      </c>
      <c r="AR18" s="69" t="n">
        <v>0</v>
      </c>
      <c r="AS18" s="69" t="n">
        <v>0</v>
      </c>
      <c r="AT18" s="288" t="n">
        <f aca="false">SUM(AO18:AS18)</f>
        <v>0</v>
      </c>
      <c r="AU18" s="289" t="n">
        <f aca="false">E18+K18+Q18+AI18+AO18</f>
        <v>1902974</v>
      </c>
      <c r="AV18" s="289" t="n">
        <f aca="false">F18+L18+R18+AJ18+AP18</f>
        <v>0</v>
      </c>
      <c r="AW18" s="289" t="n">
        <f aca="false">G18+M18+S18+AK18+AQ18</f>
        <v>600341</v>
      </c>
      <c r="AX18" s="289" t="n">
        <f aca="false">H18+N18+T18+AL18+AR18</f>
        <v>38059</v>
      </c>
      <c r="AY18" s="289" t="n">
        <f aca="false">I18+O18+U18+AM18+AS18</f>
        <v>17969</v>
      </c>
      <c r="AZ18" s="289" t="n">
        <f aca="false">J18+P18+V18+AN18+AT18</f>
        <v>2559343</v>
      </c>
    </row>
    <row r="19" customFormat="false" ht="12.95" hidden="false" customHeight="true" outlineLevel="0" collapsed="false">
      <c r="A19" s="61" t="n">
        <v>4423</v>
      </c>
      <c r="B19" s="75" t="n">
        <v>70982155</v>
      </c>
      <c r="C19" s="333" t="n">
        <v>3111</v>
      </c>
      <c r="D19" s="166" t="s">
        <v>227</v>
      </c>
      <c r="E19" s="76" t="n">
        <v>1789904</v>
      </c>
      <c r="F19" s="69" t="n">
        <v>16592</v>
      </c>
      <c r="G19" s="69" t="n">
        <v>615367</v>
      </c>
      <c r="H19" s="69" t="n">
        <v>35799</v>
      </c>
      <c r="I19" s="69" t="n">
        <v>19202</v>
      </c>
      <c r="J19" s="77" t="n">
        <v>2476864</v>
      </c>
      <c r="K19" s="335" t="n">
        <v>0</v>
      </c>
      <c r="L19" s="84" t="n">
        <v>0</v>
      </c>
      <c r="M19" s="91" t="n">
        <v>0</v>
      </c>
      <c r="N19" s="92" t="n">
        <v>0</v>
      </c>
      <c r="O19" s="84" t="n">
        <v>0</v>
      </c>
      <c r="P19" s="70" t="n">
        <f aca="false">SUM(K19:O19)</f>
        <v>0</v>
      </c>
      <c r="Q19" s="309" t="n">
        <v>0</v>
      </c>
      <c r="R19" s="77" t="n">
        <v>0</v>
      </c>
      <c r="S19" s="77" t="n">
        <v>0</v>
      </c>
      <c r="T19" s="77" t="n">
        <v>0</v>
      </c>
      <c r="U19" s="310" t="n">
        <v>0</v>
      </c>
      <c r="V19" s="71" t="n">
        <f aca="false">SUM(U19)</f>
        <v>0</v>
      </c>
      <c r="W19" s="78" t="n">
        <v>0</v>
      </c>
      <c r="X19" s="69" t="n">
        <v>0</v>
      </c>
      <c r="Y19" s="69" t="n">
        <v>0</v>
      </c>
      <c r="Z19" s="69" t="n">
        <v>0</v>
      </c>
      <c r="AA19" s="69" t="n">
        <v>0</v>
      </c>
      <c r="AB19" s="79" t="n">
        <f aca="false">SUM(W19:AA19)</f>
        <v>0</v>
      </c>
      <c r="AC19" s="76" t="n">
        <v>0</v>
      </c>
      <c r="AD19" s="69" t="n">
        <v>0</v>
      </c>
      <c r="AE19" s="69" t="n">
        <v>0</v>
      </c>
      <c r="AF19" s="69" t="n">
        <v>0</v>
      </c>
      <c r="AG19" s="69" t="n">
        <v>0</v>
      </c>
      <c r="AH19" s="79" t="n">
        <f aca="false">SUM(AC19:AG19)</f>
        <v>0</v>
      </c>
      <c r="AI19" s="76" t="n">
        <f aca="false">W19+AC19</f>
        <v>0</v>
      </c>
      <c r="AJ19" s="69" t="n">
        <f aca="false">X19+AD19</f>
        <v>0</v>
      </c>
      <c r="AK19" s="69" t="n">
        <f aca="false">Y19+AE19</f>
        <v>0</v>
      </c>
      <c r="AL19" s="69" t="n">
        <f aca="false">Z19+AF19</f>
        <v>0</v>
      </c>
      <c r="AM19" s="69" t="n">
        <f aca="false">AA19+AG19</f>
        <v>0</v>
      </c>
      <c r="AN19" s="79" t="n">
        <f aca="false">AB19+AH19</f>
        <v>0</v>
      </c>
      <c r="AO19" s="69" t="n">
        <v>0</v>
      </c>
      <c r="AP19" s="69" t="n">
        <v>0</v>
      </c>
      <c r="AQ19" s="69" t="n">
        <v>0</v>
      </c>
      <c r="AR19" s="69" t="n">
        <v>0</v>
      </c>
      <c r="AS19" s="69" t="n">
        <v>0</v>
      </c>
      <c r="AT19" s="288" t="n">
        <f aca="false">SUM(AO19:AS19)</f>
        <v>0</v>
      </c>
      <c r="AU19" s="289" t="n">
        <f aca="false">E19+K19+Q19+AI19+AO19</f>
        <v>1789904</v>
      </c>
      <c r="AV19" s="289" t="n">
        <f aca="false">F19+L19+R19+AJ19+AP19</f>
        <v>16592</v>
      </c>
      <c r="AW19" s="289" t="n">
        <f aca="false">G19+M19+S19+AK19+AQ19</f>
        <v>615367</v>
      </c>
      <c r="AX19" s="289" t="n">
        <f aca="false">H19+N19+T19+AL19+AR19</f>
        <v>35799</v>
      </c>
      <c r="AY19" s="289" t="n">
        <f aca="false">I19+O19+U19+AM19+AS19</f>
        <v>19202</v>
      </c>
      <c r="AZ19" s="289" t="n">
        <f aca="false">J19+P19+V19+AN19+AT19</f>
        <v>2476864</v>
      </c>
    </row>
    <row r="20" customFormat="false" ht="12.95" hidden="false" customHeight="true" outlineLevel="0" collapsed="false">
      <c r="A20" s="81" t="n">
        <v>4404</v>
      </c>
      <c r="B20" s="337" t="s">
        <v>228</v>
      </c>
      <c r="C20" s="247" t="n">
        <v>3111</v>
      </c>
      <c r="D20" s="248" t="s">
        <v>229</v>
      </c>
      <c r="E20" s="76" t="n">
        <v>5062573</v>
      </c>
      <c r="F20" s="69" t="n">
        <v>0</v>
      </c>
      <c r="G20" s="69" t="n">
        <v>1721489</v>
      </c>
      <c r="H20" s="69" t="n">
        <v>101253</v>
      </c>
      <c r="I20" s="69" t="n">
        <v>47455</v>
      </c>
      <c r="J20" s="77" t="n">
        <v>6932770</v>
      </c>
      <c r="K20" s="335" t="n">
        <v>0</v>
      </c>
      <c r="L20" s="84" t="n">
        <v>0</v>
      </c>
      <c r="M20" s="91" t="n">
        <v>0</v>
      </c>
      <c r="N20" s="92" t="n">
        <v>0</v>
      </c>
      <c r="O20" s="84" t="n">
        <v>0</v>
      </c>
      <c r="P20" s="70" t="n">
        <f aca="false">SUM(K20:O20)</f>
        <v>0</v>
      </c>
      <c r="Q20" s="309" t="n">
        <v>0</v>
      </c>
      <c r="R20" s="77" t="n">
        <v>0</v>
      </c>
      <c r="S20" s="77" t="n">
        <v>0</v>
      </c>
      <c r="T20" s="77" t="n">
        <v>0</v>
      </c>
      <c r="U20" s="310" t="n">
        <v>0</v>
      </c>
      <c r="V20" s="71" t="n">
        <f aca="false">SUM(U20)</f>
        <v>0</v>
      </c>
      <c r="W20" s="78" t="n">
        <v>0</v>
      </c>
      <c r="X20" s="69" t="n">
        <v>0</v>
      </c>
      <c r="Y20" s="69" t="n">
        <v>0</v>
      </c>
      <c r="Z20" s="69" t="n">
        <v>0</v>
      </c>
      <c r="AA20" s="69" t="n">
        <v>0</v>
      </c>
      <c r="AB20" s="79" t="n">
        <f aca="false">SUM(W20:AA20)</f>
        <v>0</v>
      </c>
      <c r="AC20" s="76" t="n">
        <v>0</v>
      </c>
      <c r="AD20" s="69" t="n">
        <v>0</v>
      </c>
      <c r="AE20" s="69" t="n">
        <v>0</v>
      </c>
      <c r="AF20" s="69" t="n">
        <v>0</v>
      </c>
      <c r="AG20" s="69" t="n">
        <v>0</v>
      </c>
      <c r="AH20" s="79" t="n">
        <f aca="false">SUM(AC20:AG20)</f>
        <v>0</v>
      </c>
      <c r="AI20" s="76" t="n">
        <f aca="false">W20+AC20</f>
        <v>0</v>
      </c>
      <c r="AJ20" s="69" t="n">
        <f aca="false">X20+AD20</f>
        <v>0</v>
      </c>
      <c r="AK20" s="69" t="n">
        <f aca="false">Y20+AE20</f>
        <v>0</v>
      </c>
      <c r="AL20" s="69" t="n">
        <f aca="false">Z20+AF20</f>
        <v>0</v>
      </c>
      <c r="AM20" s="69" t="n">
        <f aca="false">AA20+AG20</f>
        <v>0</v>
      </c>
      <c r="AN20" s="79" t="n">
        <f aca="false">AB20+AH20</f>
        <v>0</v>
      </c>
      <c r="AO20" s="69" t="n">
        <v>0</v>
      </c>
      <c r="AP20" s="69" t="n">
        <v>0</v>
      </c>
      <c r="AQ20" s="69" t="n">
        <v>0</v>
      </c>
      <c r="AR20" s="69" t="n">
        <v>0</v>
      </c>
      <c r="AS20" s="69" t="n">
        <v>0</v>
      </c>
      <c r="AT20" s="288" t="n">
        <f aca="false">SUM(AO20:AS20)</f>
        <v>0</v>
      </c>
      <c r="AU20" s="289" t="n">
        <f aca="false">E20+K20+Q20+AI20+AO20</f>
        <v>5062573</v>
      </c>
      <c r="AV20" s="289" t="n">
        <f aca="false">F20+L20+R20+AJ20+AP20</f>
        <v>0</v>
      </c>
      <c r="AW20" s="289" t="n">
        <f aca="false">G20+M20+S20+AK20+AQ20</f>
        <v>1721489</v>
      </c>
      <c r="AX20" s="289" t="n">
        <f aca="false">H20+N20+T20+AL20+AR20</f>
        <v>101253</v>
      </c>
      <c r="AY20" s="289" t="n">
        <f aca="false">I20+O20+U20+AM20+AS20</f>
        <v>47455</v>
      </c>
      <c r="AZ20" s="289" t="n">
        <f aca="false">J20+P20+V20+AN20+AT20</f>
        <v>6932770</v>
      </c>
    </row>
    <row r="21" customFormat="false" ht="12.95" hidden="false" customHeight="true" outlineLevel="0" collapsed="false">
      <c r="A21" s="61" t="n">
        <v>4480</v>
      </c>
      <c r="B21" s="75" t="n">
        <v>49864548</v>
      </c>
      <c r="C21" s="333" t="n">
        <v>3141</v>
      </c>
      <c r="D21" s="166" t="s">
        <v>230</v>
      </c>
      <c r="E21" s="76" t="n">
        <v>1249367</v>
      </c>
      <c r="F21" s="69" t="n">
        <v>0</v>
      </c>
      <c r="G21" s="69" t="n">
        <v>424836</v>
      </c>
      <c r="H21" s="69" t="n">
        <v>24987</v>
      </c>
      <c r="I21" s="69" t="n">
        <v>19215</v>
      </c>
      <c r="J21" s="77" t="n">
        <v>1718405</v>
      </c>
      <c r="K21" s="334" t="n">
        <v>205608</v>
      </c>
      <c r="L21" s="84" t="n">
        <v>0</v>
      </c>
      <c r="M21" s="68" t="n">
        <v>69907</v>
      </c>
      <c r="N21" s="70" t="n">
        <v>4112</v>
      </c>
      <c r="O21" s="84" t="n">
        <v>0</v>
      </c>
      <c r="P21" s="70" t="n">
        <f aca="false">SUM(K21:O21)</f>
        <v>279627</v>
      </c>
      <c r="Q21" s="309" t="n">
        <v>0</v>
      </c>
      <c r="R21" s="77" t="n">
        <v>0</v>
      </c>
      <c r="S21" s="77" t="n">
        <v>0</v>
      </c>
      <c r="T21" s="77" t="n">
        <v>0</v>
      </c>
      <c r="U21" s="310" t="n">
        <v>0</v>
      </c>
      <c r="V21" s="71" t="n">
        <f aca="false">SUM(U21)</f>
        <v>0</v>
      </c>
      <c r="W21" s="78" t="n">
        <v>0</v>
      </c>
      <c r="X21" s="69" t="n">
        <v>0</v>
      </c>
      <c r="Y21" s="69" t="n">
        <v>0</v>
      </c>
      <c r="Z21" s="69" t="n">
        <v>0</v>
      </c>
      <c r="AA21" s="69" t="n">
        <v>0</v>
      </c>
      <c r="AB21" s="79" t="n">
        <f aca="false">SUM(W21:AA21)</f>
        <v>0</v>
      </c>
      <c r="AC21" s="76" t="n">
        <v>0</v>
      </c>
      <c r="AD21" s="69" t="n">
        <v>0</v>
      </c>
      <c r="AE21" s="69" t="n">
        <v>0</v>
      </c>
      <c r="AF21" s="69" t="n">
        <v>0</v>
      </c>
      <c r="AG21" s="69" t="n">
        <v>0</v>
      </c>
      <c r="AH21" s="79" t="n">
        <f aca="false">SUM(AC21:AG21)</f>
        <v>0</v>
      </c>
      <c r="AI21" s="76" t="n">
        <f aca="false">W21+AC21</f>
        <v>0</v>
      </c>
      <c r="AJ21" s="69" t="n">
        <f aca="false">X21+AD21</f>
        <v>0</v>
      </c>
      <c r="AK21" s="69" t="n">
        <f aca="false">Y21+AE21</f>
        <v>0</v>
      </c>
      <c r="AL21" s="69" t="n">
        <f aca="false">Z21+AF21</f>
        <v>0</v>
      </c>
      <c r="AM21" s="69" t="n">
        <f aca="false">AA21+AG21</f>
        <v>0</v>
      </c>
      <c r="AN21" s="79" t="n">
        <f aca="false">AB21+AH21</f>
        <v>0</v>
      </c>
      <c r="AO21" s="69" t="n">
        <v>0</v>
      </c>
      <c r="AP21" s="69" t="n">
        <v>0</v>
      </c>
      <c r="AQ21" s="69" t="n">
        <v>0</v>
      </c>
      <c r="AR21" s="69" t="n">
        <v>0</v>
      </c>
      <c r="AS21" s="69" t="n">
        <v>0</v>
      </c>
      <c r="AT21" s="288" t="n">
        <f aca="false">SUM(AO21:AS21)</f>
        <v>0</v>
      </c>
      <c r="AU21" s="289" t="n">
        <f aca="false">E21+K21+Q21+AI21+AO21</f>
        <v>1454975</v>
      </c>
      <c r="AV21" s="289" t="n">
        <f aca="false">F21+L21+R21+AJ21+AP21</f>
        <v>0</v>
      </c>
      <c r="AW21" s="289" t="n">
        <f aca="false">G21+M21+S21+AK21+AQ21</f>
        <v>494743</v>
      </c>
      <c r="AX21" s="289" t="n">
        <f aca="false">H21+N21+T21+AL21+AR21</f>
        <v>29099</v>
      </c>
      <c r="AY21" s="289" t="n">
        <f aca="false">I21+O21+U21+AM21+AS21</f>
        <v>19215</v>
      </c>
      <c r="AZ21" s="289" t="n">
        <f aca="false">J21+P21+V21+AN21+AT21</f>
        <v>1998032</v>
      </c>
    </row>
    <row r="22" customFormat="false" ht="12.95" hidden="false" customHeight="true" outlineLevel="0" collapsed="false">
      <c r="A22" s="61" t="n">
        <v>4439</v>
      </c>
      <c r="B22" s="75" t="n">
        <v>48283088</v>
      </c>
      <c r="C22" s="333" t="n">
        <v>3113</v>
      </c>
      <c r="D22" s="248" t="s">
        <v>231</v>
      </c>
      <c r="E22" s="76" t="n">
        <v>5550721</v>
      </c>
      <c r="F22" s="69" t="n">
        <v>51850</v>
      </c>
      <c r="G22" s="69" t="n">
        <v>1891513</v>
      </c>
      <c r="H22" s="69" t="n">
        <v>111013</v>
      </c>
      <c r="I22" s="69" t="n">
        <v>121603</v>
      </c>
      <c r="J22" s="77" t="n">
        <v>7726700</v>
      </c>
      <c r="K22" s="335" t="n">
        <v>0</v>
      </c>
      <c r="L22" s="84" t="n">
        <v>0</v>
      </c>
      <c r="M22" s="91" t="n">
        <v>0</v>
      </c>
      <c r="N22" s="92" t="n">
        <v>0</v>
      </c>
      <c r="O22" s="84" t="n">
        <v>0</v>
      </c>
      <c r="P22" s="70" t="n">
        <f aca="false">SUM(K22:O22)</f>
        <v>0</v>
      </c>
      <c r="Q22" s="309" t="n">
        <v>0</v>
      </c>
      <c r="R22" s="77" t="n">
        <v>0</v>
      </c>
      <c r="S22" s="77" t="n">
        <v>0</v>
      </c>
      <c r="T22" s="77" t="n">
        <v>0</v>
      </c>
      <c r="U22" s="256" t="n">
        <v>16000</v>
      </c>
      <c r="V22" s="71" t="n">
        <f aca="false">SUM(U22)</f>
        <v>16000</v>
      </c>
      <c r="W22" s="78" t="n">
        <v>0</v>
      </c>
      <c r="X22" s="69" t="n">
        <v>0</v>
      </c>
      <c r="Y22" s="69" t="n">
        <v>0</v>
      </c>
      <c r="Z22" s="69" t="n">
        <v>0</v>
      </c>
      <c r="AA22" s="69" t="n">
        <v>0</v>
      </c>
      <c r="AB22" s="79" t="n">
        <f aca="false">SUM(W22:AA22)</f>
        <v>0</v>
      </c>
      <c r="AC22" s="76" t="n">
        <v>0</v>
      </c>
      <c r="AD22" s="69" t="n">
        <v>0</v>
      </c>
      <c r="AE22" s="69" t="n">
        <v>0</v>
      </c>
      <c r="AF22" s="69" t="n">
        <v>0</v>
      </c>
      <c r="AG22" s="69" t="n">
        <v>0</v>
      </c>
      <c r="AH22" s="79" t="n">
        <f aca="false">SUM(AC22:AG22)</f>
        <v>0</v>
      </c>
      <c r="AI22" s="76" t="n">
        <f aca="false">W22+AC22</f>
        <v>0</v>
      </c>
      <c r="AJ22" s="69" t="n">
        <f aca="false">X22+AD22</f>
        <v>0</v>
      </c>
      <c r="AK22" s="69" t="n">
        <f aca="false">Y22+AE22</f>
        <v>0</v>
      </c>
      <c r="AL22" s="69" t="n">
        <f aca="false">Z22+AF22</f>
        <v>0</v>
      </c>
      <c r="AM22" s="69" t="n">
        <f aca="false">AA22+AG22</f>
        <v>0</v>
      </c>
      <c r="AN22" s="79" t="n">
        <f aca="false">AB22+AH22</f>
        <v>0</v>
      </c>
      <c r="AO22" s="69" t="n">
        <v>0</v>
      </c>
      <c r="AP22" s="69" t="n">
        <v>0</v>
      </c>
      <c r="AQ22" s="69" t="n">
        <v>0</v>
      </c>
      <c r="AR22" s="69" t="n">
        <v>0</v>
      </c>
      <c r="AS22" s="69" t="n">
        <v>0</v>
      </c>
      <c r="AT22" s="288" t="n">
        <f aca="false">SUM(AO22:AS22)</f>
        <v>0</v>
      </c>
      <c r="AU22" s="289" t="n">
        <f aca="false">E22+K22+Q22+AI22+AO22</f>
        <v>5550721</v>
      </c>
      <c r="AV22" s="289" t="n">
        <f aca="false">F22+L22+R22+AJ22+AP22</f>
        <v>51850</v>
      </c>
      <c r="AW22" s="289" t="n">
        <f aca="false">G22+M22+S22+AK22+AQ22</f>
        <v>1891513</v>
      </c>
      <c r="AX22" s="289" t="n">
        <f aca="false">H22+N22+T22+AL22+AR22</f>
        <v>111013</v>
      </c>
      <c r="AY22" s="289" t="n">
        <f aca="false">I22+O22+U22+AM22+AS22</f>
        <v>137603</v>
      </c>
      <c r="AZ22" s="289" t="n">
        <f aca="false">J22+P22+V22+AN22+AT22</f>
        <v>7742700</v>
      </c>
    </row>
    <row r="23" customFormat="false" ht="12.95" hidden="false" customHeight="true" outlineLevel="0" collapsed="false">
      <c r="A23" s="61" t="n">
        <v>4443</v>
      </c>
      <c r="B23" s="75" t="n">
        <v>46750045</v>
      </c>
      <c r="C23" s="333" t="n">
        <v>3113</v>
      </c>
      <c r="D23" s="248" t="s">
        <v>232</v>
      </c>
      <c r="E23" s="76" t="n">
        <v>9352578</v>
      </c>
      <c r="F23" s="69" t="n">
        <v>76614</v>
      </c>
      <c r="G23" s="69" t="n">
        <v>3194707</v>
      </c>
      <c r="H23" s="69" t="n">
        <v>187053</v>
      </c>
      <c r="I23" s="69" t="n">
        <v>249709</v>
      </c>
      <c r="J23" s="77" t="n">
        <v>13060661</v>
      </c>
      <c r="K23" s="338" t="n">
        <v>0</v>
      </c>
      <c r="L23" s="84" t="n">
        <v>0</v>
      </c>
      <c r="M23" s="89" t="n">
        <v>0</v>
      </c>
      <c r="N23" s="90" t="n">
        <v>0</v>
      </c>
      <c r="O23" s="84" t="n">
        <v>0</v>
      </c>
      <c r="P23" s="70" t="n">
        <f aca="false">SUM(K23:O23)</f>
        <v>0</v>
      </c>
      <c r="Q23" s="309" t="n">
        <v>0</v>
      </c>
      <c r="R23" s="77" t="n">
        <v>0</v>
      </c>
      <c r="S23" s="77" t="n">
        <v>0</v>
      </c>
      <c r="T23" s="77" t="n">
        <v>0</v>
      </c>
      <c r="U23" s="256" t="n">
        <v>88000</v>
      </c>
      <c r="V23" s="71" t="n">
        <f aca="false">SUM(U23)</f>
        <v>88000</v>
      </c>
      <c r="W23" s="78" t="n">
        <v>0</v>
      </c>
      <c r="X23" s="69" t="n">
        <v>0</v>
      </c>
      <c r="Y23" s="69" t="n">
        <v>0</v>
      </c>
      <c r="Z23" s="69" t="n">
        <v>0</v>
      </c>
      <c r="AA23" s="69" t="n">
        <v>0</v>
      </c>
      <c r="AB23" s="79" t="n">
        <f aca="false">SUM(W23:AA23)</f>
        <v>0</v>
      </c>
      <c r="AC23" s="76" t="n">
        <v>0</v>
      </c>
      <c r="AD23" s="69" t="n">
        <v>0</v>
      </c>
      <c r="AE23" s="69" t="n">
        <v>0</v>
      </c>
      <c r="AF23" s="69" t="n">
        <v>0</v>
      </c>
      <c r="AG23" s="69" t="n">
        <v>0</v>
      </c>
      <c r="AH23" s="79" t="n">
        <f aca="false">SUM(AC23:AG23)</f>
        <v>0</v>
      </c>
      <c r="AI23" s="76" t="n">
        <f aca="false">W23+AC23</f>
        <v>0</v>
      </c>
      <c r="AJ23" s="69" t="n">
        <f aca="false">X23+AD23</f>
        <v>0</v>
      </c>
      <c r="AK23" s="69" t="n">
        <f aca="false">Y23+AE23</f>
        <v>0</v>
      </c>
      <c r="AL23" s="69" t="n">
        <f aca="false">Z23+AF23</f>
        <v>0</v>
      </c>
      <c r="AM23" s="69" t="n">
        <f aca="false">AA23+AG23</f>
        <v>0</v>
      </c>
      <c r="AN23" s="79" t="n">
        <f aca="false">AB23+AH23</f>
        <v>0</v>
      </c>
      <c r="AO23" s="69" t="n">
        <v>0</v>
      </c>
      <c r="AP23" s="69" t="n">
        <v>0</v>
      </c>
      <c r="AQ23" s="69" t="n">
        <v>0</v>
      </c>
      <c r="AR23" s="69" t="n">
        <v>0</v>
      </c>
      <c r="AS23" s="69" t="n">
        <v>0</v>
      </c>
      <c r="AT23" s="288" t="n">
        <f aca="false">SUM(AO23:AS23)</f>
        <v>0</v>
      </c>
      <c r="AU23" s="289" t="n">
        <f aca="false">E23+K23+Q23+AI23+AO23</f>
        <v>9352578</v>
      </c>
      <c r="AV23" s="289" t="n">
        <f aca="false">F23+L23+R23+AJ23+AP23</f>
        <v>76614</v>
      </c>
      <c r="AW23" s="289" t="n">
        <f aca="false">G23+M23+S23+AK23+AQ23</f>
        <v>3194707</v>
      </c>
      <c r="AX23" s="289" t="n">
        <f aca="false">H23+N23+T23+AL23+AR23</f>
        <v>187053</v>
      </c>
      <c r="AY23" s="289" t="n">
        <f aca="false">I23+O23+U23+AM23+AS23</f>
        <v>337709</v>
      </c>
      <c r="AZ23" s="289" t="n">
        <f aca="false">J23+P23+V23+AN23+AT23</f>
        <v>13148661</v>
      </c>
    </row>
    <row r="24" customFormat="false" ht="12.95" hidden="false" customHeight="true" outlineLevel="0" collapsed="false">
      <c r="A24" s="61" t="n">
        <v>4438</v>
      </c>
      <c r="B24" s="75" t="n">
        <v>49864599</v>
      </c>
      <c r="C24" s="333" t="n">
        <v>3113</v>
      </c>
      <c r="D24" s="248" t="s">
        <v>233</v>
      </c>
      <c r="E24" s="76" t="n">
        <v>8713360</v>
      </c>
      <c r="F24" s="69" t="n">
        <v>22221</v>
      </c>
      <c r="G24" s="69" t="n">
        <v>2970455</v>
      </c>
      <c r="H24" s="69" t="n">
        <v>174266</v>
      </c>
      <c r="I24" s="69" t="n">
        <v>235532</v>
      </c>
      <c r="J24" s="77" t="n">
        <v>12115834</v>
      </c>
      <c r="K24" s="334" t="n">
        <v>269464</v>
      </c>
      <c r="L24" s="84" t="n">
        <v>0</v>
      </c>
      <c r="M24" s="68" t="n">
        <v>91618</v>
      </c>
      <c r="N24" s="70" t="n">
        <v>5389</v>
      </c>
      <c r="O24" s="84" t="n">
        <v>0</v>
      </c>
      <c r="P24" s="70" t="n">
        <f aca="false">SUM(K24:O24)</f>
        <v>366471</v>
      </c>
      <c r="Q24" s="309" t="n">
        <v>0</v>
      </c>
      <c r="R24" s="77" t="n">
        <v>0</v>
      </c>
      <c r="S24" s="77" t="n">
        <v>0</v>
      </c>
      <c r="T24" s="77" t="n">
        <v>0</v>
      </c>
      <c r="U24" s="256" t="n">
        <v>36000</v>
      </c>
      <c r="V24" s="71" t="n">
        <f aca="false">SUM(U24)</f>
        <v>36000</v>
      </c>
      <c r="W24" s="78" t="n">
        <v>0</v>
      </c>
      <c r="X24" s="69" t="n">
        <v>0</v>
      </c>
      <c r="Y24" s="69" t="n">
        <v>0</v>
      </c>
      <c r="Z24" s="69" t="n">
        <v>0</v>
      </c>
      <c r="AA24" s="69" t="n">
        <v>0</v>
      </c>
      <c r="AB24" s="79" t="n">
        <f aca="false">SUM(W24:AA24)</f>
        <v>0</v>
      </c>
      <c r="AC24" s="76" t="n">
        <v>0</v>
      </c>
      <c r="AD24" s="69" t="n">
        <v>0</v>
      </c>
      <c r="AE24" s="69" t="n">
        <v>0</v>
      </c>
      <c r="AF24" s="69" t="n">
        <v>0</v>
      </c>
      <c r="AG24" s="69" t="n">
        <v>0</v>
      </c>
      <c r="AH24" s="79" t="n">
        <f aca="false">SUM(AC24:AG24)</f>
        <v>0</v>
      </c>
      <c r="AI24" s="76" t="n">
        <f aca="false">W24+AC24</f>
        <v>0</v>
      </c>
      <c r="AJ24" s="69" t="n">
        <f aca="false">X24+AD24</f>
        <v>0</v>
      </c>
      <c r="AK24" s="69" t="n">
        <f aca="false">Y24+AE24</f>
        <v>0</v>
      </c>
      <c r="AL24" s="69" t="n">
        <f aca="false">Z24+AF24</f>
        <v>0</v>
      </c>
      <c r="AM24" s="69" t="n">
        <f aca="false">AA24+AG24</f>
        <v>0</v>
      </c>
      <c r="AN24" s="79" t="n">
        <f aca="false">AB24+AH24</f>
        <v>0</v>
      </c>
      <c r="AO24" s="69" t="n">
        <v>0</v>
      </c>
      <c r="AP24" s="69" t="n">
        <v>0</v>
      </c>
      <c r="AQ24" s="69" t="n">
        <v>0</v>
      </c>
      <c r="AR24" s="69" t="n">
        <v>0</v>
      </c>
      <c r="AS24" s="69" t="n">
        <v>0</v>
      </c>
      <c r="AT24" s="288" t="n">
        <f aca="false">SUM(AO24:AS24)</f>
        <v>0</v>
      </c>
      <c r="AU24" s="289" t="n">
        <f aca="false">E24+K24+Q24+AI24+AO24</f>
        <v>8982824</v>
      </c>
      <c r="AV24" s="289" t="n">
        <f aca="false">F24+L24+R24+AJ24+AP24</f>
        <v>22221</v>
      </c>
      <c r="AW24" s="289" t="n">
        <f aca="false">G24+M24+S24+AK24+AQ24</f>
        <v>3062073</v>
      </c>
      <c r="AX24" s="289" t="n">
        <f aca="false">H24+N24+T24+AL24+AR24</f>
        <v>179655</v>
      </c>
      <c r="AY24" s="289" t="n">
        <f aca="false">I24+O24+U24+AM24+AS24</f>
        <v>271532</v>
      </c>
      <c r="AZ24" s="289" t="n">
        <f aca="false">J24+P24+V24+AN24+AT24</f>
        <v>12518305</v>
      </c>
    </row>
    <row r="25" customFormat="false" ht="12.95" hidden="false" customHeight="true" outlineLevel="0" collapsed="false">
      <c r="A25" s="61" t="n">
        <v>4455</v>
      </c>
      <c r="B25" s="75" t="n">
        <v>49864611</v>
      </c>
      <c r="C25" s="333" t="n">
        <v>3113</v>
      </c>
      <c r="D25" s="248" t="s">
        <v>234</v>
      </c>
      <c r="E25" s="76" t="n">
        <v>8555561</v>
      </c>
      <c r="F25" s="69" t="n">
        <v>96292</v>
      </c>
      <c r="G25" s="69" t="n">
        <v>2913448</v>
      </c>
      <c r="H25" s="69" t="n">
        <v>171111</v>
      </c>
      <c r="I25" s="69" t="n">
        <v>239899</v>
      </c>
      <c r="J25" s="77" t="n">
        <v>11976311</v>
      </c>
      <c r="K25" s="335" t="n">
        <v>0</v>
      </c>
      <c r="L25" s="84" t="n">
        <v>0</v>
      </c>
      <c r="M25" s="91" t="n">
        <v>0</v>
      </c>
      <c r="N25" s="92" t="n">
        <v>0</v>
      </c>
      <c r="O25" s="84" t="n">
        <v>0</v>
      </c>
      <c r="P25" s="70" t="n">
        <f aca="false">SUM(K25:O25)</f>
        <v>0</v>
      </c>
      <c r="Q25" s="309" t="n">
        <v>0</v>
      </c>
      <c r="R25" s="77" t="n">
        <v>0</v>
      </c>
      <c r="S25" s="77" t="n">
        <v>0</v>
      </c>
      <c r="T25" s="77" t="n">
        <v>0</v>
      </c>
      <c r="U25" s="256" t="n">
        <v>68000</v>
      </c>
      <c r="V25" s="71" t="n">
        <f aca="false">SUM(U25)</f>
        <v>68000</v>
      </c>
      <c r="W25" s="78" t="n">
        <v>0</v>
      </c>
      <c r="X25" s="69" t="n">
        <v>0</v>
      </c>
      <c r="Y25" s="69" t="n">
        <v>0</v>
      </c>
      <c r="Z25" s="69" t="n">
        <v>0</v>
      </c>
      <c r="AA25" s="69" t="n">
        <v>0</v>
      </c>
      <c r="AB25" s="79" t="n">
        <f aca="false">SUM(W25:AA25)</f>
        <v>0</v>
      </c>
      <c r="AC25" s="76" t="n">
        <v>0</v>
      </c>
      <c r="AD25" s="69" t="n">
        <v>0</v>
      </c>
      <c r="AE25" s="69" t="n">
        <v>0</v>
      </c>
      <c r="AF25" s="69" t="n">
        <v>0</v>
      </c>
      <c r="AG25" s="69" t="n">
        <v>0</v>
      </c>
      <c r="AH25" s="79" t="n">
        <f aca="false">SUM(AC25:AG25)</f>
        <v>0</v>
      </c>
      <c r="AI25" s="76" t="n">
        <f aca="false">W25+AC25</f>
        <v>0</v>
      </c>
      <c r="AJ25" s="69" t="n">
        <f aca="false">X25+AD25</f>
        <v>0</v>
      </c>
      <c r="AK25" s="69" t="n">
        <f aca="false">Y25+AE25</f>
        <v>0</v>
      </c>
      <c r="AL25" s="69" t="n">
        <f aca="false">Z25+AF25</f>
        <v>0</v>
      </c>
      <c r="AM25" s="69" t="n">
        <f aca="false">AA25+AG25</f>
        <v>0</v>
      </c>
      <c r="AN25" s="79" t="n">
        <f aca="false">AB25+AH25</f>
        <v>0</v>
      </c>
      <c r="AO25" s="69" t="n">
        <v>0</v>
      </c>
      <c r="AP25" s="69" t="n">
        <v>0</v>
      </c>
      <c r="AQ25" s="69" t="n">
        <v>0</v>
      </c>
      <c r="AR25" s="69" t="n">
        <v>0</v>
      </c>
      <c r="AS25" s="69" t="n">
        <v>0</v>
      </c>
      <c r="AT25" s="288" t="n">
        <f aca="false">SUM(AO25:AS25)</f>
        <v>0</v>
      </c>
      <c r="AU25" s="289" t="n">
        <f aca="false">E25+K25+Q25+AI25+AO25</f>
        <v>8555561</v>
      </c>
      <c r="AV25" s="289" t="n">
        <f aca="false">F25+L25+R25+AJ25+AP25</f>
        <v>96292</v>
      </c>
      <c r="AW25" s="289" t="n">
        <f aca="false">G25+M25+S25+AK25+AQ25</f>
        <v>2913448</v>
      </c>
      <c r="AX25" s="289" t="n">
        <f aca="false">H25+N25+T25+AL25+AR25</f>
        <v>171111</v>
      </c>
      <c r="AY25" s="289" t="n">
        <f aca="false">I25+O25+U25+AM25+AS25</f>
        <v>307899</v>
      </c>
      <c r="AZ25" s="289" t="n">
        <f aca="false">J25+P25+V25+AN25+AT25</f>
        <v>12044311</v>
      </c>
    </row>
    <row r="26" customFormat="false" ht="12.95" hidden="false" customHeight="true" outlineLevel="0" collapsed="false">
      <c r="A26" s="61" t="n">
        <v>4440</v>
      </c>
      <c r="B26" s="75" t="n">
        <v>48283029</v>
      </c>
      <c r="C26" s="333" t="n">
        <v>3113</v>
      </c>
      <c r="D26" s="248" t="s">
        <v>235</v>
      </c>
      <c r="E26" s="76" t="n">
        <v>4554377</v>
      </c>
      <c r="F26" s="69" t="n">
        <v>17283</v>
      </c>
      <c r="G26" s="69" t="n">
        <v>1554556</v>
      </c>
      <c r="H26" s="69" t="n">
        <v>91087</v>
      </c>
      <c r="I26" s="69" t="n">
        <v>109082</v>
      </c>
      <c r="J26" s="77" t="n">
        <v>6326385</v>
      </c>
      <c r="K26" s="334" t="n">
        <v>0</v>
      </c>
      <c r="L26" s="84" t="n">
        <v>0</v>
      </c>
      <c r="M26" s="68" t="n">
        <v>0</v>
      </c>
      <c r="N26" s="70" t="n">
        <v>0</v>
      </c>
      <c r="O26" s="84" t="n">
        <v>0</v>
      </c>
      <c r="P26" s="70" t="n">
        <f aca="false">SUM(K26:O26)</f>
        <v>0</v>
      </c>
      <c r="Q26" s="309" t="n">
        <v>0</v>
      </c>
      <c r="R26" s="77" t="n">
        <v>0</v>
      </c>
      <c r="S26" s="77" t="n">
        <v>0</v>
      </c>
      <c r="T26" s="77" t="n">
        <v>0</v>
      </c>
      <c r="U26" s="256" t="n">
        <v>36000</v>
      </c>
      <c r="V26" s="71" t="n">
        <f aca="false">SUM(U26)</f>
        <v>36000</v>
      </c>
      <c r="W26" s="78" t="n">
        <v>0</v>
      </c>
      <c r="X26" s="69" t="n">
        <v>0</v>
      </c>
      <c r="Y26" s="69" t="n">
        <v>0</v>
      </c>
      <c r="Z26" s="69" t="n">
        <v>0</v>
      </c>
      <c r="AA26" s="69" t="n">
        <v>0</v>
      </c>
      <c r="AB26" s="79" t="n">
        <f aca="false">SUM(W26:AA26)</f>
        <v>0</v>
      </c>
      <c r="AC26" s="76" t="n">
        <v>0</v>
      </c>
      <c r="AD26" s="69" t="n">
        <v>0</v>
      </c>
      <c r="AE26" s="69" t="n">
        <v>0</v>
      </c>
      <c r="AF26" s="69" t="n">
        <v>0</v>
      </c>
      <c r="AG26" s="69" t="n">
        <v>0</v>
      </c>
      <c r="AH26" s="79" t="n">
        <f aca="false">SUM(AC26:AG26)</f>
        <v>0</v>
      </c>
      <c r="AI26" s="76" t="n">
        <f aca="false">W26+AC26</f>
        <v>0</v>
      </c>
      <c r="AJ26" s="69" t="n">
        <f aca="false">X26+AD26</f>
        <v>0</v>
      </c>
      <c r="AK26" s="69" t="n">
        <f aca="false">Y26+AE26</f>
        <v>0</v>
      </c>
      <c r="AL26" s="69" t="n">
        <f aca="false">Z26+AF26</f>
        <v>0</v>
      </c>
      <c r="AM26" s="69" t="n">
        <f aca="false">AA26+AG26</f>
        <v>0</v>
      </c>
      <c r="AN26" s="79" t="n">
        <f aca="false">AB26+AH26</f>
        <v>0</v>
      </c>
      <c r="AO26" s="69" t="n">
        <v>0</v>
      </c>
      <c r="AP26" s="69" t="n">
        <v>0</v>
      </c>
      <c r="AQ26" s="69" t="n">
        <v>0</v>
      </c>
      <c r="AR26" s="69" t="n">
        <v>0</v>
      </c>
      <c r="AS26" s="69" t="n">
        <v>0</v>
      </c>
      <c r="AT26" s="288" t="n">
        <f aca="false">SUM(AO26:AS26)</f>
        <v>0</v>
      </c>
      <c r="AU26" s="289" t="n">
        <f aca="false">E26+K26+Q26+AI26+AO26</f>
        <v>4554377</v>
      </c>
      <c r="AV26" s="289" t="n">
        <f aca="false">F26+L26+R26+AJ26+AP26</f>
        <v>17283</v>
      </c>
      <c r="AW26" s="289" t="n">
        <f aca="false">G26+M26+S26+AK26+AQ26</f>
        <v>1554556</v>
      </c>
      <c r="AX26" s="289" t="n">
        <f aca="false">H26+N26+T26+AL26+AR26</f>
        <v>91087</v>
      </c>
      <c r="AY26" s="289" t="n">
        <f aca="false">I26+O26+U26+AM26+AS26</f>
        <v>145082</v>
      </c>
      <c r="AZ26" s="289" t="n">
        <f aca="false">J26+P26+V26+AN26+AT26</f>
        <v>6362385</v>
      </c>
    </row>
    <row r="27" customFormat="false" ht="12.95" hidden="false" customHeight="true" outlineLevel="0" collapsed="false">
      <c r="A27" s="61" t="n">
        <v>4442</v>
      </c>
      <c r="B27" s="75" t="n">
        <v>48283061</v>
      </c>
      <c r="C27" s="333" t="n">
        <v>3113</v>
      </c>
      <c r="D27" s="248" t="s">
        <v>236</v>
      </c>
      <c r="E27" s="76" t="n">
        <v>4473477</v>
      </c>
      <c r="F27" s="69" t="n">
        <v>34566</v>
      </c>
      <c r="G27" s="69" t="n">
        <v>1525870</v>
      </c>
      <c r="H27" s="69" t="n">
        <v>89469</v>
      </c>
      <c r="I27" s="69" t="n">
        <v>104674</v>
      </c>
      <c r="J27" s="77" t="n">
        <v>6228056</v>
      </c>
      <c r="K27" s="335" t="n">
        <v>0</v>
      </c>
      <c r="L27" s="84" t="n">
        <v>0</v>
      </c>
      <c r="M27" s="91" t="n">
        <v>0</v>
      </c>
      <c r="N27" s="92" t="n">
        <v>0</v>
      </c>
      <c r="O27" s="84" t="n">
        <v>0</v>
      </c>
      <c r="P27" s="70" t="n">
        <f aca="false">SUM(K27:O27)</f>
        <v>0</v>
      </c>
      <c r="Q27" s="309" t="n">
        <v>0</v>
      </c>
      <c r="R27" s="77" t="n">
        <v>0</v>
      </c>
      <c r="S27" s="77" t="n">
        <v>0</v>
      </c>
      <c r="T27" s="77" t="n">
        <v>0</v>
      </c>
      <c r="U27" s="256" t="n">
        <v>21000</v>
      </c>
      <c r="V27" s="71" t="n">
        <f aca="false">SUM(U27)</f>
        <v>21000</v>
      </c>
      <c r="W27" s="78" t="n">
        <v>0</v>
      </c>
      <c r="X27" s="69" t="n">
        <v>0</v>
      </c>
      <c r="Y27" s="69" t="n">
        <v>0</v>
      </c>
      <c r="Z27" s="69" t="n">
        <v>0</v>
      </c>
      <c r="AA27" s="69" t="n">
        <v>0</v>
      </c>
      <c r="AB27" s="79" t="n">
        <f aca="false">SUM(W27:AA27)</f>
        <v>0</v>
      </c>
      <c r="AC27" s="76" t="n">
        <v>0</v>
      </c>
      <c r="AD27" s="69" t="n">
        <v>0</v>
      </c>
      <c r="AE27" s="69" t="n">
        <v>0</v>
      </c>
      <c r="AF27" s="69" t="n">
        <v>0</v>
      </c>
      <c r="AG27" s="69" t="n">
        <v>0</v>
      </c>
      <c r="AH27" s="79" t="n">
        <f aca="false">SUM(AC27:AG27)</f>
        <v>0</v>
      </c>
      <c r="AI27" s="76" t="n">
        <f aca="false">W27+AC27</f>
        <v>0</v>
      </c>
      <c r="AJ27" s="69" t="n">
        <f aca="false">X27+AD27</f>
        <v>0</v>
      </c>
      <c r="AK27" s="69" t="n">
        <f aca="false">Y27+AE27</f>
        <v>0</v>
      </c>
      <c r="AL27" s="69" t="n">
        <f aca="false">Z27+AF27</f>
        <v>0</v>
      </c>
      <c r="AM27" s="69" t="n">
        <f aca="false">AA27+AG27</f>
        <v>0</v>
      </c>
      <c r="AN27" s="79" t="n">
        <f aca="false">AB27+AH27</f>
        <v>0</v>
      </c>
      <c r="AO27" s="69" t="n">
        <v>0</v>
      </c>
      <c r="AP27" s="69" t="n">
        <v>0</v>
      </c>
      <c r="AQ27" s="69" t="n">
        <v>0</v>
      </c>
      <c r="AR27" s="69" t="n">
        <v>0</v>
      </c>
      <c r="AS27" s="69" t="n">
        <v>0</v>
      </c>
      <c r="AT27" s="288" t="n">
        <f aca="false">SUM(AO27:AS27)</f>
        <v>0</v>
      </c>
      <c r="AU27" s="289" t="n">
        <f aca="false">E27+K27+Q27+AI27+AO27</f>
        <v>4473477</v>
      </c>
      <c r="AV27" s="289" t="n">
        <f aca="false">F27+L27+R27+AJ27+AP27</f>
        <v>34566</v>
      </c>
      <c r="AW27" s="289" t="n">
        <f aca="false">G27+M27+S27+AK27+AQ27</f>
        <v>1525870</v>
      </c>
      <c r="AX27" s="289" t="n">
        <f aca="false">H27+N27+T27+AL27+AR27</f>
        <v>89469</v>
      </c>
      <c r="AY27" s="289" t="n">
        <f aca="false">I27+O27+U27+AM27+AS27</f>
        <v>125674</v>
      </c>
      <c r="AZ27" s="289" t="n">
        <f aca="false">J27+P27+V27+AN27+AT27</f>
        <v>6249056</v>
      </c>
    </row>
    <row r="28" customFormat="false" ht="12.95" hidden="false" customHeight="true" outlineLevel="0" collapsed="false">
      <c r="A28" s="61" t="n">
        <v>4436</v>
      </c>
      <c r="B28" s="75" t="n">
        <v>70982198</v>
      </c>
      <c r="C28" s="333" t="n">
        <v>3113</v>
      </c>
      <c r="D28" s="248" t="s">
        <v>237</v>
      </c>
      <c r="E28" s="76" t="n">
        <v>5256557</v>
      </c>
      <c r="F28" s="69" t="n">
        <v>113522</v>
      </c>
      <c r="G28" s="69" t="n">
        <v>1793499</v>
      </c>
      <c r="H28" s="69" t="n">
        <v>105132</v>
      </c>
      <c r="I28" s="69" t="n">
        <v>132291</v>
      </c>
      <c r="J28" s="77" t="n">
        <v>7401001</v>
      </c>
      <c r="K28" s="335" t="n">
        <v>0</v>
      </c>
      <c r="L28" s="84" t="n">
        <v>0</v>
      </c>
      <c r="M28" s="91" t="n">
        <v>0</v>
      </c>
      <c r="N28" s="92" t="n">
        <v>0</v>
      </c>
      <c r="O28" s="84" t="n">
        <v>0</v>
      </c>
      <c r="P28" s="70" t="n">
        <f aca="false">SUM(K28:O28)</f>
        <v>0</v>
      </c>
      <c r="Q28" s="309" t="n">
        <v>0</v>
      </c>
      <c r="R28" s="77" t="n">
        <v>0</v>
      </c>
      <c r="S28" s="77" t="n">
        <v>0</v>
      </c>
      <c r="T28" s="77" t="n">
        <v>0</v>
      </c>
      <c r="U28" s="256" t="n">
        <v>23000</v>
      </c>
      <c r="V28" s="71" t="n">
        <f aca="false">SUM(U28)</f>
        <v>23000</v>
      </c>
      <c r="W28" s="78" t="n">
        <v>0</v>
      </c>
      <c r="X28" s="69" t="n">
        <v>0</v>
      </c>
      <c r="Y28" s="69" t="n">
        <v>0</v>
      </c>
      <c r="Z28" s="69" t="n">
        <v>0</v>
      </c>
      <c r="AA28" s="69" t="n">
        <v>0</v>
      </c>
      <c r="AB28" s="79" t="n">
        <f aca="false">SUM(W28:AA28)</f>
        <v>0</v>
      </c>
      <c r="AC28" s="76" t="n">
        <v>0</v>
      </c>
      <c r="AD28" s="69" t="n">
        <v>0</v>
      </c>
      <c r="AE28" s="69" t="n">
        <v>0</v>
      </c>
      <c r="AF28" s="69" t="n">
        <v>0</v>
      </c>
      <c r="AG28" s="69" t="n">
        <v>0</v>
      </c>
      <c r="AH28" s="79" t="n">
        <f aca="false">SUM(AC28:AG28)</f>
        <v>0</v>
      </c>
      <c r="AI28" s="76" t="n">
        <f aca="false">W28+AC28</f>
        <v>0</v>
      </c>
      <c r="AJ28" s="69" t="n">
        <f aca="false">X28+AD28</f>
        <v>0</v>
      </c>
      <c r="AK28" s="69" t="n">
        <f aca="false">Y28+AE28</f>
        <v>0</v>
      </c>
      <c r="AL28" s="69" t="n">
        <f aca="false">Z28+AF28</f>
        <v>0</v>
      </c>
      <c r="AM28" s="69" t="n">
        <f aca="false">AA28+AG28</f>
        <v>0</v>
      </c>
      <c r="AN28" s="79" t="n">
        <f aca="false">AB28+AH28</f>
        <v>0</v>
      </c>
      <c r="AO28" s="69" t="n">
        <v>0</v>
      </c>
      <c r="AP28" s="69" t="n">
        <v>0</v>
      </c>
      <c r="AQ28" s="69" t="n">
        <v>0</v>
      </c>
      <c r="AR28" s="69" t="n">
        <v>0</v>
      </c>
      <c r="AS28" s="69" t="n">
        <v>0</v>
      </c>
      <c r="AT28" s="288" t="n">
        <f aca="false">SUM(AO28:AS28)</f>
        <v>0</v>
      </c>
      <c r="AU28" s="289" t="n">
        <f aca="false">E28+K28+Q28+AI28+AO28</f>
        <v>5256557</v>
      </c>
      <c r="AV28" s="289" t="n">
        <f aca="false">F28+L28+R28+AJ28+AP28</f>
        <v>113522</v>
      </c>
      <c r="AW28" s="289" t="n">
        <f aca="false">G28+M28+S28+AK28+AQ28</f>
        <v>1793499</v>
      </c>
      <c r="AX28" s="289" t="n">
        <f aca="false">H28+N28+T28+AL28+AR28</f>
        <v>105132</v>
      </c>
      <c r="AY28" s="289" t="n">
        <f aca="false">I28+O28+U28+AM28+AS28</f>
        <v>155291</v>
      </c>
      <c r="AZ28" s="289" t="n">
        <f aca="false">J28+P28+V28+AN28+AT28</f>
        <v>7424001</v>
      </c>
    </row>
    <row r="29" customFormat="false" ht="12.95" hidden="false" customHeight="true" outlineLevel="0" collapsed="false">
      <c r="A29" s="61" t="n">
        <v>4454</v>
      </c>
      <c r="B29" s="75" t="n">
        <v>48283070</v>
      </c>
      <c r="C29" s="333" t="n">
        <v>3113</v>
      </c>
      <c r="D29" s="248" t="s">
        <v>238</v>
      </c>
      <c r="E29" s="76" t="n">
        <v>6952538</v>
      </c>
      <c r="F29" s="69" t="n">
        <v>39357</v>
      </c>
      <c r="G29" s="69" t="n">
        <v>2377536</v>
      </c>
      <c r="H29" s="69" t="n">
        <v>139050</v>
      </c>
      <c r="I29" s="69" t="n">
        <v>181146</v>
      </c>
      <c r="J29" s="77" t="n">
        <v>9689627</v>
      </c>
      <c r="K29" s="335" t="n">
        <v>0</v>
      </c>
      <c r="L29" s="84" t="n">
        <v>0</v>
      </c>
      <c r="M29" s="91" t="n">
        <v>0</v>
      </c>
      <c r="N29" s="92" t="n">
        <v>0</v>
      </c>
      <c r="O29" s="84" t="n">
        <v>0</v>
      </c>
      <c r="P29" s="70" t="n">
        <f aca="false">SUM(K29:O29)</f>
        <v>0</v>
      </c>
      <c r="Q29" s="309" t="n">
        <v>0</v>
      </c>
      <c r="R29" s="77" t="n">
        <v>0</v>
      </c>
      <c r="S29" s="77" t="n">
        <v>0</v>
      </c>
      <c r="T29" s="77" t="n">
        <v>0</v>
      </c>
      <c r="U29" s="256" t="n">
        <v>38000</v>
      </c>
      <c r="V29" s="71" t="n">
        <f aca="false">SUM(U29)</f>
        <v>38000</v>
      </c>
      <c r="W29" s="78" t="n">
        <v>0</v>
      </c>
      <c r="X29" s="69" t="n">
        <v>0</v>
      </c>
      <c r="Y29" s="69" t="n">
        <v>0</v>
      </c>
      <c r="Z29" s="69" t="n">
        <v>0</v>
      </c>
      <c r="AA29" s="69" t="n">
        <v>0</v>
      </c>
      <c r="AB29" s="79" t="n">
        <f aca="false">SUM(W29:AA29)</f>
        <v>0</v>
      </c>
      <c r="AC29" s="76" t="n">
        <v>0</v>
      </c>
      <c r="AD29" s="69" t="n">
        <v>0</v>
      </c>
      <c r="AE29" s="69" t="n">
        <v>0</v>
      </c>
      <c r="AF29" s="69" t="n">
        <v>0</v>
      </c>
      <c r="AG29" s="69" t="n">
        <v>0</v>
      </c>
      <c r="AH29" s="79" t="n">
        <f aca="false">SUM(AC29:AG29)</f>
        <v>0</v>
      </c>
      <c r="AI29" s="76" t="n">
        <f aca="false">W29+AC29</f>
        <v>0</v>
      </c>
      <c r="AJ29" s="69" t="n">
        <f aca="false">X29+AD29</f>
        <v>0</v>
      </c>
      <c r="AK29" s="69" t="n">
        <f aca="false">Y29+AE29</f>
        <v>0</v>
      </c>
      <c r="AL29" s="69" t="n">
        <f aca="false">Z29+AF29</f>
        <v>0</v>
      </c>
      <c r="AM29" s="69" t="n">
        <f aca="false">AA29+AG29</f>
        <v>0</v>
      </c>
      <c r="AN29" s="79" t="n">
        <f aca="false">AB29+AH29</f>
        <v>0</v>
      </c>
      <c r="AO29" s="69" t="n">
        <v>0</v>
      </c>
      <c r="AP29" s="69" t="n">
        <v>0</v>
      </c>
      <c r="AQ29" s="69" t="n">
        <v>0</v>
      </c>
      <c r="AR29" s="69" t="n">
        <v>0</v>
      </c>
      <c r="AS29" s="69" t="n">
        <v>0</v>
      </c>
      <c r="AT29" s="288" t="n">
        <f aca="false">SUM(AO29:AS29)</f>
        <v>0</v>
      </c>
      <c r="AU29" s="289" t="n">
        <f aca="false">E29+K29+Q29+AI29+AO29</f>
        <v>6952538</v>
      </c>
      <c r="AV29" s="289" t="n">
        <f aca="false">F29+L29+R29+AJ29+AP29</f>
        <v>39357</v>
      </c>
      <c r="AW29" s="289" t="n">
        <f aca="false">G29+M29+S29+AK29+AQ29</f>
        <v>2377536</v>
      </c>
      <c r="AX29" s="289" t="n">
        <f aca="false">H29+N29+T29+AL29+AR29</f>
        <v>139050</v>
      </c>
      <c r="AY29" s="289" t="n">
        <f aca="false">I29+O29+U29+AM29+AS29</f>
        <v>219146</v>
      </c>
      <c r="AZ29" s="289" t="n">
        <f aca="false">J29+P29+V29+AN29+AT29</f>
        <v>9727627</v>
      </c>
    </row>
    <row r="30" customFormat="false" ht="12.95" hidden="false" customHeight="true" outlineLevel="0" collapsed="false">
      <c r="A30" s="81" t="n">
        <v>4479</v>
      </c>
      <c r="B30" s="80" t="n">
        <v>70982228</v>
      </c>
      <c r="C30" s="247" t="n">
        <v>3114</v>
      </c>
      <c r="D30" s="248" t="s">
        <v>239</v>
      </c>
      <c r="E30" s="76" t="n">
        <v>9156137</v>
      </c>
      <c r="F30" s="69" t="n">
        <v>0</v>
      </c>
      <c r="G30" s="69" t="n">
        <v>3113470</v>
      </c>
      <c r="H30" s="69" t="n">
        <v>183122</v>
      </c>
      <c r="I30" s="69" t="n">
        <v>153779</v>
      </c>
      <c r="J30" s="77" t="n">
        <v>12606508</v>
      </c>
      <c r="K30" s="335" t="n">
        <v>0</v>
      </c>
      <c r="L30" s="84" t="n">
        <v>0</v>
      </c>
      <c r="M30" s="91" t="n">
        <v>0</v>
      </c>
      <c r="N30" s="92" t="n">
        <v>0</v>
      </c>
      <c r="O30" s="84" t="n">
        <v>0</v>
      </c>
      <c r="P30" s="70" t="n">
        <f aca="false">SUM(K30:O30)</f>
        <v>0</v>
      </c>
      <c r="Q30" s="309" t="n">
        <v>0</v>
      </c>
      <c r="R30" s="77" t="n">
        <v>0</v>
      </c>
      <c r="S30" s="77" t="n">
        <v>0</v>
      </c>
      <c r="T30" s="77" t="n">
        <v>0</v>
      </c>
      <c r="U30" s="256" t="n">
        <v>5000</v>
      </c>
      <c r="V30" s="71" t="n">
        <f aca="false">SUM(U30)</f>
        <v>5000</v>
      </c>
      <c r="W30" s="78" t="n">
        <v>0</v>
      </c>
      <c r="X30" s="69" t="n">
        <v>0</v>
      </c>
      <c r="Y30" s="69" t="n">
        <v>0</v>
      </c>
      <c r="Z30" s="69" t="n">
        <v>0</v>
      </c>
      <c r="AA30" s="69" t="n">
        <v>0</v>
      </c>
      <c r="AB30" s="79" t="n">
        <f aca="false">SUM(W30:AA30)</f>
        <v>0</v>
      </c>
      <c r="AC30" s="76" t="n">
        <v>0</v>
      </c>
      <c r="AD30" s="69" t="n">
        <v>0</v>
      </c>
      <c r="AE30" s="69" t="n">
        <v>0</v>
      </c>
      <c r="AF30" s="69" t="n">
        <v>0</v>
      </c>
      <c r="AG30" s="69" t="n">
        <v>0</v>
      </c>
      <c r="AH30" s="79" t="n">
        <f aca="false">SUM(AC30:AG30)</f>
        <v>0</v>
      </c>
      <c r="AI30" s="76" t="n">
        <f aca="false">W30+AC30</f>
        <v>0</v>
      </c>
      <c r="AJ30" s="69" t="n">
        <f aca="false">X30+AD30</f>
        <v>0</v>
      </c>
      <c r="AK30" s="69" t="n">
        <f aca="false">Y30+AE30</f>
        <v>0</v>
      </c>
      <c r="AL30" s="69" t="n">
        <f aca="false">Z30+AF30</f>
        <v>0</v>
      </c>
      <c r="AM30" s="69" t="n">
        <f aca="false">AA30+AG30</f>
        <v>0</v>
      </c>
      <c r="AN30" s="79" t="n">
        <f aca="false">AB30+AH30</f>
        <v>0</v>
      </c>
      <c r="AO30" s="98" t="n">
        <v>228858</v>
      </c>
      <c r="AP30" s="98" t="n">
        <v>0</v>
      </c>
      <c r="AQ30" s="98" t="n">
        <v>77810</v>
      </c>
      <c r="AR30" s="98" t="n">
        <v>4578</v>
      </c>
      <c r="AS30" s="69" t="n">
        <v>0</v>
      </c>
      <c r="AT30" s="288" t="n">
        <f aca="false">SUM(AO30:AS30)</f>
        <v>311246</v>
      </c>
      <c r="AU30" s="289" t="n">
        <f aca="false">E30+K30+Q30+AI30+AO30</f>
        <v>9384995</v>
      </c>
      <c r="AV30" s="289" t="n">
        <f aca="false">F30+L30+R30+AJ30+AP30</f>
        <v>0</v>
      </c>
      <c r="AW30" s="289" t="n">
        <f aca="false">G30+M30+S30+AK30+AQ30</f>
        <v>3191280</v>
      </c>
      <c r="AX30" s="289" t="n">
        <f aca="false">H30+N30+T30+AL30+AR30</f>
        <v>187700</v>
      </c>
      <c r="AY30" s="289" t="n">
        <f aca="false">I30+O30+U30+AM30+AS30</f>
        <v>158779</v>
      </c>
      <c r="AZ30" s="289" t="n">
        <f aca="false">J30+P30+V30+AN30+AT30</f>
        <v>12922754</v>
      </c>
    </row>
    <row r="31" s="85" customFormat="true" ht="12.95" hidden="false" customHeight="true" outlineLevel="0" collapsed="false">
      <c r="A31" s="61" t="n">
        <v>4473</v>
      </c>
      <c r="B31" s="75" t="n">
        <v>62237021</v>
      </c>
      <c r="C31" s="333" t="n">
        <v>3231</v>
      </c>
      <c r="D31" s="248" t="s">
        <v>240</v>
      </c>
      <c r="E31" s="83" t="n">
        <v>4577797</v>
      </c>
      <c r="F31" s="69" t="n">
        <v>141228</v>
      </c>
      <c r="G31" s="84" t="n">
        <v>1598621</v>
      </c>
      <c r="H31" s="84" t="n">
        <v>91555</v>
      </c>
      <c r="I31" s="84" t="n">
        <v>17110</v>
      </c>
      <c r="J31" s="77" t="n">
        <v>6426311</v>
      </c>
      <c r="K31" s="334" t="n">
        <v>0</v>
      </c>
      <c r="L31" s="84" t="n">
        <v>0</v>
      </c>
      <c r="M31" s="68" t="n">
        <v>0</v>
      </c>
      <c r="N31" s="70" t="n">
        <v>0</v>
      </c>
      <c r="O31" s="84" t="n">
        <v>0</v>
      </c>
      <c r="P31" s="70" t="n">
        <f aca="false">SUM(K31:O31)</f>
        <v>0</v>
      </c>
      <c r="Q31" s="309" t="n">
        <v>0</v>
      </c>
      <c r="R31" s="77" t="n">
        <v>0</v>
      </c>
      <c r="S31" s="77" t="n">
        <v>0</v>
      </c>
      <c r="T31" s="77" t="n">
        <v>0</v>
      </c>
      <c r="U31" s="256" t="n">
        <v>0</v>
      </c>
      <c r="V31" s="71" t="n">
        <f aca="false">SUM(U31)</f>
        <v>0</v>
      </c>
      <c r="W31" s="78" t="n">
        <v>0</v>
      </c>
      <c r="X31" s="69" t="n">
        <v>0</v>
      </c>
      <c r="Y31" s="69" t="n">
        <v>0</v>
      </c>
      <c r="Z31" s="69" t="n">
        <v>0</v>
      </c>
      <c r="AA31" s="69" t="n">
        <v>0</v>
      </c>
      <c r="AB31" s="79" t="n">
        <f aca="false">SUM(W31:AA31)</f>
        <v>0</v>
      </c>
      <c r="AC31" s="76" t="n">
        <v>0</v>
      </c>
      <c r="AD31" s="69" t="n">
        <v>0</v>
      </c>
      <c r="AE31" s="69" t="n">
        <v>0</v>
      </c>
      <c r="AF31" s="69" t="n">
        <v>0</v>
      </c>
      <c r="AG31" s="69" t="n">
        <v>0</v>
      </c>
      <c r="AH31" s="79" t="n">
        <f aca="false">SUM(AC31:AG31)</f>
        <v>0</v>
      </c>
      <c r="AI31" s="76" t="n">
        <f aca="false">W31+AC31</f>
        <v>0</v>
      </c>
      <c r="AJ31" s="69" t="n">
        <f aca="false">X31+AD31</f>
        <v>0</v>
      </c>
      <c r="AK31" s="69" t="n">
        <f aca="false">Y31+AE31</f>
        <v>0</v>
      </c>
      <c r="AL31" s="69" t="n">
        <f aca="false">Z31+AF31</f>
        <v>0</v>
      </c>
      <c r="AM31" s="69" t="n">
        <f aca="false">AA31+AG31</f>
        <v>0</v>
      </c>
      <c r="AN31" s="79" t="n">
        <f aca="false">AB31+AH31</f>
        <v>0</v>
      </c>
      <c r="AO31" s="69" t="n">
        <v>0</v>
      </c>
      <c r="AP31" s="69" t="n">
        <v>0</v>
      </c>
      <c r="AQ31" s="69" t="n">
        <v>0</v>
      </c>
      <c r="AR31" s="69" t="n">
        <v>0</v>
      </c>
      <c r="AS31" s="69" t="n">
        <v>0</v>
      </c>
      <c r="AT31" s="288" t="n">
        <f aca="false">SUM(AO31:AS31)</f>
        <v>0</v>
      </c>
      <c r="AU31" s="289" t="n">
        <f aca="false">E31+K31+Q31+AI31+AO31</f>
        <v>4577797</v>
      </c>
      <c r="AV31" s="289" t="n">
        <f aca="false">F31+L31+R31+AJ31+AP31</f>
        <v>141228</v>
      </c>
      <c r="AW31" s="289" t="n">
        <f aca="false">G31+M31+S31+AK31+AQ31</f>
        <v>1598621</v>
      </c>
      <c r="AX31" s="289" t="n">
        <f aca="false">H31+N31+T31+AL31+AR31</f>
        <v>91555</v>
      </c>
      <c r="AY31" s="289" t="n">
        <f aca="false">I31+O31+U31+AM31+AS31</f>
        <v>17110</v>
      </c>
      <c r="AZ31" s="289" t="n">
        <f aca="false">J31+P31+V31+AN31+AT31</f>
        <v>6426311</v>
      </c>
    </row>
    <row r="32" customFormat="false" ht="12.95" hidden="false" customHeight="true" outlineLevel="0" collapsed="false">
      <c r="A32" s="61" t="n">
        <v>4485</v>
      </c>
      <c r="B32" s="75" t="n">
        <v>70695113</v>
      </c>
      <c r="C32" s="333" t="n">
        <v>3111</v>
      </c>
      <c r="D32" s="248" t="s">
        <v>241</v>
      </c>
      <c r="E32" s="76" t="n">
        <v>505406</v>
      </c>
      <c r="F32" s="69" t="n">
        <v>15802</v>
      </c>
      <c r="G32" s="69" t="n">
        <v>177234</v>
      </c>
      <c r="H32" s="69" t="n">
        <v>10109</v>
      </c>
      <c r="I32" s="69" t="n">
        <v>4957</v>
      </c>
      <c r="J32" s="77" t="n">
        <v>713508</v>
      </c>
      <c r="K32" s="334" t="n">
        <v>0</v>
      </c>
      <c r="L32" s="84" t="n">
        <v>0</v>
      </c>
      <c r="M32" s="68" t="n">
        <v>0</v>
      </c>
      <c r="N32" s="70" t="n">
        <v>0</v>
      </c>
      <c r="O32" s="84" t="n">
        <v>0</v>
      </c>
      <c r="P32" s="70" t="n">
        <f aca="false">SUM(K32:O32)</f>
        <v>0</v>
      </c>
      <c r="Q32" s="309" t="n">
        <v>0</v>
      </c>
      <c r="R32" s="77" t="n">
        <v>0</v>
      </c>
      <c r="S32" s="77" t="n">
        <v>0</v>
      </c>
      <c r="T32" s="77" t="n">
        <v>0</v>
      </c>
      <c r="U32" s="256" t="n">
        <v>0</v>
      </c>
      <c r="V32" s="71" t="n">
        <f aca="false">SUM(U32)</f>
        <v>0</v>
      </c>
      <c r="W32" s="78" t="n">
        <v>0</v>
      </c>
      <c r="X32" s="69" t="n">
        <v>0</v>
      </c>
      <c r="Y32" s="69" t="n">
        <v>0</v>
      </c>
      <c r="Z32" s="69" t="n">
        <v>0</v>
      </c>
      <c r="AA32" s="69" t="n">
        <v>0</v>
      </c>
      <c r="AB32" s="79" t="n">
        <f aca="false">SUM(W32:AA32)</f>
        <v>0</v>
      </c>
      <c r="AC32" s="76" t="n">
        <v>0</v>
      </c>
      <c r="AD32" s="69" t="n">
        <v>0</v>
      </c>
      <c r="AE32" s="69" t="n">
        <v>0</v>
      </c>
      <c r="AF32" s="69" t="n">
        <v>0</v>
      </c>
      <c r="AG32" s="69" t="n">
        <v>0</v>
      </c>
      <c r="AH32" s="79" t="n">
        <f aca="false">SUM(AC32:AG32)</f>
        <v>0</v>
      </c>
      <c r="AI32" s="76" t="n">
        <f aca="false">W32+AC32</f>
        <v>0</v>
      </c>
      <c r="AJ32" s="69" t="n">
        <f aca="false">X32+AD32</f>
        <v>0</v>
      </c>
      <c r="AK32" s="69" t="n">
        <f aca="false">Y32+AE32</f>
        <v>0</v>
      </c>
      <c r="AL32" s="69" t="n">
        <f aca="false">Z32+AF32</f>
        <v>0</v>
      </c>
      <c r="AM32" s="69" t="n">
        <f aca="false">AA32+AG32</f>
        <v>0</v>
      </c>
      <c r="AN32" s="79" t="n">
        <f aca="false">AB32+AH32</f>
        <v>0</v>
      </c>
      <c r="AO32" s="69" t="n">
        <v>0</v>
      </c>
      <c r="AP32" s="69" t="n">
        <v>0</v>
      </c>
      <c r="AQ32" s="69" t="n">
        <v>0</v>
      </c>
      <c r="AR32" s="69" t="n">
        <v>0</v>
      </c>
      <c r="AS32" s="69" t="n">
        <v>0</v>
      </c>
      <c r="AT32" s="288" t="n">
        <f aca="false">SUM(AO32:AS32)</f>
        <v>0</v>
      </c>
      <c r="AU32" s="289" t="n">
        <f aca="false">E32+K32+Q32+AI32+AO32</f>
        <v>505406</v>
      </c>
      <c r="AV32" s="289" t="n">
        <f aca="false">F32+L32+R32+AJ32+AP32</f>
        <v>15802</v>
      </c>
      <c r="AW32" s="289" t="n">
        <f aca="false">G32+M32+S32+AK32+AQ32</f>
        <v>177234</v>
      </c>
      <c r="AX32" s="289" t="n">
        <f aca="false">H32+N32+T32+AL32+AR32</f>
        <v>10109</v>
      </c>
      <c r="AY32" s="289" t="n">
        <f aca="false">I32+O32+U32+AM32+AS32</f>
        <v>4957</v>
      </c>
      <c r="AZ32" s="289" t="n">
        <f aca="false">J32+P32+V32+AN32+AT32</f>
        <v>713508</v>
      </c>
    </row>
    <row r="33" customFormat="false" ht="12.95" hidden="false" customHeight="true" outlineLevel="0" collapsed="false">
      <c r="A33" s="61" t="n">
        <v>4435</v>
      </c>
      <c r="B33" s="75" t="n">
        <v>72744669</v>
      </c>
      <c r="C33" s="333" t="n">
        <v>3117</v>
      </c>
      <c r="D33" s="248" t="s">
        <v>242</v>
      </c>
      <c r="E33" s="76" t="n">
        <v>1619973</v>
      </c>
      <c r="F33" s="69" t="n">
        <v>11357</v>
      </c>
      <c r="G33" s="69" t="n">
        <v>554722</v>
      </c>
      <c r="H33" s="69" t="n">
        <v>32400</v>
      </c>
      <c r="I33" s="69" t="n">
        <v>33872</v>
      </c>
      <c r="J33" s="77" t="n">
        <v>2252324</v>
      </c>
      <c r="K33" s="338" t="n">
        <v>69591</v>
      </c>
      <c r="L33" s="84" t="n">
        <v>0</v>
      </c>
      <c r="M33" s="89" t="n">
        <v>23661</v>
      </c>
      <c r="N33" s="90" t="n">
        <v>1392</v>
      </c>
      <c r="O33" s="84" t="n">
        <v>0</v>
      </c>
      <c r="P33" s="70" t="n">
        <f aca="false">SUM(K33:O33)</f>
        <v>94644</v>
      </c>
      <c r="Q33" s="309" t="n">
        <v>0</v>
      </c>
      <c r="R33" s="77" t="n">
        <v>0</v>
      </c>
      <c r="S33" s="77" t="n">
        <v>0</v>
      </c>
      <c r="T33" s="77" t="n">
        <v>0</v>
      </c>
      <c r="U33" s="256" t="n">
        <v>9000</v>
      </c>
      <c r="V33" s="71" t="n">
        <f aca="false">SUM(U33)</f>
        <v>9000</v>
      </c>
      <c r="W33" s="78" t="n">
        <v>0</v>
      </c>
      <c r="X33" s="69" t="n">
        <v>0</v>
      </c>
      <c r="Y33" s="69" t="n">
        <v>0</v>
      </c>
      <c r="Z33" s="69" t="n">
        <v>0</v>
      </c>
      <c r="AA33" s="69" t="n">
        <v>0</v>
      </c>
      <c r="AB33" s="79" t="n">
        <f aca="false">SUM(W33:AA33)</f>
        <v>0</v>
      </c>
      <c r="AC33" s="76" t="n">
        <v>0</v>
      </c>
      <c r="AD33" s="69" t="n">
        <v>0</v>
      </c>
      <c r="AE33" s="69" t="n">
        <v>0</v>
      </c>
      <c r="AF33" s="69" t="n">
        <v>0</v>
      </c>
      <c r="AG33" s="69" t="n">
        <v>0</v>
      </c>
      <c r="AH33" s="79" t="n">
        <f aca="false">SUM(AC33:AG33)</f>
        <v>0</v>
      </c>
      <c r="AI33" s="76" t="n">
        <f aca="false">W33+AC33</f>
        <v>0</v>
      </c>
      <c r="AJ33" s="69" t="n">
        <f aca="false">X33+AD33</f>
        <v>0</v>
      </c>
      <c r="AK33" s="69" t="n">
        <f aca="false">Y33+AE33</f>
        <v>0</v>
      </c>
      <c r="AL33" s="69" t="n">
        <f aca="false">Z33+AF33</f>
        <v>0</v>
      </c>
      <c r="AM33" s="69" t="n">
        <f aca="false">AA33+AG33</f>
        <v>0</v>
      </c>
      <c r="AN33" s="79" t="n">
        <f aca="false">AB33+AH33</f>
        <v>0</v>
      </c>
      <c r="AO33" s="69" t="n">
        <v>0</v>
      </c>
      <c r="AP33" s="69" t="n">
        <v>0</v>
      </c>
      <c r="AQ33" s="69" t="n">
        <v>0</v>
      </c>
      <c r="AR33" s="69" t="n">
        <v>0</v>
      </c>
      <c r="AS33" s="69" t="n">
        <v>0</v>
      </c>
      <c r="AT33" s="288" t="n">
        <f aca="false">SUM(AO33:AS33)</f>
        <v>0</v>
      </c>
      <c r="AU33" s="289" t="n">
        <f aca="false">E33+K33+Q33+AI33+AO33</f>
        <v>1689564</v>
      </c>
      <c r="AV33" s="289" t="n">
        <f aca="false">F33+L33+R33+AJ33+AP33</f>
        <v>11357</v>
      </c>
      <c r="AW33" s="289" t="n">
        <f aca="false">G33+M33+S33+AK33+AQ33</f>
        <v>578383</v>
      </c>
      <c r="AX33" s="289" t="n">
        <f aca="false">H33+N33+T33+AL33+AR33</f>
        <v>33792</v>
      </c>
      <c r="AY33" s="289" t="n">
        <f aca="false">I33+O33+U33+AM33+AS33</f>
        <v>42872</v>
      </c>
      <c r="AZ33" s="289" t="n">
        <f aca="false">J33+P33+V33+AN33+AT33</f>
        <v>2355968</v>
      </c>
    </row>
    <row r="34" customFormat="false" ht="12.95" hidden="false" customHeight="true" outlineLevel="0" collapsed="false">
      <c r="A34" s="61" t="n">
        <v>4412</v>
      </c>
      <c r="B34" s="75" t="n">
        <v>70698554</v>
      </c>
      <c r="C34" s="333" t="n">
        <v>3111</v>
      </c>
      <c r="D34" s="248" t="s">
        <v>243</v>
      </c>
      <c r="E34" s="76" t="n">
        <v>906376</v>
      </c>
      <c r="F34" s="69" t="n">
        <v>0</v>
      </c>
      <c r="G34" s="69" t="n">
        <v>308208</v>
      </c>
      <c r="H34" s="69" t="n">
        <v>18128</v>
      </c>
      <c r="I34" s="69" t="n">
        <v>8243</v>
      </c>
      <c r="J34" s="77" t="n">
        <v>1240955</v>
      </c>
      <c r="K34" s="334" t="n">
        <v>0</v>
      </c>
      <c r="L34" s="84" t="n">
        <v>0</v>
      </c>
      <c r="M34" s="68" t="n">
        <v>0</v>
      </c>
      <c r="N34" s="70" t="n">
        <v>0</v>
      </c>
      <c r="O34" s="84" t="n">
        <v>0</v>
      </c>
      <c r="P34" s="70" t="n">
        <f aca="false">SUM(K34:O34)</f>
        <v>0</v>
      </c>
      <c r="Q34" s="309" t="n">
        <v>0</v>
      </c>
      <c r="R34" s="77" t="n">
        <v>0</v>
      </c>
      <c r="S34" s="77" t="n">
        <v>0</v>
      </c>
      <c r="T34" s="77" t="n">
        <v>0</v>
      </c>
      <c r="U34" s="256" t="n">
        <v>0</v>
      </c>
      <c r="V34" s="71" t="n">
        <f aca="false">SUM(U34)</f>
        <v>0</v>
      </c>
      <c r="W34" s="78" t="n">
        <v>0</v>
      </c>
      <c r="X34" s="69" t="n">
        <v>0</v>
      </c>
      <c r="Y34" s="69" t="n">
        <v>0</v>
      </c>
      <c r="Z34" s="69" t="n">
        <v>0</v>
      </c>
      <c r="AA34" s="69" t="n">
        <v>0</v>
      </c>
      <c r="AB34" s="79" t="n">
        <f aca="false">SUM(W34:AA34)</f>
        <v>0</v>
      </c>
      <c r="AC34" s="76" t="n">
        <v>0</v>
      </c>
      <c r="AD34" s="69" t="n">
        <v>0</v>
      </c>
      <c r="AE34" s="69" t="n">
        <v>0</v>
      </c>
      <c r="AF34" s="69" t="n">
        <v>0</v>
      </c>
      <c r="AG34" s="69" t="n">
        <v>0</v>
      </c>
      <c r="AH34" s="79" t="n">
        <f aca="false">SUM(AC34:AG34)</f>
        <v>0</v>
      </c>
      <c r="AI34" s="76" t="n">
        <f aca="false">W34+AC34</f>
        <v>0</v>
      </c>
      <c r="AJ34" s="69" t="n">
        <f aca="false">X34+AD34</f>
        <v>0</v>
      </c>
      <c r="AK34" s="69" t="n">
        <f aca="false">Y34+AE34</f>
        <v>0</v>
      </c>
      <c r="AL34" s="69" t="n">
        <f aca="false">Z34+AF34</f>
        <v>0</v>
      </c>
      <c r="AM34" s="69" t="n">
        <f aca="false">AA34+AG34</f>
        <v>0</v>
      </c>
      <c r="AN34" s="79" t="n">
        <f aca="false">AB34+AH34</f>
        <v>0</v>
      </c>
      <c r="AO34" s="69" t="n">
        <v>0</v>
      </c>
      <c r="AP34" s="69" t="n">
        <v>0</v>
      </c>
      <c r="AQ34" s="69" t="n">
        <v>0</v>
      </c>
      <c r="AR34" s="69" t="n">
        <v>0</v>
      </c>
      <c r="AS34" s="69" t="n">
        <v>0</v>
      </c>
      <c r="AT34" s="288" t="n">
        <f aca="false">SUM(AO34:AS34)</f>
        <v>0</v>
      </c>
      <c r="AU34" s="289" t="n">
        <f aca="false">E34+K34+Q34+AI34+AO34</f>
        <v>906376</v>
      </c>
      <c r="AV34" s="289" t="n">
        <f aca="false">F34+L34+R34+AJ34+AP34</f>
        <v>0</v>
      </c>
      <c r="AW34" s="289" t="n">
        <f aca="false">G34+M34+S34+AK34+AQ34</f>
        <v>308208</v>
      </c>
      <c r="AX34" s="289" t="n">
        <f aca="false">H34+N34+T34+AL34+AR34</f>
        <v>18128</v>
      </c>
      <c r="AY34" s="289" t="n">
        <f aca="false">I34+O34+U34+AM34+AS34</f>
        <v>8243</v>
      </c>
      <c r="AZ34" s="289" t="n">
        <f aca="false">J34+P34+V34+AN34+AT34</f>
        <v>1240955</v>
      </c>
    </row>
    <row r="35" customFormat="false" ht="12.95" hidden="false" customHeight="true" outlineLevel="0" collapsed="false">
      <c r="A35" s="61" t="n">
        <v>4413</v>
      </c>
      <c r="B35" s="75" t="n">
        <v>70695369</v>
      </c>
      <c r="C35" s="333" t="n">
        <v>3111</v>
      </c>
      <c r="D35" s="248" t="s">
        <v>244</v>
      </c>
      <c r="E35" s="76" t="n">
        <v>1964434</v>
      </c>
      <c r="F35" s="69" t="n">
        <v>0</v>
      </c>
      <c r="G35" s="69" t="n">
        <v>667991</v>
      </c>
      <c r="H35" s="69" t="n">
        <v>39287</v>
      </c>
      <c r="I35" s="69" t="n">
        <v>18161</v>
      </c>
      <c r="J35" s="77" t="n">
        <v>2689873</v>
      </c>
      <c r="K35" s="334" t="n">
        <v>0</v>
      </c>
      <c r="L35" s="84" t="n">
        <v>0</v>
      </c>
      <c r="M35" s="68" t="n">
        <v>0</v>
      </c>
      <c r="N35" s="70" t="n">
        <v>0</v>
      </c>
      <c r="O35" s="84" t="n">
        <v>0</v>
      </c>
      <c r="P35" s="70" t="n">
        <f aca="false">SUM(K35:O35)</f>
        <v>0</v>
      </c>
      <c r="Q35" s="309" t="n">
        <v>0</v>
      </c>
      <c r="R35" s="77" t="n">
        <v>0</v>
      </c>
      <c r="S35" s="77" t="n">
        <v>0</v>
      </c>
      <c r="T35" s="77" t="n">
        <v>0</v>
      </c>
      <c r="U35" s="256" t="n">
        <v>0</v>
      </c>
      <c r="V35" s="71" t="n">
        <f aca="false">SUM(U35)</f>
        <v>0</v>
      </c>
      <c r="W35" s="78" t="n">
        <v>0</v>
      </c>
      <c r="X35" s="69" t="n">
        <v>0</v>
      </c>
      <c r="Y35" s="69" t="n">
        <v>0</v>
      </c>
      <c r="Z35" s="69" t="n">
        <v>0</v>
      </c>
      <c r="AA35" s="69" t="n">
        <v>0</v>
      </c>
      <c r="AB35" s="79" t="n">
        <f aca="false">SUM(W35:AA35)</f>
        <v>0</v>
      </c>
      <c r="AC35" s="76" t="n">
        <v>0</v>
      </c>
      <c r="AD35" s="69" t="n">
        <v>0</v>
      </c>
      <c r="AE35" s="69" t="n">
        <v>0</v>
      </c>
      <c r="AF35" s="69" t="n">
        <v>0</v>
      </c>
      <c r="AG35" s="69" t="n">
        <v>0</v>
      </c>
      <c r="AH35" s="79" t="n">
        <f aca="false">SUM(AC35:AG35)</f>
        <v>0</v>
      </c>
      <c r="AI35" s="76" t="n">
        <f aca="false">W35+AC35</f>
        <v>0</v>
      </c>
      <c r="AJ35" s="69" t="n">
        <f aca="false">X35+AD35</f>
        <v>0</v>
      </c>
      <c r="AK35" s="69" t="n">
        <f aca="false">Y35+AE35</f>
        <v>0</v>
      </c>
      <c r="AL35" s="69" t="n">
        <f aca="false">Z35+AF35</f>
        <v>0</v>
      </c>
      <c r="AM35" s="69" t="n">
        <f aca="false">AA35+AG35</f>
        <v>0</v>
      </c>
      <c r="AN35" s="79" t="n">
        <f aca="false">AB35+AH35</f>
        <v>0</v>
      </c>
      <c r="AO35" s="69" t="n">
        <v>0</v>
      </c>
      <c r="AP35" s="69" t="n">
        <v>0</v>
      </c>
      <c r="AQ35" s="69" t="n">
        <v>0</v>
      </c>
      <c r="AR35" s="69" t="n">
        <v>0</v>
      </c>
      <c r="AS35" s="69" t="n">
        <v>0</v>
      </c>
      <c r="AT35" s="288" t="n">
        <f aca="false">SUM(AO35:AS35)</f>
        <v>0</v>
      </c>
      <c r="AU35" s="289" t="n">
        <f aca="false">E35+K35+Q35+AI35+AO35</f>
        <v>1964434</v>
      </c>
      <c r="AV35" s="289" t="n">
        <f aca="false">F35+L35+R35+AJ35+AP35</f>
        <v>0</v>
      </c>
      <c r="AW35" s="289" t="n">
        <f aca="false">G35+M35+S35+AK35+AQ35</f>
        <v>667991</v>
      </c>
      <c r="AX35" s="289" t="n">
        <f aca="false">H35+N35+T35+AL35+AR35</f>
        <v>39287</v>
      </c>
      <c r="AY35" s="289" t="n">
        <f aca="false">I35+O35+U35+AM35+AS35</f>
        <v>18161</v>
      </c>
      <c r="AZ35" s="289" t="n">
        <f aca="false">J35+P35+V35+AN35+AT35</f>
        <v>2689873</v>
      </c>
    </row>
    <row r="36" customFormat="false" ht="12.95" hidden="false" customHeight="true" outlineLevel="0" collapsed="false">
      <c r="A36" s="61" t="n">
        <v>4429</v>
      </c>
      <c r="B36" s="75" t="n">
        <v>70698520</v>
      </c>
      <c r="C36" s="333" t="n">
        <v>3117</v>
      </c>
      <c r="D36" s="248" t="s">
        <v>245</v>
      </c>
      <c r="E36" s="76" t="n">
        <v>872502</v>
      </c>
      <c r="F36" s="69" t="n">
        <v>0</v>
      </c>
      <c r="G36" s="69" t="n">
        <v>296685</v>
      </c>
      <c r="H36" s="69" t="n">
        <v>17450</v>
      </c>
      <c r="I36" s="69" t="n">
        <v>13506</v>
      </c>
      <c r="J36" s="77" t="n">
        <v>1200143</v>
      </c>
      <c r="K36" s="334" t="n">
        <v>0</v>
      </c>
      <c r="L36" s="84" t="n">
        <v>0</v>
      </c>
      <c r="M36" s="68" t="n">
        <v>0</v>
      </c>
      <c r="N36" s="70" t="n">
        <v>0</v>
      </c>
      <c r="O36" s="84" t="n">
        <v>0</v>
      </c>
      <c r="P36" s="70" t="n">
        <f aca="false">SUM(K36:O36)</f>
        <v>0</v>
      </c>
      <c r="Q36" s="309" t="n">
        <v>0</v>
      </c>
      <c r="R36" s="77" t="n">
        <v>0</v>
      </c>
      <c r="S36" s="77" t="n">
        <v>0</v>
      </c>
      <c r="T36" s="77" t="n">
        <v>0</v>
      </c>
      <c r="U36" s="256" t="n">
        <v>4000</v>
      </c>
      <c r="V36" s="71" t="n">
        <f aca="false">SUM(U36)</f>
        <v>4000</v>
      </c>
      <c r="W36" s="78" t="n">
        <v>0</v>
      </c>
      <c r="X36" s="69" t="n">
        <v>0</v>
      </c>
      <c r="Y36" s="69" t="n">
        <v>0</v>
      </c>
      <c r="Z36" s="69" t="n">
        <v>0</v>
      </c>
      <c r="AA36" s="69" t="n">
        <v>0</v>
      </c>
      <c r="AB36" s="79" t="n">
        <f aca="false">SUM(W36:AA36)</f>
        <v>0</v>
      </c>
      <c r="AC36" s="76" t="n">
        <v>0</v>
      </c>
      <c r="AD36" s="69" t="n">
        <v>0</v>
      </c>
      <c r="AE36" s="69" t="n">
        <v>0</v>
      </c>
      <c r="AF36" s="69" t="n">
        <v>0</v>
      </c>
      <c r="AG36" s="69" t="n">
        <v>0</v>
      </c>
      <c r="AH36" s="79" t="n">
        <f aca="false">SUM(AC36:AG36)</f>
        <v>0</v>
      </c>
      <c r="AI36" s="76" t="n">
        <f aca="false">W36+AC36</f>
        <v>0</v>
      </c>
      <c r="AJ36" s="69" t="n">
        <f aca="false">X36+AD36</f>
        <v>0</v>
      </c>
      <c r="AK36" s="69" t="n">
        <f aca="false">Y36+AE36</f>
        <v>0</v>
      </c>
      <c r="AL36" s="69" t="n">
        <f aca="false">Z36+AF36</f>
        <v>0</v>
      </c>
      <c r="AM36" s="69" t="n">
        <f aca="false">AA36+AG36</f>
        <v>0</v>
      </c>
      <c r="AN36" s="79" t="n">
        <f aca="false">AB36+AH36</f>
        <v>0</v>
      </c>
      <c r="AO36" s="69" t="n">
        <v>0</v>
      </c>
      <c r="AP36" s="69" t="n">
        <v>0</v>
      </c>
      <c r="AQ36" s="69" t="n">
        <v>0</v>
      </c>
      <c r="AR36" s="69" t="n">
        <v>0</v>
      </c>
      <c r="AS36" s="69" t="n">
        <v>0</v>
      </c>
      <c r="AT36" s="288" t="n">
        <f aca="false">SUM(AO36:AS36)</f>
        <v>0</v>
      </c>
      <c r="AU36" s="289" t="n">
        <f aca="false">E36+K36+Q36+AI36+AO36</f>
        <v>872502</v>
      </c>
      <c r="AV36" s="289" t="n">
        <f aca="false">F36+L36+R36+AJ36+AP36</f>
        <v>0</v>
      </c>
      <c r="AW36" s="289" t="n">
        <f aca="false">G36+M36+S36+AK36+AQ36</f>
        <v>296685</v>
      </c>
      <c r="AX36" s="289" t="n">
        <f aca="false">H36+N36+T36+AL36+AR36</f>
        <v>17450</v>
      </c>
      <c r="AY36" s="289" t="n">
        <f aca="false">I36+O36+U36+AM36+AS36</f>
        <v>17506</v>
      </c>
      <c r="AZ36" s="289" t="n">
        <f aca="false">J36+P36+V36+AN36+AT36</f>
        <v>1204143</v>
      </c>
    </row>
    <row r="37" customFormat="false" ht="12.95" hidden="false" customHeight="true" outlineLevel="0" collapsed="false">
      <c r="A37" s="61" t="n">
        <v>4452</v>
      </c>
      <c r="B37" s="75" t="n">
        <v>70698511</v>
      </c>
      <c r="C37" s="333" t="n">
        <v>3113</v>
      </c>
      <c r="D37" s="248" t="s">
        <v>246</v>
      </c>
      <c r="E37" s="76" t="n">
        <v>6705765</v>
      </c>
      <c r="F37" s="69" t="n">
        <v>17283</v>
      </c>
      <c r="G37" s="69" t="n">
        <v>2286125</v>
      </c>
      <c r="H37" s="69" t="n">
        <v>134115</v>
      </c>
      <c r="I37" s="69" t="n">
        <v>185378</v>
      </c>
      <c r="J37" s="77" t="n">
        <v>9328666</v>
      </c>
      <c r="K37" s="338" t="n">
        <v>0</v>
      </c>
      <c r="L37" s="84" t="n">
        <v>0</v>
      </c>
      <c r="M37" s="89" t="n">
        <v>0</v>
      </c>
      <c r="N37" s="90" t="n">
        <v>0</v>
      </c>
      <c r="O37" s="84" t="n">
        <v>0</v>
      </c>
      <c r="P37" s="70" t="n">
        <f aca="false">SUM(K37:O37)</f>
        <v>0</v>
      </c>
      <c r="Q37" s="309" t="n">
        <v>0</v>
      </c>
      <c r="R37" s="77" t="n">
        <v>0</v>
      </c>
      <c r="S37" s="77" t="n">
        <v>0</v>
      </c>
      <c r="T37" s="77" t="n">
        <v>0</v>
      </c>
      <c r="U37" s="256" t="n">
        <v>44000</v>
      </c>
      <c r="V37" s="71" t="n">
        <f aca="false">SUM(U37)</f>
        <v>44000</v>
      </c>
      <c r="W37" s="78" t="n">
        <v>0</v>
      </c>
      <c r="X37" s="69" t="n">
        <v>0</v>
      </c>
      <c r="Y37" s="69" t="n">
        <v>0</v>
      </c>
      <c r="Z37" s="69" t="n">
        <v>0</v>
      </c>
      <c r="AA37" s="69" t="n">
        <v>0</v>
      </c>
      <c r="AB37" s="79" t="n">
        <f aca="false">SUM(W37:AA37)</f>
        <v>0</v>
      </c>
      <c r="AC37" s="76" t="n">
        <v>0</v>
      </c>
      <c r="AD37" s="69" t="n">
        <v>0</v>
      </c>
      <c r="AE37" s="69" t="n">
        <v>0</v>
      </c>
      <c r="AF37" s="69" t="n">
        <v>0</v>
      </c>
      <c r="AG37" s="69" t="n">
        <v>0</v>
      </c>
      <c r="AH37" s="79" t="n">
        <f aca="false">SUM(AC37:AG37)</f>
        <v>0</v>
      </c>
      <c r="AI37" s="76" t="n">
        <f aca="false">W37+AC37</f>
        <v>0</v>
      </c>
      <c r="AJ37" s="69" t="n">
        <f aca="false">X37+AD37</f>
        <v>0</v>
      </c>
      <c r="AK37" s="69" t="n">
        <f aca="false">Y37+AE37</f>
        <v>0</v>
      </c>
      <c r="AL37" s="69" t="n">
        <f aca="false">Z37+AF37</f>
        <v>0</v>
      </c>
      <c r="AM37" s="69" t="n">
        <f aca="false">AA37+AG37</f>
        <v>0</v>
      </c>
      <c r="AN37" s="79" t="n">
        <f aca="false">AB37+AH37</f>
        <v>0</v>
      </c>
      <c r="AO37" s="69" t="n">
        <v>0</v>
      </c>
      <c r="AP37" s="69" t="n">
        <v>0</v>
      </c>
      <c r="AQ37" s="69" t="n">
        <v>0</v>
      </c>
      <c r="AR37" s="69" t="n">
        <v>0</v>
      </c>
      <c r="AS37" s="69" t="n">
        <v>0</v>
      </c>
      <c r="AT37" s="288" t="n">
        <f aca="false">SUM(AO37:AS37)</f>
        <v>0</v>
      </c>
      <c r="AU37" s="289" t="n">
        <f aca="false">E37+K37+Q37+AI37+AO37</f>
        <v>6705765</v>
      </c>
      <c r="AV37" s="289" t="n">
        <f aca="false">F37+L37+R37+AJ37+AP37</f>
        <v>17283</v>
      </c>
      <c r="AW37" s="289" t="n">
        <f aca="false">G37+M37+S37+AK37+AQ37</f>
        <v>2286125</v>
      </c>
      <c r="AX37" s="289" t="n">
        <f aca="false">H37+N37+T37+AL37+AR37</f>
        <v>134115</v>
      </c>
      <c r="AY37" s="289" t="n">
        <f aca="false">I37+O37+U37+AM37+AS37</f>
        <v>229378</v>
      </c>
      <c r="AZ37" s="289" t="n">
        <f aca="false">J37+P37+V37+AN37+AT37</f>
        <v>9372666</v>
      </c>
    </row>
    <row r="38" customFormat="false" ht="12.95" hidden="false" customHeight="true" outlineLevel="0" collapsed="false">
      <c r="A38" s="61" t="n">
        <v>4468</v>
      </c>
      <c r="B38" s="75" t="n">
        <v>70698546</v>
      </c>
      <c r="C38" s="333" t="n">
        <v>3231</v>
      </c>
      <c r="D38" s="248" t="s">
        <v>247</v>
      </c>
      <c r="E38" s="76" t="n">
        <v>1039124</v>
      </c>
      <c r="F38" s="69" t="n">
        <v>0</v>
      </c>
      <c r="G38" s="69" t="n">
        <v>353345</v>
      </c>
      <c r="H38" s="69" t="n">
        <v>20782</v>
      </c>
      <c r="I38" s="69" t="n">
        <v>3691</v>
      </c>
      <c r="J38" s="77" t="n">
        <v>1416942</v>
      </c>
      <c r="K38" s="335" t="n">
        <v>0</v>
      </c>
      <c r="L38" s="84" t="n">
        <v>0</v>
      </c>
      <c r="M38" s="91" t="n">
        <v>0</v>
      </c>
      <c r="N38" s="92" t="n">
        <v>0</v>
      </c>
      <c r="O38" s="84" t="n">
        <v>0</v>
      </c>
      <c r="P38" s="70" t="n">
        <f aca="false">SUM(K38:O38)</f>
        <v>0</v>
      </c>
      <c r="Q38" s="309" t="n">
        <v>0</v>
      </c>
      <c r="R38" s="77" t="n">
        <v>0</v>
      </c>
      <c r="S38" s="77" t="n">
        <v>0</v>
      </c>
      <c r="T38" s="77" t="n">
        <v>0</v>
      </c>
      <c r="U38" s="256" t="n">
        <v>0</v>
      </c>
      <c r="V38" s="71" t="n">
        <f aca="false">SUM(U38)</f>
        <v>0</v>
      </c>
      <c r="W38" s="78" t="n">
        <v>0</v>
      </c>
      <c r="X38" s="69" t="n">
        <v>0</v>
      </c>
      <c r="Y38" s="69" t="n">
        <v>0</v>
      </c>
      <c r="Z38" s="69" t="n">
        <v>0</v>
      </c>
      <c r="AA38" s="69" t="n">
        <v>0</v>
      </c>
      <c r="AB38" s="79" t="n">
        <f aca="false">SUM(W38:AA38)</f>
        <v>0</v>
      </c>
      <c r="AC38" s="76" t="n">
        <v>0</v>
      </c>
      <c r="AD38" s="69" t="n">
        <v>0</v>
      </c>
      <c r="AE38" s="69" t="n">
        <v>0</v>
      </c>
      <c r="AF38" s="69" t="n">
        <v>0</v>
      </c>
      <c r="AG38" s="69" t="n">
        <v>0</v>
      </c>
      <c r="AH38" s="79" t="n">
        <f aca="false">SUM(AC38:AG38)</f>
        <v>0</v>
      </c>
      <c r="AI38" s="76" t="n">
        <f aca="false">W38+AC38</f>
        <v>0</v>
      </c>
      <c r="AJ38" s="69" t="n">
        <f aca="false">X38+AD38</f>
        <v>0</v>
      </c>
      <c r="AK38" s="69" t="n">
        <f aca="false">Y38+AE38</f>
        <v>0</v>
      </c>
      <c r="AL38" s="69" t="n">
        <f aca="false">Z38+AF38</f>
        <v>0</v>
      </c>
      <c r="AM38" s="69" t="n">
        <f aca="false">AA38+AG38</f>
        <v>0</v>
      </c>
      <c r="AN38" s="79" t="n">
        <f aca="false">AB38+AH38</f>
        <v>0</v>
      </c>
      <c r="AO38" s="69" t="n">
        <v>0</v>
      </c>
      <c r="AP38" s="69" t="n">
        <v>0</v>
      </c>
      <c r="AQ38" s="69" t="n">
        <v>0</v>
      </c>
      <c r="AR38" s="69" t="n">
        <v>0</v>
      </c>
      <c r="AS38" s="69" t="n">
        <v>0</v>
      </c>
      <c r="AT38" s="288" t="n">
        <f aca="false">SUM(AO38:AS38)</f>
        <v>0</v>
      </c>
      <c r="AU38" s="289" t="n">
        <f aca="false">E38+K38+Q38+AI38+AO38</f>
        <v>1039124</v>
      </c>
      <c r="AV38" s="289" t="n">
        <f aca="false">F38+L38+R38+AJ38+AP38</f>
        <v>0</v>
      </c>
      <c r="AW38" s="289" t="n">
        <f aca="false">G38+M38+S38+AK38+AQ38</f>
        <v>353345</v>
      </c>
      <c r="AX38" s="289" t="n">
        <f aca="false">H38+N38+T38+AL38+AR38</f>
        <v>20782</v>
      </c>
      <c r="AY38" s="289" t="n">
        <f aca="false">I38+O38+U38+AM38+AS38</f>
        <v>3691</v>
      </c>
      <c r="AZ38" s="289" t="n">
        <f aca="false">J38+P38+V38+AN38+AT38</f>
        <v>1416942</v>
      </c>
    </row>
    <row r="39" customFormat="false" ht="12.95" hidden="false" customHeight="true" outlineLevel="0" collapsed="false">
      <c r="A39" s="61" t="n">
        <v>4414</v>
      </c>
      <c r="B39" s="75" t="n">
        <v>70695831</v>
      </c>
      <c r="C39" s="333" t="n">
        <v>3111</v>
      </c>
      <c r="D39" s="248" t="s">
        <v>248</v>
      </c>
      <c r="E39" s="76" t="n">
        <v>1067847</v>
      </c>
      <c r="F39" s="69" t="n">
        <v>0</v>
      </c>
      <c r="G39" s="69" t="n">
        <v>363114</v>
      </c>
      <c r="H39" s="69" t="n">
        <v>21358</v>
      </c>
      <c r="I39" s="69" t="n">
        <v>17511</v>
      </c>
      <c r="J39" s="77" t="n">
        <v>1469830</v>
      </c>
      <c r="K39" s="335" t="n">
        <v>0</v>
      </c>
      <c r="L39" s="84" t="n">
        <v>0</v>
      </c>
      <c r="M39" s="91" t="n">
        <v>0</v>
      </c>
      <c r="N39" s="92" t="n">
        <v>0</v>
      </c>
      <c r="O39" s="84" t="n">
        <v>0</v>
      </c>
      <c r="P39" s="70" t="n">
        <f aca="false">SUM(K39:O39)</f>
        <v>0</v>
      </c>
      <c r="Q39" s="309" t="n">
        <v>0</v>
      </c>
      <c r="R39" s="77" t="n">
        <v>0</v>
      </c>
      <c r="S39" s="77" t="n">
        <v>0</v>
      </c>
      <c r="T39" s="77" t="n">
        <v>0</v>
      </c>
      <c r="U39" s="256" t="n">
        <v>0</v>
      </c>
      <c r="V39" s="71" t="n">
        <f aca="false">SUM(U39)</f>
        <v>0</v>
      </c>
      <c r="W39" s="78" t="n">
        <v>0</v>
      </c>
      <c r="X39" s="69" t="n">
        <v>0</v>
      </c>
      <c r="Y39" s="69" t="n">
        <v>0</v>
      </c>
      <c r="Z39" s="69" t="n">
        <v>0</v>
      </c>
      <c r="AA39" s="69" t="n">
        <v>0</v>
      </c>
      <c r="AB39" s="79" t="n">
        <f aca="false">SUM(W39:AA39)</f>
        <v>0</v>
      </c>
      <c r="AC39" s="76" t="n">
        <v>0</v>
      </c>
      <c r="AD39" s="69" t="n">
        <v>0</v>
      </c>
      <c r="AE39" s="69" t="n">
        <v>0</v>
      </c>
      <c r="AF39" s="69" t="n">
        <v>0</v>
      </c>
      <c r="AG39" s="69" t="n">
        <v>0</v>
      </c>
      <c r="AH39" s="79" t="n">
        <f aca="false">SUM(AC39:AG39)</f>
        <v>0</v>
      </c>
      <c r="AI39" s="76" t="n">
        <f aca="false">W39+AC39</f>
        <v>0</v>
      </c>
      <c r="AJ39" s="69" t="n">
        <f aca="false">X39+AD39</f>
        <v>0</v>
      </c>
      <c r="AK39" s="69" t="n">
        <f aca="false">Y39+AE39</f>
        <v>0</v>
      </c>
      <c r="AL39" s="69" t="n">
        <f aca="false">Z39+AF39</f>
        <v>0</v>
      </c>
      <c r="AM39" s="69" t="n">
        <f aca="false">AA39+AG39</f>
        <v>0</v>
      </c>
      <c r="AN39" s="79" t="n">
        <f aca="false">AB39+AH39</f>
        <v>0</v>
      </c>
      <c r="AO39" s="69" t="n">
        <v>0</v>
      </c>
      <c r="AP39" s="69" t="n">
        <v>0</v>
      </c>
      <c r="AQ39" s="69" t="n">
        <v>0</v>
      </c>
      <c r="AR39" s="69" t="n">
        <v>0</v>
      </c>
      <c r="AS39" s="69" t="n">
        <v>0</v>
      </c>
      <c r="AT39" s="288" t="n">
        <f aca="false">SUM(AO39:AS39)</f>
        <v>0</v>
      </c>
      <c r="AU39" s="289" t="n">
        <f aca="false">E39+K39+Q39+AI39+AO39</f>
        <v>1067847</v>
      </c>
      <c r="AV39" s="289" t="n">
        <f aca="false">F39+L39+R39+AJ39+AP39</f>
        <v>0</v>
      </c>
      <c r="AW39" s="289" t="n">
        <f aca="false">G39+M39+S39+AK39+AQ39</f>
        <v>363114</v>
      </c>
      <c r="AX39" s="289" t="n">
        <f aca="false">H39+N39+T39+AL39+AR39</f>
        <v>21358</v>
      </c>
      <c r="AY39" s="289" t="n">
        <f aca="false">I39+O39+U39+AM39+AS39</f>
        <v>17511</v>
      </c>
      <c r="AZ39" s="289" t="n">
        <f aca="false">J39+P39+V39+AN39+AT39</f>
        <v>1469830</v>
      </c>
    </row>
    <row r="40" customFormat="false" ht="12.95" hidden="false" customHeight="true" outlineLevel="0" collapsed="false">
      <c r="A40" s="61" t="n">
        <v>4444</v>
      </c>
      <c r="B40" s="75" t="n">
        <v>48282979</v>
      </c>
      <c r="C40" s="333" t="n">
        <v>3113</v>
      </c>
      <c r="D40" s="248" t="s">
        <v>249</v>
      </c>
      <c r="E40" s="76" t="n">
        <v>3641237</v>
      </c>
      <c r="F40" s="69" t="n">
        <v>34566</v>
      </c>
      <c r="G40" s="69" t="n">
        <v>1249932</v>
      </c>
      <c r="H40" s="69" t="n">
        <v>72824</v>
      </c>
      <c r="I40" s="69" t="n">
        <v>84770</v>
      </c>
      <c r="J40" s="77" t="n">
        <v>5083329</v>
      </c>
      <c r="K40" s="334" t="n">
        <v>155460</v>
      </c>
      <c r="L40" s="84" t="n">
        <v>0</v>
      </c>
      <c r="M40" s="68" t="n">
        <v>52856</v>
      </c>
      <c r="N40" s="70" t="n">
        <v>3109</v>
      </c>
      <c r="O40" s="84" t="n">
        <v>0</v>
      </c>
      <c r="P40" s="70" t="n">
        <f aca="false">SUM(K40:O40)</f>
        <v>211425</v>
      </c>
      <c r="Q40" s="309" t="n">
        <v>0</v>
      </c>
      <c r="R40" s="77" t="n">
        <v>0</v>
      </c>
      <c r="S40" s="77" t="n">
        <v>0</v>
      </c>
      <c r="T40" s="77" t="n">
        <v>0</v>
      </c>
      <c r="U40" s="256" t="n">
        <v>19000</v>
      </c>
      <c r="V40" s="71" t="n">
        <f aca="false">SUM(U40)</f>
        <v>19000</v>
      </c>
      <c r="W40" s="78" t="n">
        <v>0</v>
      </c>
      <c r="X40" s="69" t="n">
        <v>0</v>
      </c>
      <c r="Y40" s="69" t="n">
        <v>0</v>
      </c>
      <c r="Z40" s="69" t="n">
        <v>0</v>
      </c>
      <c r="AA40" s="69" t="n">
        <v>0</v>
      </c>
      <c r="AB40" s="79" t="n">
        <f aca="false">SUM(W40:AA40)</f>
        <v>0</v>
      </c>
      <c r="AC40" s="76" t="n">
        <v>0</v>
      </c>
      <c r="AD40" s="69" t="n">
        <v>0</v>
      </c>
      <c r="AE40" s="69" t="n">
        <v>0</v>
      </c>
      <c r="AF40" s="69" t="n">
        <v>0</v>
      </c>
      <c r="AG40" s="69" t="n">
        <v>0</v>
      </c>
      <c r="AH40" s="79" t="n">
        <f aca="false">SUM(AC40:AG40)</f>
        <v>0</v>
      </c>
      <c r="AI40" s="76" t="n">
        <f aca="false">W40+AC40</f>
        <v>0</v>
      </c>
      <c r="AJ40" s="69" t="n">
        <f aca="false">X40+AD40</f>
        <v>0</v>
      </c>
      <c r="AK40" s="69" t="n">
        <f aca="false">Y40+AE40</f>
        <v>0</v>
      </c>
      <c r="AL40" s="69" t="n">
        <f aca="false">Z40+AF40</f>
        <v>0</v>
      </c>
      <c r="AM40" s="69" t="n">
        <f aca="false">AA40+AG40</f>
        <v>0</v>
      </c>
      <c r="AN40" s="79" t="n">
        <f aca="false">AB40+AH40</f>
        <v>0</v>
      </c>
      <c r="AO40" s="69" t="n">
        <v>0</v>
      </c>
      <c r="AP40" s="69" t="n">
        <v>0</v>
      </c>
      <c r="AQ40" s="69" t="n">
        <v>0</v>
      </c>
      <c r="AR40" s="69" t="n">
        <v>0</v>
      </c>
      <c r="AS40" s="69" t="n">
        <v>0</v>
      </c>
      <c r="AT40" s="288" t="n">
        <f aca="false">SUM(AO40:AS40)</f>
        <v>0</v>
      </c>
      <c r="AU40" s="289" t="n">
        <f aca="false">E40+K40+Q40+AI40+AO40</f>
        <v>3796697</v>
      </c>
      <c r="AV40" s="289" t="n">
        <f aca="false">F40+L40+R40+AJ40+AP40</f>
        <v>34566</v>
      </c>
      <c r="AW40" s="289" t="n">
        <f aca="false">G40+M40+S40+AK40+AQ40</f>
        <v>1302788</v>
      </c>
      <c r="AX40" s="289" t="n">
        <f aca="false">H40+N40+T40+AL40+AR40</f>
        <v>75933</v>
      </c>
      <c r="AY40" s="289" t="n">
        <f aca="false">I40+O40+U40+AM40+AS40</f>
        <v>103770</v>
      </c>
      <c r="AZ40" s="289" t="n">
        <f aca="false">J40+P40+V40+AN40+AT40</f>
        <v>5313754</v>
      </c>
    </row>
    <row r="41" customFormat="false" ht="12.95" hidden="false" customHeight="true" outlineLevel="0" collapsed="false">
      <c r="A41" s="61" t="n">
        <v>4415</v>
      </c>
      <c r="B41" s="75" t="n">
        <v>72742712</v>
      </c>
      <c r="C41" s="333" t="n">
        <v>3111</v>
      </c>
      <c r="D41" s="248" t="s">
        <v>250</v>
      </c>
      <c r="E41" s="76" t="n">
        <v>608236</v>
      </c>
      <c r="F41" s="69" t="n">
        <v>0</v>
      </c>
      <c r="G41" s="69" t="n">
        <v>206825</v>
      </c>
      <c r="H41" s="69" t="n">
        <v>12166</v>
      </c>
      <c r="I41" s="69" t="n">
        <v>5290</v>
      </c>
      <c r="J41" s="77" t="n">
        <v>832517</v>
      </c>
      <c r="K41" s="334" t="n">
        <v>0</v>
      </c>
      <c r="L41" s="84" t="n">
        <v>0</v>
      </c>
      <c r="M41" s="68" t="n">
        <v>0</v>
      </c>
      <c r="N41" s="70" t="n">
        <v>0</v>
      </c>
      <c r="O41" s="84" t="n">
        <v>0</v>
      </c>
      <c r="P41" s="70" t="n">
        <f aca="false">SUM(K41:O41)</f>
        <v>0</v>
      </c>
      <c r="Q41" s="309" t="n">
        <v>0</v>
      </c>
      <c r="R41" s="77" t="n">
        <v>0</v>
      </c>
      <c r="S41" s="77" t="n">
        <v>0</v>
      </c>
      <c r="T41" s="77" t="n">
        <v>0</v>
      </c>
      <c r="U41" s="256" t="n">
        <v>0</v>
      </c>
      <c r="V41" s="71" t="n">
        <f aca="false">SUM(U41)</f>
        <v>0</v>
      </c>
      <c r="W41" s="78" t="n">
        <v>0</v>
      </c>
      <c r="X41" s="69" t="n">
        <v>0</v>
      </c>
      <c r="Y41" s="69" t="n">
        <v>0</v>
      </c>
      <c r="Z41" s="69" t="n">
        <v>0</v>
      </c>
      <c r="AA41" s="69" t="n">
        <v>0</v>
      </c>
      <c r="AB41" s="79" t="n">
        <f aca="false">SUM(W41:AA41)</f>
        <v>0</v>
      </c>
      <c r="AC41" s="76" t="n">
        <v>0</v>
      </c>
      <c r="AD41" s="69" t="n">
        <v>0</v>
      </c>
      <c r="AE41" s="69" t="n">
        <v>0</v>
      </c>
      <c r="AF41" s="69" t="n">
        <v>0</v>
      </c>
      <c r="AG41" s="69" t="n">
        <v>0</v>
      </c>
      <c r="AH41" s="79" t="n">
        <f aca="false">SUM(AC41:AG41)</f>
        <v>0</v>
      </c>
      <c r="AI41" s="76" t="n">
        <f aca="false">W41+AC41</f>
        <v>0</v>
      </c>
      <c r="AJ41" s="69" t="n">
        <f aca="false">X41+AD41</f>
        <v>0</v>
      </c>
      <c r="AK41" s="69" t="n">
        <f aca="false">Y41+AE41</f>
        <v>0</v>
      </c>
      <c r="AL41" s="69" t="n">
        <f aca="false">Z41+AF41</f>
        <v>0</v>
      </c>
      <c r="AM41" s="69" t="n">
        <f aca="false">AA41+AG41</f>
        <v>0</v>
      </c>
      <c r="AN41" s="79" t="n">
        <f aca="false">AB41+AH41</f>
        <v>0</v>
      </c>
      <c r="AO41" s="69" t="n">
        <v>0</v>
      </c>
      <c r="AP41" s="69" t="n">
        <v>0</v>
      </c>
      <c r="AQ41" s="69" t="n">
        <v>0</v>
      </c>
      <c r="AR41" s="69" t="n">
        <v>0</v>
      </c>
      <c r="AS41" s="69" t="n">
        <v>0</v>
      </c>
      <c r="AT41" s="288" t="n">
        <f aca="false">SUM(AO41:AS41)</f>
        <v>0</v>
      </c>
      <c r="AU41" s="289" t="n">
        <f aca="false">E41+K41+Q41+AI41+AO41</f>
        <v>608236</v>
      </c>
      <c r="AV41" s="289" t="n">
        <f aca="false">F41+L41+R41+AJ41+AP41</f>
        <v>0</v>
      </c>
      <c r="AW41" s="289" t="n">
        <f aca="false">G41+M41+S41+AK41+AQ41</f>
        <v>206825</v>
      </c>
      <c r="AX41" s="289" t="n">
        <f aca="false">H41+N41+T41+AL41+AR41</f>
        <v>12166</v>
      </c>
      <c r="AY41" s="289" t="n">
        <f aca="false">I41+O41+U41+AM41+AS41</f>
        <v>5290</v>
      </c>
      <c r="AZ41" s="289" t="n">
        <f aca="false">J41+P41+V41+AN41+AT41</f>
        <v>832517</v>
      </c>
    </row>
    <row r="42" customFormat="false" ht="12.95" hidden="false" customHeight="true" outlineLevel="0" collapsed="false">
      <c r="A42" s="61" t="n">
        <v>4445</v>
      </c>
      <c r="B42" s="75" t="n">
        <v>72742631</v>
      </c>
      <c r="C42" s="333" t="n">
        <v>3117</v>
      </c>
      <c r="D42" s="248" t="s">
        <v>251</v>
      </c>
      <c r="E42" s="76" t="n">
        <v>740896</v>
      </c>
      <c r="F42" s="69" t="n">
        <v>4938</v>
      </c>
      <c r="G42" s="69" t="n">
        <v>253615</v>
      </c>
      <c r="H42" s="69" t="n">
        <v>14819</v>
      </c>
      <c r="I42" s="69" t="n">
        <v>21000</v>
      </c>
      <c r="J42" s="77" t="n">
        <v>1035268</v>
      </c>
      <c r="K42" s="335" t="n">
        <v>25713</v>
      </c>
      <c r="L42" s="84" t="n">
        <v>0</v>
      </c>
      <c r="M42" s="91" t="n">
        <v>8742</v>
      </c>
      <c r="N42" s="92" t="n">
        <v>514</v>
      </c>
      <c r="O42" s="84" t="n">
        <v>0</v>
      </c>
      <c r="P42" s="70" t="n">
        <f aca="false">SUM(K42:O42)</f>
        <v>34969</v>
      </c>
      <c r="Q42" s="309" t="n">
        <v>0</v>
      </c>
      <c r="R42" s="77" t="n">
        <v>0</v>
      </c>
      <c r="S42" s="77" t="n">
        <v>0</v>
      </c>
      <c r="T42" s="77" t="n">
        <v>0</v>
      </c>
      <c r="U42" s="256" t="n">
        <v>5000</v>
      </c>
      <c r="V42" s="71" t="n">
        <f aca="false">SUM(U42)</f>
        <v>5000</v>
      </c>
      <c r="W42" s="78" t="n">
        <v>0</v>
      </c>
      <c r="X42" s="69" t="n">
        <v>0</v>
      </c>
      <c r="Y42" s="69" t="n">
        <v>0</v>
      </c>
      <c r="Z42" s="69" t="n">
        <v>0</v>
      </c>
      <c r="AA42" s="69" t="n">
        <v>0</v>
      </c>
      <c r="AB42" s="79" t="n">
        <f aca="false">SUM(W42:AA42)</f>
        <v>0</v>
      </c>
      <c r="AC42" s="76" t="n">
        <v>0</v>
      </c>
      <c r="AD42" s="69" t="n">
        <v>0</v>
      </c>
      <c r="AE42" s="69" t="n">
        <v>0</v>
      </c>
      <c r="AF42" s="69" t="n">
        <v>0</v>
      </c>
      <c r="AG42" s="69" t="n">
        <v>0</v>
      </c>
      <c r="AH42" s="79" t="n">
        <f aca="false">SUM(AC42:AG42)</f>
        <v>0</v>
      </c>
      <c r="AI42" s="76" t="n">
        <f aca="false">W42+AC42</f>
        <v>0</v>
      </c>
      <c r="AJ42" s="69" t="n">
        <f aca="false">X42+AD42</f>
        <v>0</v>
      </c>
      <c r="AK42" s="69" t="n">
        <f aca="false">Y42+AE42</f>
        <v>0</v>
      </c>
      <c r="AL42" s="69" t="n">
        <f aca="false">Z42+AF42</f>
        <v>0</v>
      </c>
      <c r="AM42" s="69" t="n">
        <f aca="false">AA42+AG42</f>
        <v>0</v>
      </c>
      <c r="AN42" s="79" t="n">
        <f aca="false">AB42+AH42</f>
        <v>0</v>
      </c>
      <c r="AO42" s="69" t="n">
        <v>0</v>
      </c>
      <c r="AP42" s="69" t="n">
        <v>0</v>
      </c>
      <c r="AQ42" s="69" t="n">
        <v>0</v>
      </c>
      <c r="AR42" s="69" t="n">
        <v>0</v>
      </c>
      <c r="AS42" s="69" t="n">
        <v>0</v>
      </c>
      <c r="AT42" s="288" t="n">
        <f aca="false">SUM(AO42:AS42)</f>
        <v>0</v>
      </c>
      <c r="AU42" s="289" t="n">
        <f aca="false">E42+K42+Q42+AI42+AO42</f>
        <v>766609</v>
      </c>
      <c r="AV42" s="289" t="n">
        <f aca="false">F42+L42+R42+AJ42+AP42</f>
        <v>4938</v>
      </c>
      <c r="AW42" s="289" t="n">
        <f aca="false">G42+M42+S42+AK42+AQ42</f>
        <v>262357</v>
      </c>
      <c r="AX42" s="289" t="n">
        <f aca="false">H42+N42+T42+AL42+AR42</f>
        <v>15333</v>
      </c>
      <c r="AY42" s="289" t="n">
        <f aca="false">I42+O42+U42+AM42+AS42</f>
        <v>26000</v>
      </c>
      <c r="AZ42" s="289" t="n">
        <f aca="false">J42+P42+V42+AN42+AT42</f>
        <v>1075237</v>
      </c>
    </row>
    <row r="43" customFormat="false" ht="12.95" hidden="false" customHeight="true" outlineLevel="0" collapsed="false">
      <c r="A43" s="61" t="n">
        <v>4446</v>
      </c>
      <c r="B43" s="75" t="n">
        <v>70695504</v>
      </c>
      <c r="C43" s="333" t="n">
        <v>3117</v>
      </c>
      <c r="D43" s="248" t="s">
        <v>252</v>
      </c>
      <c r="E43" s="76" t="n">
        <v>727766</v>
      </c>
      <c r="F43" s="69" t="n">
        <v>0</v>
      </c>
      <c r="G43" s="69" t="n">
        <v>247470</v>
      </c>
      <c r="H43" s="69" t="n">
        <v>14557</v>
      </c>
      <c r="I43" s="69" t="n">
        <v>8188</v>
      </c>
      <c r="J43" s="77" t="n">
        <v>997981</v>
      </c>
      <c r="K43" s="334" t="n">
        <v>31273</v>
      </c>
      <c r="L43" s="84" t="n">
        <v>0</v>
      </c>
      <c r="M43" s="68" t="n">
        <v>10633</v>
      </c>
      <c r="N43" s="70" t="n">
        <v>625</v>
      </c>
      <c r="O43" s="84" t="n">
        <v>0</v>
      </c>
      <c r="P43" s="70" t="n">
        <f aca="false">SUM(K43:O43)</f>
        <v>42531</v>
      </c>
      <c r="Q43" s="309" t="n">
        <v>0</v>
      </c>
      <c r="R43" s="77" t="n">
        <v>0</v>
      </c>
      <c r="S43" s="77" t="n">
        <v>0</v>
      </c>
      <c r="T43" s="77" t="n">
        <v>0</v>
      </c>
      <c r="U43" s="256" t="n">
        <v>4000</v>
      </c>
      <c r="V43" s="71" t="n">
        <f aca="false">SUM(U43)</f>
        <v>4000</v>
      </c>
      <c r="W43" s="78" t="n">
        <v>0</v>
      </c>
      <c r="X43" s="69" t="n">
        <v>0</v>
      </c>
      <c r="Y43" s="69" t="n">
        <v>0</v>
      </c>
      <c r="Z43" s="69" t="n">
        <v>0</v>
      </c>
      <c r="AA43" s="69" t="n">
        <v>0</v>
      </c>
      <c r="AB43" s="79" t="n">
        <f aca="false">SUM(W43:AA43)</f>
        <v>0</v>
      </c>
      <c r="AC43" s="76" t="n">
        <v>0</v>
      </c>
      <c r="AD43" s="69" t="n">
        <v>0</v>
      </c>
      <c r="AE43" s="69" t="n">
        <v>0</v>
      </c>
      <c r="AF43" s="69" t="n">
        <v>0</v>
      </c>
      <c r="AG43" s="69" t="n">
        <v>0</v>
      </c>
      <c r="AH43" s="79" t="n">
        <f aca="false">SUM(AC43:AG43)</f>
        <v>0</v>
      </c>
      <c r="AI43" s="76" t="n">
        <f aca="false">W43+AC43</f>
        <v>0</v>
      </c>
      <c r="AJ43" s="69" t="n">
        <f aca="false">X43+AD43</f>
        <v>0</v>
      </c>
      <c r="AK43" s="69" t="n">
        <f aca="false">Y43+AE43</f>
        <v>0</v>
      </c>
      <c r="AL43" s="69" t="n">
        <f aca="false">Z43+AF43</f>
        <v>0</v>
      </c>
      <c r="AM43" s="69" t="n">
        <f aca="false">AA43+AG43</f>
        <v>0</v>
      </c>
      <c r="AN43" s="79" t="n">
        <f aca="false">AB43+AH43</f>
        <v>0</v>
      </c>
      <c r="AO43" s="69" t="n">
        <v>0</v>
      </c>
      <c r="AP43" s="69" t="n">
        <v>0</v>
      </c>
      <c r="AQ43" s="69" t="n">
        <v>0</v>
      </c>
      <c r="AR43" s="69" t="n">
        <v>0</v>
      </c>
      <c r="AS43" s="69" t="n">
        <v>0</v>
      </c>
      <c r="AT43" s="288" t="n">
        <f aca="false">SUM(AO43:AS43)</f>
        <v>0</v>
      </c>
      <c r="AU43" s="289" t="n">
        <f aca="false">E43+K43+Q43+AI43+AO43</f>
        <v>759039</v>
      </c>
      <c r="AV43" s="289" t="n">
        <f aca="false">F43+L43+R43+AJ43+AP43</f>
        <v>0</v>
      </c>
      <c r="AW43" s="289" t="n">
        <f aca="false">G43+M43+S43+AK43+AQ43</f>
        <v>258103</v>
      </c>
      <c r="AX43" s="289" t="n">
        <f aca="false">H43+N43+T43+AL43+AR43</f>
        <v>15182</v>
      </c>
      <c r="AY43" s="289" t="n">
        <f aca="false">I43+O43+U43+AM43+AS43</f>
        <v>12188</v>
      </c>
      <c r="AZ43" s="289" t="n">
        <f aca="false">J43+P43+V43+AN43+AT43</f>
        <v>1044512</v>
      </c>
    </row>
    <row r="44" customFormat="false" ht="12.95" hidden="false" customHeight="true" outlineLevel="0" collapsed="false">
      <c r="A44" s="61" t="n">
        <v>4431</v>
      </c>
      <c r="B44" s="75" t="n">
        <v>70981515</v>
      </c>
      <c r="C44" s="333" t="n">
        <v>3117</v>
      </c>
      <c r="D44" s="248" t="s">
        <v>253</v>
      </c>
      <c r="E44" s="76" t="n">
        <v>1070666</v>
      </c>
      <c r="F44" s="69" t="n">
        <v>17777</v>
      </c>
      <c r="G44" s="69" t="n">
        <v>370117</v>
      </c>
      <c r="H44" s="69" t="n">
        <v>19948</v>
      </c>
      <c r="I44" s="69" t="n">
        <v>17423</v>
      </c>
      <c r="J44" s="77" t="n">
        <v>1495931</v>
      </c>
      <c r="K44" s="334" t="n">
        <v>10360</v>
      </c>
      <c r="L44" s="84" t="n">
        <v>0</v>
      </c>
      <c r="M44" s="68" t="n">
        <v>3522</v>
      </c>
      <c r="N44" s="70" t="n">
        <v>207</v>
      </c>
      <c r="O44" s="84" t="n">
        <v>0</v>
      </c>
      <c r="P44" s="70" t="n">
        <f aca="false">SUM(K44:O44)</f>
        <v>14089</v>
      </c>
      <c r="Q44" s="309" t="n">
        <v>0</v>
      </c>
      <c r="R44" s="77" t="n">
        <v>0</v>
      </c>
      <c r="S44" s="77" t="n">
        <v>0</v>
      </c>
      <c r="T44" s="77" t="n">
        <v>0</v>
      </c>
      <c r="U44" s="256" t="n">
        <v>12000</v>
      </c>
      <c r="V44" s="71" t="n">
        <f aca="false">SUM(U44)</f>
        <v>12000</v>
      </c>
      <c r="W44" s="78" t="n">
        <v>0</v>
      </c>
      <c r="X44" s="69" t="n">
        <v>0</v>
      </c>
      <c r="Y44" s="69" t="n">
        <v>0</v>
      </c>
      <c r="Z44" s="69" t="n">
        <v>0</v>
      </c>
      <c r="AA44" s="69" t="n">
        <v>0</v>
      </c>
      <c r="AB44" s="79" t="n">
        <f aca="false">SUM(W44:AA44)</f>
        <v>0</v>
      </c>
      <c r="AC44" s="76" t="n">
        <v>0</v>
      </c>
      <c r="AD44" s="69" t="n">
        <v>0</v>
      </c>
      <c r="AE44" s="69" t="n">
        <v>0</v>
      </c>
      <c r="AF44" s="69" t="n">
        <v>0</v>
      </c>
      <c r="AG44" s="69" t="n">
        <v>0</v>
      </c>
      <c r="AH44" s="79" t="n">
        <f aca="false">SUM(AC44:AG44)</f>
        <v>0</v>
      </c>
      <c r="AI44" s="76" t="n">
        <f aca="false">W44+AC44</f>
        <v>0</v>
      </c>
      <c r="AJ44" s="69" t="n">
        <f aca="false">X44+AD44</f>
        <v>0</v>
      </c>
      <c r="AK44" s="69" t="n">
        <f aca="false">Y44+AE44</f>
        <v>0</v>
      </c>
      <c r="AL44" s="69" t="n">
        <f aca="false">Z44+AF44</f>
        <v>0</v>
      </c>
      <c r="AM44" s="69" t="n">
        <f aca="false">AA44+AG44</f>
        <v>0</v>
      </c>
      <c r="AN44" s="79" t="n">
        <f aca="false">AB44+AH44</f>
        <v>0</v>
      </c>
      <c r="AO44" s="69" t="n">
        <v>0</v>
      </c>
      <c r="AP44" s="69" t="n">
        <v>0</v>
      </c>
      <c r="AQ44" s="69" t="n">
        <v>0</v>
      </c>
      <c r="AR44" s="69" t="n">
        <v>0</v>
      </c>
      <c r="AS44" s="69" t="n">
        <v>0</v>
      </c>
      <c r="AT44" s="288" t="n">
        <f aca="false">SUM(AO44:AS44)</f>
        <v>0</v>
      </c>
      <c r="AU44" s="289" t="n">
        <f aca="false">E44+K44+Q44+AI44+AO44</f>
        <v>1081026</v>
      </c>
      <c r="AV44" s="289" t="n">
        <f aca="false">F44+L44+R44+AJ44+AP44</f>
        <v>17777</v>
      </c>
      <c r="AW44" s="289" t="n">
        <f aca="false">G44+M44+S44+AK44+AQ44</f>
        <v>373639</v>
      </c>
      <c r="AX44" s="289" t="n">
        <f aca="false">H44+N44+T44+AL44+AR44</f>
        <v>20155</v>
      </c>
      <c r="AY44" s="289" t="n">
        <f aca="false">I44+O44+U44+AM44+AS44</f>
        <v>29423</v>
      </c>
      <c r="AZ44" s="289" t="n">
        <f aca="false">J44+P44+V44+AN44+AT44</f>
        <v>1522020</v>
      </c>
    </row>
    <row r="45" customFormat="false" ht="12.95" hidden="false" customHeight="true" outlineLevel="0" collapsed="false">
      <c r="A45" s="61" t="n">
        <v>4416</v>
      </c>
      <c r="B45" s="75" t="n">
        <v>71013105</v>
      </c>
      <c r="C45" s="333" t="n">
        <v>3111</v>
      </c>
      <c r="D45" s="248" t="s">
        <v>254</v>
      </c>
      <c r="E45" s="76" t="n">
        <v>1007365</v>
      </c>
      <c r="F45" s="69" t="n">
        <v>0</v>
      </c>
      <c r="G45" s="69" t="n">
        <v>342546</v>
      </c>
      <c r="H45" s="69" t="n">
        <v>20148</v>
      </c>
      <c r="I45" s="69" t="n">
        <v>8763</v>
      </c>
      <c r="J45" s="77" t="n">
        <v>1378822</v>
      </c>
      <c r="K45" s="338" t="n">
        <v>0</v>
      </c>
      <c r="L45" s="84" t="n">
        <v>0</v>
      </c>
      <c r="M45" s="89" t="n">
        <v>0</v>
      </c>
      <c r="N45" s="90" t="n">
        <v>0</v>
      </c>
      <c r="O45" s="84" t="n">
        <v>0</v>
      </c>
      <c r="P45" s="70" t="n">
        <f aca="false">SUM(K45:O45)</f>
        <v>0</v>
      </c>
      <c r="Q45" s="309" t="n">
        <v>0</v>
      </c>
      <c r="R45" s="77" t="n">
        <v>0</v>
      </c>
      <c r="S45" s="77" t="n">
        <v>0</v>
      </c>
      <c r="T45" s="77" t="n">
        <v>0</v>
      </c>
      <c r="U45" s="256" t="n">
        <v>0</v>
      </c>
      <c r="V45" s="71" t="n">
        <f aca="false">SUM(U45)</f>
        <v>0</v>
      </c>
      <c r="W45" s="78" t="n">
        <v>0</v>
      </c>
      <c r="X45" s="69" t="n">
        <v>0</v>
      </c>
      <c r="Y45" s="69" t="n">
        <v>0</v>
      </c>
      <c r="Z45" s="69" t="n">
        <v>0</v>
      </c>
      <c r="AA45" s="69" t="n">
        <v>0</v>
      </c>
      <c r="AB45" s="79" t="n">
        <f aca="false">SUM(W45:AA45)</f>
        <v>0</v>
      </c>
      <c r="AC45" s="76" t="n">
        <v>0</v>
      </c>
      <c r="AD45" s="69" t="n">
        <v>0</v>
      </c>
      <c r="AE45" s="69" t="n">
        <v>0</v>
      </c>
      <c r="AF45" s="69" t="n">
        <v>0</v>
      </c>
      <c r="AG45" s="69" t="n">
        <v>0</v>
      </c>
      <c r="AH45" s="79" t="n">
        <f aca="false">SUM(AC45:AG45)</f>
        <v>0</v>
      </c>
      <c r="AI45" s="76" t="n">
        <f aca="false">W45+AC45</f>
        <v>0</v>
      </c>
      <c r="AJ45" s="69" t="n">
        <f aca="false">X45+AD45</f>
        <v>0</v>
      </c>
      <c r="AK45" s="69" t="n">
        <f aca="false">Y45+AE45</f>
        <v>0</v>
      </c>
      <c r="AL45" s="69" t="n">
        <f aca="false">Z45+AF45</f>
        <v>0</v>
      </c>
      <c r="AM45" s="69" t="n">
        <f aca="false">AA45+AG45</f>
        <v>0</v>
      </c>
      <c r="AN45" s="79" t="n">
        <f aca="false">AB45+AH45</f>
        <v>0</v>
      </c>
      <c r="AO45" s="69" t="n">
        <v>0</v>
      </c>
      <c r="AP45" s="69" t="n">
        <v>0</v>
      </c>
      <c r="AQ45" s="69" t="n">
        <v>0</v>
      </c>
      <c r="AR45" s="69" t="n">
        <v>0</v>
      </c>
      <c r="AS45" s="69" t="n">
        <v>0</v>
      </c>
      <c r="AT45" s="288" t="n">
        <f aca="false">SUM(AO45:AS45)</f>
        <v>0</v>
      </c>
      <c r="AU45" s="289" t="n">
        <f aca="false">E45+K45+Q45+AI45+AO45</f>
        <v>1007365</v>
      </c>
      <c r="AV45" s="289" t="n">
        <f aca="false">F45+L45+R45+AJ45+AP45</f>
        <v>0</v>
      </c>
      <c r="AW45" s="289" t="n">
        <f aca="false">G45+M45+S45+AK45+AQ45</f>
        <v>342546</v>
      </c>
      <c r="AX45" s="289" t="n">
        <f aca="false">H45+N45+T45+AL45+AR45</f>
        <v>20148</v>
      </c>
      <c r="AY45" s="289" t="n">
        <f aca="false">I45+O45+U45+AM45+AS45</f>
        <v>8763</v>
      </c>
      <c r="AZ45" s="289" t="n">
        <f aca="false">J45+P45+V45+AN45+AT45</f>
        <v>1378822</v>
      </c>
    </row>
    <row r="46" customFormat="false" ht="12.95" hidden="false" customHeight="true" outlineLevel="0" collapsed="false">
      <c r="A46" s="61" t="n">
        <v>4447</v>
      </c>
      <c r="B46" s="75" t="n">
        <v>70695962</v>
      </c>
      <c r="C46" s="333" t="n">
        <v>3113</v>
      </c>
      <c r="D46" s="248" t="s">
        <v>255</v>
      </c>
      <c r="E46" s="76" t="n">
        <v>2324529</v>
      </c>
      <c r="F46" s="69" t="n">
        <v>0</v>
      </c>
      <c r="G46" s="69" t="n">
        <v>788877</v>
      </c>
      <c r="H46" s="69" t="n">
        <v>46491</v>
      </c>
      <c r="I46" s="69" t="n">
        <v>46409</v>
      </c>
      <c r="J46" s="77" t="n">
        <v>3206306</v>
      </c>
      <c r="K46" s="334" t="n">
        <v>0</v>
      </c>
      <c r="L46" s="84" t="n">
        <v>0</v>
      </c>
      <c r="M46" s="68" t="n">
        <v>0</v>
      </c>
      <c r="N46" s="70" t="n">
        <v>0</v>
      </c>
      <c r="O46" s="84" t="n">
        <v>0</v>
      </c>
      <c r="P46" s="70" t="n">
        <f aca="false">SUM(K46:O46)</f>
        <v>0</v>
      </c>
      <c r="Q46" s="309" t="n">
        <v>0</v>
      </c>
      <c r="R46" s="77" t="n">
        <v>0</v>
      </c>
      <c r="S46" s="77" t="n">
        <v>0</v>
      </c>
      <c r="T46" s="77" t="n">
        <v>0</v>
      </c>
      <c r="U46" s="256" t="n">
        <v>9000</v>
      </c>
      <c r="V46" s="71" t="n">
        <f aca="false">SUM(U46)</f>
        <v>9000</v>
      </c>
      <c r="W46" s="78" t="n">
        <v>0</v>
      </c>
      <c r="X46" s="69" t="n">
        <v>0</v>
      </c>
      <c r="Y46" s="69" t="n">
        <v>0</v>
      </c>
      <c r="Z46" s="69" t="n">
        <v>0</v>
      </c>
      <c r="AA46" s="69" t="n">
        <v>0</v>
      </c>
      <c r="AB46" s="79" t="n">
        <f aca="false">SUM(W46:AA46)</f>
        <v>0</v>
      </c>
      <c r="AC46" s="76" t="n">
        <v>0</v>
      </c>
      <c r="AD46" s="69" t="n">
        <v>0</v>
      </c>
      <c r="AE46" s="69" t="n">
        <v>0</v>
      </c>
      <c r="AF46" s="69" t="n">
        <v>0</v>
      </c>
      <c r="AG46" s="69" t="n">
        <v>0</v>
      </c>
      <c r="AH46" s="79" t="n">
        <f aca="false">SUM(AC46:AG46)</f>
        <v>0</v>
      </c>
      <c r="AI46" s="76" t="n">
        <f aca="false">W46+AC46</f>
        <v>0</v>
      </c>
      <c r="AJ46" s="69" t="n">
        <f aca="false">X46+AD46</f>
        <v>0</v>
      </c>
      <c r="AK46" s="69" t="n">
        <f aca="false">Y46+AE46</f>
        <v>0</v>
      </c>
      <c r="AL46" s="69" t="n">
        <f aca="false">Z46+AF46</f>
        <v>0</v>
      </c>
      <c r="AM46" s="69" t="n">
        <f aca="false">AA46+AG46</f>
        <v>0</v>
      </c>
      <c r="AN46" s="79" t="n">
        <f aca="false">AB46+AH46</f>
        <v>0</v>
      </c>
      <c r="AO46" s="69" t="n">
        <v>0</v>
      </c>
      <c r="AP46" s="69" t="n">
        <v>0</v>
      </c>
      <c r="AQ46" s="69" t="n">
        <v>0</v>
      </c>
      <c r="AR46" s="69" t="n">
        <v>0</v>
      </c>
      <c r="AS46" s="69" t="n">
        <v>0</v>
      </c>
      <c r="AT46" s="288" t="n">
        <f aca="false">SUM(AO46:AS46)</f>
        <v>0</v>
      </c>
      <c r="AU46" s="289" t="n">
        <f aca="false">E46+K46+Q46+AI46+AO46</f>
        <v>2324529</v>
      </c>
      <c r="AV46" s="289" t="n">
        <f aca="false">F46+L46+R46+AJ46+AP46</f>
        <v>0</v>
      </c>
      <c r="AW46" s="289" t="n">
        <f aca="false">G46+M46+S46+AK46+AQ46</f>
        <v>788877</v>
      </c>
      <c r="AX46" s="289" t="n">
        <f aca="false">H46+N46+T46+AL46+AR46</f>
        <v>46491</v>
      </c>
      <c r="AY46" s="289" t="n">
        <f aca="false">I46+O46+U46+AM46+AS46</f>
        <v>55409</v>
      </c>
      <c r="AZ46" s="289" t="n">
        <f aca="false">J46+P46+V46+AN46+AT46</f>
        <v>3215306</v>
      </c>
    </row>
    <row r="47" customFormat="false" ht="12.95" hidden="false" customHeight="true" outlineLevel="0" collapsed="false">
      <c r="A47" s="61" t="n">
        <v>4449</v>
      </c>
      <c r="B47" s="75" t="n">
        <v>72744171</v>
      </c>
      <c r="C47" s="333" t="n">
        <v>3113</v>
      </c>
      <c r="D47" s="248" t="s">
        <v>256</v>
      </c>
      <c r="E47" s="76" t="n">
        <v>2940199</v>
      </c>
      <c r="F47" s="69" t="n">
        <v>9876</v>
      </c>
      <c r="G47" s="69" t="n">
        <v>1003149</v>
      </c>
      <c r="H47" s="69" t="n">
        <v>58805</v>
      </c>
      <c r="I47" s="69" t="n">
        <v>61174</v>
      </c>
      <c r="J47" s="77" t="n">
        <v>4073203</v>
      </c>
      <c r="K47" s="335" t="n">
        <v>241623</v>
      </c>
      <c r="L47" s="84" t="n">
        <v>0</v>
      </c>
      <c r="M47" s="91" t="n">
        <v>82152</v>
      </c>
      <c r="N47" s="92" t="n">
        <v>4832</v>
      </c>
      <c r="O47" s="84" t="n">
        <v>0</v>
      </c>
      <c r="P47" s="70" t="n">
        <f aca="false">SUM(K47:O47)</f>
        <v>328607</v>
      </c>
      <c r="Q47" s="309" t="n">
        <v>0</v>
      </c>
      <c r="R47" s="77" t="n">
        <v>0</v>
      </c>
      <c r="S47" s="77" t="n">
        <v>0</v>
      </c>
      <c r="T47" s="77" t="n">
        <v>0</v>
      </c>
      <c r="U47" s="256" t="n">
        <v>12000</v>
      </c>
      <c r="V47" s="71" t="n">
        <f aca="false">SUM(U47)</f>
        <v>12000</v>
      </c>
      <c r="W47" s="78" t="n">
        <v>0</v>
      </c>
      <c r="X47" s="69" t="n">
        <v>0</v>
      </c>
      <c r="Y47" s="69" t="n">
        <v>0</v>
      </c>
      <c r="Z47" s="69" t="n">
        <v>0</v>
      </c>
      <c r="AA47" s="69" t="n">
        <v>0</v>
      </c>
      <c r="AB47" s="79" t="n">
        <f aca="false">SUM(W47:AA47)</f>
        <v>0</v>
      </c>
      <c r="AC47" s="76" t="n">
        <v>0</v>
      </c>
      <c r="AD47" s="69" t="n">
        <v>0</v>
      </c>
      <c r="AE47" s="69" t="n">
        <v>0</v>
      </c>
      <c r="AF47" s="69" t="n">
        <v>0</v>
      </c>
      <c r="AG47" s="69" t="n">
        <v>0</v>
      </c>
      <c r="AH47" s="79" t="n">
        <f aca="false">SUM(AC47:AG47)</f>
        <v>0</v>
      </c>
      <c r="AI47" s="76" t="n">
        <f aca="false">W47+AC47</f>
        <v>0</v>
      </c>
      <c r="AJ47" s="69" t="n">
        <f aca="false">X47+AD47</f>
        <v>0</v>
      </c>
      <c r="AK47" s="69" t="n">
        <f aca="false">Y47+AE47</f>
        <v>0</v>
      </c>
      <c r="AL47" s="69" t="n">
        <f aca="false">Z47+AF47</f>
        <v>0</v>
      </c>
      <c r="AM47" s="69" t="n">
        <f aca="false">AA47+AG47</f>
        <v>0</v>
      </c>
      <c r="AN47" s="79" t="n">
        <f aca="false">AB47+AH47</f>
        <v>0</v>
      </c>
      <c r="AO47" s="69" t="n">
        <v>0</v>
      </c>
      <c r="AP47" s="69" t="n">
        <v>0</v>
      </c>
      <c r="AQ47" s="69" t="n">
        <v>0</v>
      </c>
      <c r="AR47" s="69" t="n">
        <v>0</v>
      </c>
      <c r="AS47" s="69" t="n">
        <v>0</v>
      </c>
      <c r="AT47" s="288" t="n">
        <f aca="false">SUM(AO47:AS47)</f>
        <v>0</v>
      </c>
      <c r="AU47" s="289" t="n">
        <f aca="false">E47+K47+Q47+AI47+AO47</f>
        <v>3181822</v>
      </c>
      <c r="AV47" s="289" t="n">
        <f aca="false">F47+L47+R47+AJ47+AP47</f>
        <v>9876</v>
      </c>
      <c r="AW47" s="289" t="n">
        <f aca="false">G47+M47+S47+AK47+AQ47</f>
        <v>1085301</v>
      </c>
      <c r="AX47" s="289" t="n">
        <f aca="false">H47+N47+T47+AL47+AR47</f>
        <v>63637</v>
      </c>
      <c r="AY47" s="289" t="n">
        <f aca="false">I47+O47+U47+AM47+AS47</f>
        <v>73174</v>
      </c>
      <c r="AZ47" s="289" t="n">
        <f aca="false">J47+P47+V47+AN47+AT47</f>
        <v>4413810</v>
      </c>
    </row>
    <row r="48" customFormat="false" ht="12.95" hidden="false" customHeight="true" outlineLevel="0" collapsed="false">
      <c r="A48" s="61" t="n">
        <v>4401</v>
      </c>
      <c r="B48" s="75" t="n">
        <v>71011129</v>
      </c>
      <c r="C48" s="333" t="n">
        <v>3111</v>
      </c>
      <c r="D48" s="248" t="s">
        <v>257</v>
      </c>
      <c r="E48" s="76" t="n">
        <v>445267</v>
      </c>
      <c r="F48" s="69" t="n">
        <v>26912</v>
      </c>
      <c r="G48" s="69" t="n">
        <v>160562</v>
      </c>
      <c r="H48" s="69" t="n">
        <v>8906</v>
      </c>
      <c r="I48" s="69" t="n">
        <v>4271</v>
      </c>
      <c r="J48" s="77" t="n">
        <v>645918</v>
      </c>
      <c r="K48" s="335" t="n">
        <v>0</v>
      </c>
      <c r="L48" s="84" t="n">
        <v>0</v>
      </c>
      <c r="M48" s="91" t="n">
        <v>0</v>
      </c>
      <c r="N48" s="92" t="n">
        <v>0</v>
      </c>
      <c r="O48" s="84" t="n">
        <v>0</v>
      </c>
      <c r="P48" s="70" t="n">
        <f aca="false">SUM(K48:O48)</f>
        <v>0</v>
      </c>
      <c r="Q48" s="309" t="n">
        <v>0</v>
      </c>
      <c r="R48" s="77" t="n">
        <v>0</v>
      </c>
      <c r="S48" s="77" t="n">
        <v>0</v>
      </c>
      <c r="T48" s="77" t="n">
        <v>0</v>
      </c>
      <c r="U48" s="256"/>
      <c r="V48" s="71" t="n">
        <f aca="false">SUM(U48)</f>
        <v>0</v>
      </c>
      <c r="W48" s="78" t="n">
        <v>0</v>
      </c>
      <c r="X48" s="69" t="n">
        <v>0</v>
      </c>
      <c r="Y48" s="69" t="n">
        <v>0</v>
      </c>
      <c r="Z48" s="69" t="n">
        <v>0</v>
      </c>
      <c r="AA48" s="69" t="n">
        <v>0</v>
      </c>
      <c r="AB48" s="79" t="n">
        <f aca="false">SUM(W48:AA48)</f>
        <v>0</v>
      </c>
      <c r="AC48" s="76" t="n">
        <v>0</v>
      </c>
      <c r="AD48" s="69" t="n">
        <v>0</v>
      </c>
      <c r="AE48" s="69" t="n">
        <v>0</v>
      </c>
      <c r="AF48" s="69" t="n">
        <v>0</v>
      </c>
      <c r="AG48" s="69" t="n">
        <v>0</v>
      </c>
      <c r="AH48" s="79" t="n">
        <f aca="false">SUM(AC48:AG48)</f>
        <v>0</v>
      </c>
      <c r="AI48" s="76" t="n">
        <f aca="false">W48+AC48</f>
        <v>0</v>
      </c>
      <c r="AJ48" s="69" t="n">
        <f aca="false">X48+AD48</f>
        <v>0</v>
      </c>
      <c r="AK48" s="69" t="n">
        <f aca="false">Y48+AE48</f>
        <v>0</v>
      </c>
      <c r="AL48" s="69" t="n">
        <f aca="false">Z48+AF48</f>
        <v>0</v>
      </c>
      <c r="AM48" s="69" t="n">
        <f aca="false">AA48+AG48</f>
        <v>0</v>
      </c>
      <c r="AN48" s="79" t="n">
        <f aca="false">AB48+AH48</f>
        <v>0</v>
      </c>
      <c r="AO48" s="69" t="n">
        <v>0</v>
      </c>
      <c r="AP48" s="69" t="n">
        <v>0</v>
      </c>
      <c r="AQ48" s="69" t="n">
        <v>0</v>
      </c>
      <c r="AR48" s="69" t="n">
        <v>0</v>
      </c>
      <c r="AS48" s="69" t="n">
        <v>0</v>
      </c>
      <c r="AT48" s="288" t="n">
        <f aca="false">SUM(AO48:AS48)</f>
        <v>0</v>
      </c>
      <c r="AU48" s="289" t="n">
        <f aca="false">E48+K48+Q48+AI48+AO48</f>
        <v>445267</v>
      </c>
      <c r="AV48" s="289" t="n">
        <f aca="false">F48+L48+R48+AJ48+AP48</f>
        <v>26912</v>
      </c>
      <c r="AW48" s="289" t="n">
        <f aca="false">G48+M48+S48+AK48+AQ48</f>
        <v>160562</v>
      </c>
      <c r="AX48" s="289" t="n">
        <f aca="false">H48+N48+T48+AL48+AR48</f>
        <v>8906</v>
      </c>
      <c r="AY48" s="289" t="n">
        <f aca="false">I48+O48+U48+AM48+AS48</f>
        <v>4271</v>
      </c>
      <c r="AZ48" s="289" t="n">
        <f aca="false">J48+P48+V48+AN48+AT48</f>
        <v>645918</v>
      </c>
    </row>
    <row r="49" customFormat="false" ht="12.95" hidden="false" customHeight="true" outlineLevel="0" collapsed="false">
      <c r="A49" s="61" t="n">
        <v>4453</v>
      </c>
      <c r="B49" s="75" t="n">
        <v>71011111</v>
      </c>
      <c r="C49" s="333" t="n">
        <v>3113</v>
      </c>
      <c r="D49" s="248" t="s">
        <v>258</v>
      </c>
      <c r="E49" s="76" t="n">
        <v>2380698</v>
      </c>
      <c r="F49" s="69" t="n">
        <v>14814</v>
      </c>
      <c r="G49" s="69" t="n">
        <v>814576</v>
      </c>
      <c r="H49" s="69" t="n">
        <v>47616</v>
      </c>
      <c r="I49" s="69" t="n">
        <v>52511</v>
      </c>
      <c r="J49" s="77" t="n">
        <v>3310215</v>
      </c>
      <c r="K49" s="335" t="n">
        <v>0</v>
      </c>
      <c r="L49" s="84" t="n">
        <v>0</v>
      </c>
      <c r="M49" s="91" t="n">
        <v>0</v>
      </c>
      <c r="N49" s="92" t="n">
        <v>0</v>
      </c>
      <c r="O49" s="84" t="n">
        <v>0</v>
      </c>
      <c r="P49" s="70" t="n">
        <f aca="false">SUM(K49:O49)</f>
        <v>0</v>
      </c>
      <c r="Q49" s="309" t="n">
        <v>0</v>
      </c>
      <c r="R49" s="77" t="n">
        <v>0</v>
      </c>
      <c r="S49" s="77" t="n">
        <v>0</v>
      </c>
      <c r="T49" s="77" t="n">
        <v>0</v>
      </c>
      <c r="U49" s="256" t="n">
        <v>16000</v>
      </c>
      <c r="V49" s="71" t="n">
        <f aca="false">SUM(U49)</f>
        <v>16000</v>
      </c>
      <c r="W49" s="78" t="n">
        <v>0</v>
      </c>
      <c r="X49" s="69" t="n">
        <v>0</v>
      </c>
      <c r="Y49" s="69" t="n">
        <v>0</v>
      </c>
      <c r="Z49" s="69" t="n">
        <v>0</v>
      </c>
      <c r="AA49" s="69" t="n">
        <v>0</v>
      </c>
      <c r="AB49" s="79" t="n">
        <f aca="false">SUM(W49:AA49)</f>
        <v>0</v>
      </c>
      <c r="AC49" s="76" t="n">
        <v>0</v>
      </c>
      <c r="AD49" s="69" t="n">
        <v>0</v>
      </c>
      <c r="AE49" s="69" t="n">
        <v>0</v>
      </c>
      <c r="AF49" s="69" t="n">
        <v>0</v>
      </c>
      <c r="AG49" s="69" t="n">
        <v>0</v>
      </c>
      <c r="AH49" s="79" t="n">
        <f aca="false">SUM(AC49:AG49)</f>
        <v>0</v>
      </c>
      <c r="AI49" s="76" t="n">
        <f aca="false">W49+AC49</f>
        <v>0</v>
      </c>
      <c r="AJ49" s="69" t="n">
        <f aca="false">X49+AD49</f>
        <v>0</v>
      </c>
      <c r="AK49" s="69" t="n">
        <f aca="false">Y49+AE49</f>
        <v>0</v>
      </c>
      <c r="AL49" s="69" t="n">
        <f aca="false">Z49+AF49</f>
        <v>0</v>
      </c>
      <c r="AM49" s="69" t="n">
        <f aca="false">AA49+AG49</f>
        <v>0</v>
      </c>
      <c r="AN49" s="79" t="n">
        <f aca="false">AB49+AH49</f>
        <v>0</v>
      </c>
      <c r="AO49" s="69" t="n">
        <v>0</v>
      </c>
      <c r="AP49" s="69" t="n">
        <v>0</v>
      </c>
      <c r="AQ49" s="69" t="n">
        <v>0</v>
      </c>
      <c r="AR49" s="69" t="n">
        <v>0</v>
      </c>
      <c r="AS49" s="69" t="n">
        <v>0</v>
      </c>
      <c r="AT49" s="288" t="n">
        <f aca="false">SUM(AO49:AS49)</f>
        <v>0</v>
      </c>
      <c r="AU49" s="289" t="n">
        <f aca="false">E49+K49+Q49+AI49+AO49</f>
        <v>2380698</v>
      </c>
      <c r="AV49" s="289" t="n">
        <f aca="false">F49+L49+R49+AJ49+AP49</f>
        <v>14814</v>
      </c>
      <c r="AW49" s="289" t="n">
        <f aca="false">G49+M49+S49+AK49+AQ49</f>
        <v>814576</v>
      </c>
      <c r="AX49" s="289" t="n">
        <f aca="false">H49+N49+T49+AL49+AR49</f>
        <v>47616</v>
      </c>
      <c r="AY49" s="289" t="n">
        <f aca="false">I49+O49+U49+AM49+AS49</f>
        <v>68511</v>
      </c>
      <c r="AZ49" s="289" t="n">
        <f aca="false">J49+P49+V49+AN49+AT49</f>
        <v>3326215</v>
      </c>
    </row>
    <row r="50" customFormat="false" ht="12.95" hidden="false" customHeight="true" outlineLevel="0" collapsed="false">
      <c r="A50" s="61" t="n">
        <v>4484</v>
      </c>
      <c r="B50" s="75" t="n">
        <v>70933502</v>
      </c>
      <c r="C50" s="333" t="n">
        <v>3421</v>
      </c>
      <c r="D50" s="248" t="s">
        <v>259</v>
      </c>
      <c r="E50" s="76" t="n">
        <v>385260</v>
      </c>
      <c r="F50" s="69" t="n">
        <v>125637</v>
      </c>
      <c r="G50" s="69" t="n">
        <v>173726</v>
      </c>
      <c r="H50" s="69" t="n">
        <v>8044</v>
      </c>
      <c r="I50" s="69" t="n">
        <v>5192</v>
      </c>
      <c r="J50" s="77" t="n">
        <v>697859</v>
      </c>
      <c r="K50" s="338" t="n">
        <v>0</v>
      </c>
      <c r="L50" s="84" t="n">
        <v>0</v>
      </c>
      <c r="M50" s="89" t="n">
        <v>0</v>
      </c>
      <c r="N50" s="90" t="n">
        <v>0</v>
      </c>
      <c r="O50" s="84" t="n">
        <v>0</v>
      </c>
      <c r="P50" s="70" t="n">
        <f aca="false">SUM(K50:O50)</f>
        <v>0</v>
      </c>
      <c r="Q50" s="309" t="n">
        <v>0</v>
      </c>
      <c r="R50" s="77" t="n">
        <v>0</v>
      </c>
      <c r="S50" s="77" t="n">
        <v>0</v>
      </c>
      <c r="T50" s="77" t="n">
        <v>0</v>
      </c>
      <c r="U50" s="256" t="n">
        <v>0</v>
      </c>
      <c r="V50" s="71" t="n">
        <f aca="false">SUM(U50)</f>
        <v>0</v>
      </c>
      <c r="W50" s="78" t="n">
        <v>0</v>
      </c>
      <c r="X50" s="69" t="n">
        <v>0</v>
      </c>
      <c r="Y50" s="69" t="n">
        <v>0</v>
      </c>
      <c r="Z50" s="69" t="n">
        <v>0</v>
      </c>
      <c r="AA50" s="69" t="n">
        <v>0</v>
      </c>
      <c r="AB50" s="79" t="n">
        <f aca="false">SUM(W50:AA50)</f>
        <v>0</v>
      </c>
      <c r="AC50" s="76" t="n">
        <v>0</v>
      </c>
      <c r="AD50" s="69" t="n">
        <v>0</v>
      </c>
      <c r="AE50" s="69" t="n">
        <v>0</v>
      </c>
      <c r="AF50" s="69" t="n">
        <v>0</v>
      </c>
      <c r="AG50" s="69" t="n">
        <v>0</v>
      </c>
      <c r="AH50" s="79" t="n">
        <f aca="false">SUM(AC50:AG50)</f>
        <v>0</v>
      </c>
      <c r="AI50" s="76" t="n">
        <f aca="false">W50+AC50</f>
        <v>0</v>
      </c>
      <c r="AJ50" s="69" t="n">
        <f aca="false">X50+AD50</f>
        <v>0</v>
      </c>
      <c r="AK50" s="69" t="n">
        <f aca="false">Y50+AE50</f>
        <v>0</v>
      </c>
      <c r="AL50" s="69" t="n">
        <f aca="false">Z50+AF50</f>
        <v>0</v>
      </c>
      <c r="AM50" s="69" t="n">
        <f aca="false">AA50+AG50</f>
        <v>0</v>
      </c>
      <c r="AN50" s="79" t="n">
        <f aca="false">AB50+AH50</f>
        <v>0</v>
      </c>
      <c r="AO50" s="69" t="n">
        <v>0</v>
      </c>
      <c r="AP50" s="69" t="n">
        <v>0</v>
      </c>
      <c r="AQ50" s="69" t="n">
        <v>0</v>
      </c>
      <c r="AR50" s="69" t="n">
        <v>0</v>
      </c>
      <c r="AS50" s="69" t="n">
        <v>0</v>
      </c>
      <c r="AT50" s="288" t="n">
        <f aca="false">SUM(AO50:AS50)</f>
        <v>0</v>
      </c>
      <c r="AU50" s="289" t="n">
        <f aca="false">E50+K50+Q50+AI50+AO50</f>
        <v>385260</v>
      </c>
      <c r="AV50" s="289" t="n">
        <f aca="false">F50+L50+R50+AJ50+AP50</f>
        <v>125637</v>
      </c>
      <c r="AW50" s="289" t="n">
        <f aca="false">G50+M50+S50+AK50+AQ50</f>
        <v>173726</v>
      </c>
      <c r="AX50" s="289" t="n">
        <f aca="false">H50+N50+T50+AL50+AR50</f>
        <v>8044</v>
      </c>
      <c r="AY50" s="289" t="n">
        <f aca="false">I50+O50+U50+AM50+AS50</f>
        <v>5192</v>
      </c>
      <c r="AZ50" s="289" t="n">
        <f aca="false">J50+P50+V50+AN50+AT50</f>
        <v>697859</v>
      </c>
    </row>
    <row r="51" s="85" customFormat="true" ht="12.95" hidden="false" customHeight="true" outlineLevel="0" collapsed="false">
      <c r="A51" s="61" t="n">
        <v>4467</v>
      </c>
      <c r="B51" s="75" t="n">
        <v>48282545</v>
      </c>
      <c r="C51" s="333" t="n">
        <v>3113</v>
      </c>
      <c r="D51" s="248" t="s">
        <v>260</v>
      </c>
      <c r="E51" s="83" t="n">
        <v>7190379</v>
      </c>
      <c r="F51" s="69" t="n">
        <v>0</v>
      </c>
      <c r="G51" s="84" t="n">
        <v>2445028</v>
      </c>
      <c r="H51" s="84" t="n">
        <v>143826</v>
      </c>
      <c r="I51" s="84" t="n">
        <v>153212</v>
      </c>
      <c r="J51" s="77" t="n">
        <v>9932445</v>
      </c>
      <c r="K51" s="335" t="n">
        <v>0</v>
      </c>
      <c r="L51" s="84" t="n">
        <v>0</v>
      </c>
      <c r="M51" s="91" t="n">
        <v>0</v>
      </c>
      <c r="N51" s="92" t="n">
        <v>0</v>
      </c>
      <c r="O51" s="84" t="n">
        <v>0</v>
      </c>
      <c r="P51" s="70" t="n">
        <f aca="false">SUM(K51:O51)</f>
        <v>0</v>
      </c>
      <c r="Q51" s="309" t="n">
        <v>0</v>
      </c>
      <c r="R51" s="77" t="n">
        <v>0</v>
      </c>
      <c r="S51" s="77" t="n">
        <v>0</v>
      </c>
      <c r="T51" s="77" t="n">
        <v>0</v>
      </c>
      <c r="U51" s="256" t="n">
        <v>29000</v>
      </c>
      <c r="V51" s="71" t="n">
        <f aca="false">SUM(U51)</f>
        <v>29000</v>
      </c>
      <c r="W51" s="78" t="n">
        <v>0</v>
      </c>
      <c r="X51" s="69" t="n">
        <v>0</v>
      </c>
      <c r="Y51" s="69" t="n">
        <v>0</v>
      </c>
      <c r="Z51" s="69" t="n">
        <v>0</v>
      </c>
      <c r="AA51" s="69" t="n">
        <v>0</v>
      </c>
      <c r="AB51" s="79" t="n">
        <f aca="false">SUM(W51:AA51)</f>
        <v>0</v>
      </c>
      <c r="AC51" s="76" t="n">
        <v>0</v>
      </c>
      <c r="AD51" s="69" t="n">
        <v>0</v>
      </c>
      <c r="AE51" s="69" t="n">
        <v>0</v>
      </c>
      <c r="AF51" s="69" t="n">
        <v>0</v>
      </c>
      <c r="AG51" s="69" t="n">
        <v>0</v>
      </c>
      <c r="AH51" s="79" t="n">
        <f aca="false">SUM(AC51:AG51)</f>
        <v>0</v>
      </c>
      <c r="AI51" s="76" t="n">
        <f aca="false">W51+AC51</f>
        <v>0</v>
      </c>
      <c r="AJ51" s="69" t="n">
        <f aca="false">X51+AD51</f>
        <v>0</v>
      </c>
      <c r="AK51" s="69" t="n">
        <f aca="false">Y51+AE51</f>
        <v>0</v>
      </c>
      <c r="AL51" s="69" t="n">
        <f aca="false">Z51+AF51</f>
        <v>0</v>
      </c>
      <c r="AM51" s="69" t="n">
        <f aca="false">AA51+AG51</f>
        <v>0</v>
      </c>
      <c r="AN51" s="79" t="n">
        <f aca="false">AB51+AH51</f>
        <v>0</v>
      </c>
      <c r="AO51" s="98" t="n">
        <v>103153</v>
      </c>
      <c r="AP51" s="98" t="n">
        <v>0</v>
      </c>
      <c r="AQ51" s="98" t="n">
        <v>35072</v>
      </c>
      <c r="AR51" s="69" t="n">
        <v>2063</v>
      </c>
      <c r="AS51" s="69" t="n">
        <v>0</v>
      </c>
      <c r="AT51" s="288" t="n">
        <f aca="false">SUM(AO51:AS51)</f>
        <v>140288</v>
      </c>
      <c r="AU51" s="289" t="n">
        <f aca="false">E51+K51+Q51+AI51+AO51</f>
        <v>7293532</v>
      </c>
      <c r="AV51" s="289" t="n">
        <f aca="false">F51+L51+R51+AJ51+AP51</f>
        <v>0</v>
      </c>
      <c r="AW51" s="289" t="n">
        <f aca="false">G51+M51+S51+AK51+AQ51</f>
        <v>2480100</v>
      </c>
      <c r="AX51" s="289" t="n">
        <f aca="false">H51+N51+T51+AL51+AR51</f>
        <v>145889</v>
      </c>
      <c r="AY51" s="289" t="n">
        <f aca="false">I51+O51+U51+AM51+AS51</f>
        <v>182212</v>
      </c>
      <c r="AZ51" s="289" t="n">
        <f aca="false">J51+P51+V51+AN51+AT51</f>
        <v>10101733</v>
      </c>
    </row>
    <row r="52" customFormat="false" ht="12.95" hidden="false" customHeight="true" outlineLevel="0" collapsed="false">
      <c r="A52" s="61" t="n">
        <v>4460</v>
      </c>
      <c r="B52" s="75" t="n">
        <v>48283011</v>
      </c>
      <c r="C52" s="333" t="n">
        <v>3113</v>
      </c>
      <c r="D52" s="248" t="s">
        <v>261</v>
      </c>
      <c r="E52" s="76" t="n">
        <v>7443938</v>
      </c>
      <c r="F52" s="69" t="n">
        <v>41504</v>
      </c>
      <c r="G52" s="69" t="n">
        <v>2545364</v>
      </c>
      <c r="H52" s="69" t="n">
        <v>148879</v>
      </c>
      <c r="I52" s="69" t="n">
        <v>162006</v>
      </c>
      <c r="J52" s="77" t="n">
        <v>10341691</v>
      </c>
      <c r="K52" s="335" t="n">
        <v>0</v>
      </c>
      <c r="L52" s="84" t="n">
        <v>0</v>
      </c>
      <c r="M52" s="91" t="n">
        <v>0</v>
      </c>
      <c r="N52" s="92" t="n">
        <v>0</v>
      </c>
      <c r="O52" s="84" t="n">
        <v>0</v>
      </c>
      <c r="P52" s="70" t="n">
        <f aca="false">SUM(K52:O52)</f>
        <v>0</v>
      </c>
      <c r="Q52" s="309" t="n">
        <v>0</v>
      </c>
      <c r="R52" s="77" t="n">
        <v>0</v>
      </c>
      <c r="S52" s="77" t="n">
        <v>0</v>
      </c>
      <c r="T52" s="77" t="n">
        <v>0</v>
      </c>
      <c r="U52" s="256" t="n">
        <v>33000</v>
      </c>
      <c r="V52" s="71" t="n">
        <f aca="false">SUM(U52)</f>
        <v>33000</v>
      </c>
      <c r="W52" s="78" t="n">
        <v>0</v>
      </c>
      <c r="X52" s="69" t="n">
        <v>0</v>
      </c>
      <c r="Y52" s="69" t="n">
        <v>0</v>
      </c>
      <c r="Z52" s="69" t="n">
        <v>0</v>
      </c>
      <c r="AA52" s="69" t="n">
        <v>0</v>
      </c>
      <c r="AB52" s="79" t="n">
        <f aca="false">SUM(W52:AA52)</f>
        <v>0</v>
      </c>
      <c r="AC52" s="76" t="n">
        <v>0</v>
      </c>
      <c r="AD52" s="69" t="n">
        <v>0</v>
      </c>
      <c r="AE52" s="69" t="n">
        <v>0</v>
      </c>
      <c r="AF52" s="69" t="n">
        <v>0</v>
      </c>
      <c r="AG52" s="69" t="n">
        <v>0</v>
      </c>
      <c r="AH52" s="79" t="n">
        <f aca="false">SUM(AC52:AG52)</f>
        <v>0</v>
      </c>
      <c r="AI52" s="76" t="n">
        <f aca="false">W52+AC52</f>
        <v>0</v>
      </c>
      <c r="AJ52" s="69" t="n">
        <f aca="false">X52+AD52</f>
        <v>0</v>
      </c>
      <c r="AK52" s="69" t="n">
        <f aca="false">Y52+AE52</f>
        <v>0</v>
      </c>
      <c r="AL52" s="69" t="n">
        <f aca="false">Z52+AF52</f>
        <v>0</v>
      </c>
      <c r="AM52" s="69" t="n">
        <f aca="false">AA52+AG52</f>
        <v>0</v>
      </c>
      <c r="AN52" s="79" t="n">
        <f aca="false">AB52+AH52</f>
        <v>0</v>
      </c>
      <c r="AO52" s="69" t="n">
        <v>0</v>
      </c>
      <c r="AP52" s="69" t="n">
        <v>0</v>
      </c>
      <c r="AQ52" s="69" t="n">
        <v>0</v>
      </c>
      <c r="AR52" s="69" t="n">
        <v>0</v>
      </c>
      <c r="AS52" s="69" t="n">
        <v>0</v>
      </c>
      <c r="AT52" s="288" t="n">
        <f aca="false">SUM(AO52:AS52)</f>
        <v>0</v>
      </c>
      <c r="AU52" s="289" t="n">
        <f aca="false">E52+K52+Q52+AI52+AO52</f>
        <v>7443938</v>
      </c>
      <c r="AV52" s="289" t="n">
        <f aca="false">F52+L52+R52+AJ52+AP52</f>
        <v>41504</v>
      </c>
      <c r="AW52" s="289" t="n">
        <f aca="false">G52+M52+S52+AK52+AQ52</f>
        <v>2545364</v>
      </c>
      <c r="AX52" s="289" t="n">
        <f aca="false">H52+N52+T52+AL52+AR52</f>
        <v>148879</v>
      </c>
      <c r="AY52" s="289" t="n">
        <f aca="false">I52+O52+U52+AM52+AS52</f>
        <v>195006</v>
      </c>
      <c r="AZ52" s="289" t="n">
        <f aca="false">J52+P52+V52+AN52+AT52</f>
        <v>10374691</v>
      </c>
    </row>
    <row r="53" customFormat="false" ht="12.95" hidden="false" customHeight="true" outlineLevel="0" collapsed="false">
      <c r="A53" s="61" t="n">
        <v>4475</v>
      </c>
      <c r="B53" s="75" t="n">
        <v>49864475</v>
      </c>
      <c r="C53" s="333" t="n">
        <v>3114</v>
      </c>
      <c r="D53" s="248" t="s">
        <v>262</v>
      </c>
      <c r="E53" s="76" t="n">
        <v>2072827</v>
      </c>
      <c r="F53" s="69" t="n">
        <v>84009</v>
      </c>
      <c r="G53" s="69" t="n">
        <v>731717</v>
      </c>
      <c r="H53" s="69" t="n">
        <v>41457</v>
      </c>
      <c r="I53" s="69" t="n">
        <v>42870</v>
      </c>
      <c r="J53" s="77" t="n">
        <v>2972880</v>
      </c>
      <c r="K53" s="334" t="n">
        <v>0</v>
      </c>
      <c r="L53" s="84" t="n">
        <v>0</v>
      </c>
      <c r="M53" s="68" t="n">
        <v>0</v>
      </c>
      <c r="N53" s="70" t="n">
        <v>0</v>
      </c>
      <c r="O53" s="84" t="n">
        <v>0</v>
      </c>
      <c r="P53" s="70" t="n">
        <f aca="false">SUM(K53:O53)</f>
        <v>0</v>
      </c>
      <c r="Q53" s="309" t="n">
        <v>0</v>
      </c>
      <c r="R53" s="77" t="n">
        <v>0</v>
      </c>
      <c r="S53" s="77" t="n">
        <v>0</v>
      </c>
      <c r="T53" s="77" t="n">
        <v>0</v>
      </c>
      <c r="U53" s="256" t="n">
        <v>1000</v>
      </c>
      <c r="V53" s="71" t="n">
        <f aca="false">SUM(U53)</f>
        <v>1000</v>
      </c>
      <c r="W53" s="78" t="n">
        <v>0</v>
      </c>
      <c r="X53" s="69" t="n">
        <v>0</v>
      </c>
      <c r="Y53" s="69" t="n">
        <v>0</v>
      </c>
      <c r="Z53" s="69" t="n">
        <v>0</v>
      </c>
      <c r="AA53" s="69" t="n">
        <v>0</v>
      </c>
      <c r="AB53" s="79" t="n">
        <f aca="false">SUM(W53:AA53)</f>
        <v>0</v>
      </c>
      <c r="AC53" s="76" t="n">
        <v>0</v>
      </c>
      <c r="AD53" s="69" t="n">
        <v>0</v>
      </c>
      <c r="AE53" s="69" t="n">
        <v>0</v>
      </c>
      <c r="AF53" s="69" t="n">
        <v>0</v>
      </c>
      <c r="AG53" s="69" t="n">
        <v>0</v>
      </c>
      <c r="AH53" s="79" t="n">
        <f aca="false">SUM(AC53:AG53)</f>
        <v>0</v>
      </c>
      <c r="AI53" s="76" t="n">
        <f aca="false">W53+AC53</f>
        <v>0</v>
      </c>
      <c r="AJ53" s="69" t="n">
        <f aca="false">X53+AD53</f>
        <v>0</v>
      </c>
      <c r="AK53" s="69" t="n">
        <f aca="false">Y53+AE53</f>
        <v>0</v>
      </c>
      <c r="AL53" s="69" t="n">
        <f aca="false">Z53+AF53</f>
        <v>0</v>
      </c>
      <c r="AM53" s="69" t="n">
        <f aca="false">AA53+AG53</f>
        <v>0</v>
      </c>
      <c r="AN53" s="79" t="n">
        <f aca="false">AB53+AH53</f>
        <v>0</v>
      </c>
      <c r="AO53" s="98" t="n">
        <v>107701</v>
      </c>
      <c r="AP53" s="98" t="n">
        <v>0</v>
      </c>
      <c r="AQ53" s="98" t="n">
        <v>36618</v>
      </c>
      <c r="AR53" s="69" t="n">
        <v>2154</v>
      </c>
      <c r="AS53" s="69" t="n">
        <v>0</v>
      </c>
      <c r="AT53" s="288" t="n">
        <f aca="false">SUM(AO53:AS53)</f>
        <v>146473</v>
      </c>
      <c r="AU53" s="289" t="n">
        <f aca="false">E53+K53+Q53+AI53+AO53</f>
        <v>2180528</v>
      </c>
      <c r="AV53" s="289" t="n">
        <f aca="false">F53+L53+R53+AJ53+AP53</f>
        <v>84009</v>
      </c>
      <c r="AW53" s="289" t="n">
        <f aca="false">G53+M53+S53+AK53+AQ53</f>
        <v>768335</v>
      </c>
      <c r="AX53" s="289" t="n">
        <f aca="false">H53+N53+T53+AL53+AR53</f>
        <v>43611</v>
      </c>
      <c r="AY53" s="289" t="n">
        <f aca="false">I53+O53+U53+AM53+AS53</f>
        <v>43870</v>
      </c>
      <c r="AZ53" s="289" t="n">
        <f aca="false">J53+P53+V53+AN53+AT53</f>
        <v>3120353</v>
      </c>
    </row>
    <row r="54" customFormat="false" ht="12.95" hidden="false" customHeight="true" outlineLevel="0" collapsed="false">
      <c r="A54" s="61" t="n">
        <v>4472</v>
      </c>
      <c r="B54" s="75" t="n">
        <v>48282561</v>
      </c>
      <c r="C54" s="333" t="n">
        <v>3231</v>
      </c>
      <c r="D54" s="248" t="s">
        <v>263</v>
      </c>
      <c r="E54" s="76" t="n">
        <v>1810334</v>
      </c>
      <c r="F54" s="69" t="n">
        <v>234768</v>
      </c>
      <c r="G54" s="69" t="n">
        <v>695422</v>
      </c>
      <c r="H54" s="69" t="n">
        <v>34407</v>
      </c>
      <c r="I54" s="69" t="n">
        <v>7979</v>
      </c>
      <c r="J54" s="77" t="n">
        <v>2782910</v>
      </c>
      <c r="K54" s="334" t="n">
        <v>250000</v>
      </c>
      <c r="L54" s="84" t="n">
        <v>0</v>
      </c>
      <c r="M54" s="68" t="n">
        <v>85000</v>
      </c>
      <c r="N54" s="70" t="n">
        <v>5000</v>
      </c>
      <c r="O54" s="84" t="n">
        <v>0</v>
      </c>
      <c r="P54" s="70" t="n">
        <f aca="false">SUM(K54:O54)</f>
        <v>340000</v>
      </c>
      <c r="Q54" s="309" t="n">
        <v>0</v>
      </c>
      <c r="R54" s="77" t="n">
        <v>0</v>
      </c>
      <c r="S54" s="77" t="n">
        <v>0</v>
      </c>
      <c r="T54" s="77" t="n">
        <v>0</v>
      </c>
      <c r="U54" s="256" t="n">
        <v>0</v>
      </c>
      <c r="V54" s="71" t="n">
        <f aca="false">SUM(U54)</f>
        <v>0</v>
      </c>
      <c r="W54" s="78" t="n">
        <v>0</v>
      </c>
      <c r="X54" s="69" t="n">
        <v>0</v>
      </c>
      <c r="Y54" s="69" t="n">
        <v>0</v>
      </c>
      <c r="Z54" s="69" t="n">
        <v>0</v>
      </c>
      <c r="AA54" s="69" t="n">
        <v>0</v>
      </c>
      <c r="AB54" s="79" t="n">
        <f aca="false">SUM(W54:AA54)</f>
        <v>0</v>
      </c>
      <c r="AC54" s="76" t="n">
        <v>0</v>
      </c>
      <c r="AD54" s="69" t="n">
        <v>0</v>
      </c>
      <c r="AE54" s="69" t="n">
        <v>0</v>
      </c>
      <c r="AF54" s="69" t="n">
        <v>0</v>
      </c>
      <c r="AG54" s="69" t="n">
        <v>0</v>
      </c>
      <c r="AH54" s="79" t="n">
        <f aca="false">SUM(AC54:AG54)</f>
        <v>0</v>
      </c>
      <c r="AI54" s="76" t="n">
        <f aca="false">W54+AC54</f>
        <v>0</v>
      </c>
      <c r="AJ54" s="69" t="n">
        <f aca="false">X54+AD54</f>
        <v>0</v>
      </c>
      <c r="AK54" s="69" t="n">
        <f aca="false">Y54+AE54</f>
        <v>0</v>
      </c>
      <c r="AL54" s="69" t="n">
        <f aca="false">Z54+AF54</f>
        <v>0</v>
      </c>
      <c r="AM54" s="69" t="n">
        <f aca="false">AA54+AG54</f>
        <v>0</v>
      </c>
      <c r="AN54" s="79" t="n">
        <f aca="false">AB54+AH54</f>
        <v>0</v>
      </c>
      <c r="AO54" s="69" t="n">
        <v>0</v>
      </c>
      <c r="AP54" s="69" t="n">
        <v>0</v>
      </c>
      <c r="AQ54" s="69" t="n">
        <v>0</v>
      </c>
      <c r="AR54" s="69" t="n">
        <v>0</v>
      </c>
      <c r="AS54" s="69" t="n">
        <v>0</v>
      </c>
      <c r="AT54" s="288" t="n">
        <f aca="false">SUM(AO54:AS54)</f>
        <v>0</v>
      </c>
      <c r="AU54" s="289" t="n">
        <f aca="false">E54+K54+Q54+AI54+AO54</f>
        <v>2060334</v>
      </c>
      <c r="AV54" s="289" t="n">
        <f aca="false">F54+L54+R54+AJ54+AP54</f>
        <v>234768</v>
      </c>
      <c r="AW54" s="289" t="n">
        <f aca="false">G54+M54+S54+AK54+AQ54</f>
        <v>780422</v>
      </c>
      <c r="AX54" s="289" t="n">
        <f aca="false">H54+N54+T54+AL54+AR54</f>
        <v>39407</v>
      </c>
      <c r="AY54" s="289" t="n">
        <f aca="false">I54+O54+U54+AM54+AS54</f>
        <v>7979</v>
      </c>
      <c r="AZ54" s="289" t="n">
        <f aca="false">J54+P54+V54+AN54+AT54</f>
        <v>3122910</v>
      </c>
    </row>
    <row r="55" customFormat="false" ht="12.95" hidden="false" customHeight="true" outlineLevel="0" collapsed="false">
      <c r="A55" s="61" t="n">
        <v>4418</v>
      </c>
      <c r="B55" s="75" t="n">
        <v>72742411</v>
      </c>
      <c r="C55" s="333" t="n">
        <v>3111</v>
      </c>
      <c r="D55" s="248" t="s">
        <v>264</v>
      </c>
      <c r="E55" s="76" t="n">
        <v>433144</v>
      </c>
      <c r="F55" s="69" t="n">
        <v>9876</v>
      </c>
      <c r="G55" s="69" t="n">
        <v>150645</v>
      </c>
      <c r="H55" s="69" t="n">
        <v>8663</v>
      </c>
      <c r="I55" s="69" t="n">
        <v>3634</v>
      </c>
      <c r="J55" s="77" t="n">
        <v>605962</v>
      </c>
      <c r="K55" s="338" t="n">
        <v>0</v>
      </c>
      <c r="L55" s="84" t="n">
        <v>0</v>
      </c>
      <c r="M55" s="89" t="n">
        <v>0</v>
      </c>
      <c r="N55" s="90" t="n">
        <v>0</v>
      </c>
      <c r="O55" s="84" t="n">
        <v>0</v>
      </c>
      <c r="P55" s="70" t="n">
        <f aca="false">SUM(K55:O55)</f>
        <v>0</v>
      </c>
      <c r="Q55" s="309" t="n">
        <v>0</v>
      </c>
      <c r="R55" s="77" t="n">
        <v>0</v>
      </c>
      <c r="S55" s="77" t="n">
        <v>0</v>
      </c>
      <c r="T55" s="77" t="n">
        <v>0</v>
      </c>
      <c r="U55" s="256" t="n">
        <v>0</v>
      </c>
      <c r="V55" s="71" t="n">
        <f aca="false">SUM(U55)</f>
        <v>0</v>
      </c>
      <c r="W55" s="78" t="n">
        <v>0</v>
      </c>
      <c r="X55" s="69" t="n">
        <v>0</v>
      </c>
      <c r="Y55" s="69" t="n">
        <v>0</v>
      </c>
      <c r="Z55" s="69" t="n">
        <v>0</v>
      </c>
      <c r="AA55" s="69" t="n">
        <v>0</v>
      </c>
      <c r="AB55" s="79" t="n">
        <f aca="false">SUM(W55:AA55)</f>
        <v>0</v>
      </c>
      <c r="AC55" s="76" t="n">
        <v>0</v>
      </c>
      <c r="AD55" s="69" t="n">
        <v>0</v>
      </c>
      <c r="AE55" s="69" t="n">
        <v>0</v>
      </c>
      <c r="AF55" s="69" t="n">
        <v>0</v>
      </c>
      <c r="AG55" s="69" t="n">
        <v>0</v>
      </c>
      <c r="AH55" s="79" t="n">
        <f aca="false">SUM(AC55:AG55)</f>
        <v>0</v>
      </c>
      <c r="AI55" s="76" t="n">
        <f aca="false">W55+AC55</f>
        <v>0</v>
      </c>
      <c r="AJ55" s="69" t="n">
        <f aca="false">X55+AD55</f>
        <v>0</v>
      </c>
      <c r="AK55" s="69" t="n">
        <f aca="false">Y55+AE55</f>
        <v>0</v>
      </c>
      <c r="AL55" s="69" t="n">
        <f aca="false">Z55+AF55</f>
        <v>0</v>
      </c>
      <c r="AM55" s="69" t="n">
        <f aca="false">AA55+AG55</f>
        <v>0</v>
      </c>
      <c r="AN55" s="79" t="n">
        <f aca="false">AB55+AH55</f>
        <v>0</v>
      </c>
      <c r="AO55" s="69" t="n">
        <v>0</v>
      </c>
      <c r="AP55" s="69" t="n">
        <v>0</v>
      </c>
      <c r="AQ55" s="69" t="n">
        <v>0</v>
      </c>
      <c r="AR55" s="69" t="n">
        <v>0</v>
      </c>
      <c r="AS55" s="69" t="n">
        <v>0</v>
      </c>
      <c r="AT55" s="288" t="n">
        <f aca="false">SUM(AO55:AS55)</f>
        <v>0</v>
      </c>
      <c r="AU55" s="289" t="n">
        <f aca="false">E55+K55+Q55+AI55+AO55</f>
        <v>433144</v>
      </c>
      <c r="AV55" s="289" t="n">
        <f aca="false">F55+L55+R55+AJ55+AP55</f>
        <v>9876</v>
      </c>
      <c r="AW55" s="289" t="n">
        <f aca="false">G55+M55+S55+AK55+AQ55</f>
        <v>150645</v>
      </c>
      <c r="AX55" s="289" t="n">
        <f aca="false">H55+N55+T55+AL55+AR55</f>
        <v>8663</v>
      </c>
      <c r="AY55" s="289" t="n">
        <f aca="false">I55+O55+U55+AM55+AS55</f>
        <v>3634</v>
      </c>
      <c r="AZ55" s="289" t="n">
        <f aca="false">J55+P55+V55+AN55+AT55</f>
        <v>605962</v>
      </c>
    </row>
    <row r="56" customFormat="false" ht="12.95" hidden="false" customHeight="true" outlineLevel="0" collapsed="false">
      <c r="A56" s="61" t="n">
        <v>4432</v>
      </c>
      <c r="B56" s="75" t="n">
        <v>70695903</v>
      </c>
      <c r="C56" s="333" t="n">
        <v>3117</v>
      </c>
      <c r="D56" s="248" t="s">
        <v>265</v>
      </c>
      <c r="E56" s="76" t="n">
        <v>943320</v>
      </c>
      <c r="F56" s="69" t="n">
        <v>0</v>
      </c>
      <c r="G56" s="69" t="n">
        <v>320768</v>
      </c>
      <c r="H56" s="69" t="n">
        <v>18866</v>
      </c>
      <c r="I56" s="69" t="n">
        <v>15068</v>
      </c>
      <c r="J56" s="77" t="n">
        <v>1298022</v>
      </c>
      <c r="K56" s="335" t="n">
        <v>0</v>
      </c>
      <c r="L56" s="84" t="n">
        <v>0</v>
      </c>
      <c r="M56" s="91" t="n">
        <v>0</v>
      </c>
      <c r="N56" s="92" t="n">
        <v>0</v>
      </c>
      <c r="O56" s="84" t="n">
        <v>0</v>
      </c>
      <c r="P56" s="70" t="n">
        <f aca="false">SUM(K56:O56)</f>
        <v>0</v>
      </c>
      <c r="Q56" s="309" t="n">
        <v>0</v>
      </c>
      <c r="R56" s="77" t="n">
        <v>0</v>
      </c>
      <c r="S56" s="77" t="n">
        <v>0</v>
      </c>
      <c r="T56" s="77" t="n">
        <v>0</v>
      </c>
      <c r="U56" s="256" t="n">
        <v>4000</v>
      </c>
      <c r="V56" s="71" t="n">
        <f aca="false">SUM(U56)</f>
        <v>4000</v>
      </c>
      <c r="W56" s="78" t="n">
        <v>0</v>
      </c>
      <c r="X56" s="69" t="n">
        <v>0</v>
      </c>
      <c r="Y56" s="69" t="n">
        <v>0</v>
      </c>
      <c r="Z56" s="69" t="n">
        <v>0</v>
      </c>
      <c r="AA56" s="69" t="n">
        <v>0</v>
      </c>
      <c r="AB56" s="79" t="n">
        <f aca="false">SUM(W56:AA56)</f>
        <v>0</v>
      </c>
      <c r="AC56" s="76" t="n">
        <v>0</v>
      </c>
      <c r="AD56" s="69" t="n">
        <v>0</v>
      </c>
      <c r="AE56" s="69" t="n">
        <v>0</v>
      </c>
      <c r="AF56" s="69" t="n">
        <v>0</v>
      </c>
      <c r="AG56" s="69" t="n">
        <v>0</v>
      </c>
      <c r="AH56" s="79" t="n">
        <f aca="false">SUM(AC56:AG56)</f>
        <v>0</v>
      </c>
      <c r="AI56" s="76" t="n">
        <f aca="false">W56+AC56</f>
        <v>0</v>
      </c>
      <c r="AJ56" s="69" t="n">
        <f aca="false">X56+AD56</f>
        <v>0</v>
      </c>
      <c r="AK56" s="69" t="n">
        <f aca="false">Y56+AE56</f>
        <v>0</v>
      </c>
      <c r="AL56" s="69" t="n">
        <f aca="false">Z56+AF56</f>
        <v>0</v>
      </c>
      <c r="AM56" s="69" t="n">
        <f aca="false">AA56+AG56</f>
        <v>0</v>
      </c>
      <c r="AN56" s="79" t="n">
        <f aca="false">AB56+AH56</f>
        <v>0</v>
      </c>
      <c r="AO56" s="69" t="n">
        <v>0</v>
      </c>
      <c r="AP56" s="69" t="n">
        <v>0</v>
      </c>
      <c r="AQ56" s="69" t="n">
        <v>0</v>
      </c>
      <c r="AR56" s="69" t="n">
        <v>0</v>
      </c>
      <c r="AS56" s="69" t="n">
        <v>0</v>
      </c>
      <c r="AT56" s="288" t="n">
        <f aca="false">SUM(AO56:AS56)</f>
        <v>0</v>
      </c>
      <c r="AU56" s="289" t="n">
        <f aca="false">E56+K56+Q56+AI56+AO56</f>
        <v>943320</v>
      </c>
      <c r="AV56" s="289" t="n">
        <f aca="false">F56+L56+R56+AJ56+AP56</f>
        <v>0</v>
      </c>
      <c r="AW56" s="289" t="n">
        <f aca="false">G56+M56+S56+AK56+AQ56</f>
        <v>320768</v>
      </c>
      <c r="AX56" s="289" t="n">
        <f aca="false">H56+N56+T56+AL56+AR56</f>
        <v>18866</v>
      </c>
      <c r="AY56" s="289" t="n">
        <f aca="false">I56+O56+U56+AM56+AS56</f>
        <v>19068</v>
      </c>
      <c r="AZ56" s="289" t="n">
        <f aca="false">J56+P56+V56+AN56+AT56</f>
        <v>1302022</v>
      </c>
    </row>
    <row r="57" customFormat="false" ht="12.95" hidden="false" customHeight="true" outlineLevel="0" collapsed="false">
      <c r="A57" s="61" t="n">
        <v>4459</v>
      </c>
      <c r="B57" s="75" t="n">
        <v>72742356</v>
      </c>
      <c r="C57" s="333" t="n">
        <v>3117</v>
      </c>
      <c r="D57" s="248" t="s">
        <v>266</v>
      </c>
      <c r="E57" s="76" t="n">
        <v>1030322</v>
      </c>
      <c r="F57" s="69" t="n">
        <v>0</v>
      </c>
      <c r="G57" s="69" t="n">
        <v>350352</v>
      </c>
      <c r="H57" s="69" t="n">
        <v>20606</v>
      </c>
      <c r="I57" s="69" t="n">
        <v>21336</v>
      </c>
      <c r="J57" s="77" t="n">
        <v>1422616</v>
      </c>
      <c r="K57" s="335" t="n">
        <v>236679</v>
      </c>
      <c r="L57" s="84" t="n">
        <v>0</v>
      </c>
      <c r="M57" s="91" t="n">
        <v>80471</v>
      </c>
      <c r="N57" s="92" t="n">
        <v>4734</v>
      </c>
      <c r="O57" s="84" t="n">
        <v>0</v>
      </c>
      <c r="P57" s="70" t="n">
        <f aca="false">SUM(K57:O57)</f>
        <v>321884</v>
      </c>
      <c r="Q57" s="309" t="n">
        <v>0</v>
      </c>
      <c r="R57" s="77" t="n">
        <v>0</v>
      </c>
      <c r="S57" s="77" t="n">
        <v>0</v>
      </c>
      <c r="T57" s="77" t="n">
        <v>0</v>
      </c>
      <c r="U57" s="256" t="n">
        <v>4000</v>
      </c>
      <c r="V57" s="71" t="n">
        <f aca="false">SUM(U57)</f>
        <v>4000</v>
      </c>
      <c r="W57" s="78" t="n">
        <v>0</v>
      </c>
      <c r="X57" s="69" t="n">
        <v>0</v>
      </c>
      <c r="Y57" s="69" t="n">
        <v>0</v>
      </c>
      <c r="Z57" s="69" t="n">
        <v>0</v>
      </c>
      <c r="AA57" s="69" t="n">
        <v>0</v>
      </c>
      <c r="AB57" s="79" t="n">
        <f aca="false">SUM(W57:AA57)</f>
        <v>0</v>
      </c>
      <c r="AC57" s="76" t="n">
        <v>0</v>
      </c>
      <c r="AD57" s="69" t="n">
        <v>0</v>
      </c>
      <c r="AE57" s="69" t="n">
        <v>0</v>
      </c>
      <c r="AF57" s="69" t="n">
        <v>0</v>
      </c>
      <c r="AG57" s="69" t="n">
        <v>0</v>
      </c>
      <c r="AH57" s="79" t="n">
        <f aca="false">SUM(AC57:AG57)</f>
        <v>0</v>
      </c>
      <c r="AI57" s="76" t="n">
        <f aca="false">W57+AC57</f>
        <v>0</v>
      </c>
      <c r="AJ57" s="69" t="n">
        <f aca="false">X57+AD57</f>
        <v>0</v>
      </c>
      <c r="AK57" s="69" t="n">
        <f aca="false">Y57+AE57</f>
        <v>0</v>
      </c>
      <c r="AL57" s="69" t="n">
        <f aca="false">Z57+AF57</f>
        <v>0</v>
      </c>
      <c r="AM57" s="69" t="n">
        <f aca="false">AA57+AG57</f>
        <v>0</v>
      </c>
      <c r="AN57" s="79" t="n">
        <f aca="false">AB57+AH57</f>
        <v>0</v>
      </c>
      <c r="AO57" s="69" t="n">
        <v>0</v>
      </c>
      <c r="AP57" s="69" t="n">
        <v>0</v>
      </c>
      <c r="AQ57" s="69" t="n">
        <v>0</v>
      </c>
      <c r="AR57" s="69" t="n">
        <v>0</v>
      </c>
      <c r="AS57" s="69" t="n">
        <v>0</v>
      </c>
      <c r="AT57" s="288" t="n">
        <f aca="false">SUM(AO57:AS57)</f>
        <v>0</v>
      </c>
      <c r="AU57" s="289" t="n">
        <f aca="false">E57+K57+Q57+AI57+AO57</f>
        <v>1267001</v>
      </c>
      <c r="AV57" s="289" t="n">
        <f aca="false">F57+L57+R57+AJ57+AP57</f>
        <v>0</v>
      </c>
      <c r="AW57" s="289" t="n">
        <f aca="false">G57+M57+S57+AK57+AQ57</f>
        <v>430823</v>
      </c>
      <c r="AX57" s="289" t="n">
        <f aca="false">H57+N57+T57+AL57+AR57</f>
        <v>25340</v>
      </c>
      <c r="AY57" s="289" t="n">
        <f aca="false">I57+O57+U57+AM57+AS57</f>
        <v>25336</v>
      </c>
      <c r="AZ57" s="289" t="n">
        <f aca="false">J57+P57+V57+AN57+AT57</f>
        <v>1748500</v>
      </c>
    </row>
    <row r="58" customFormat="false" ht="12.95" hidden="false" customHeight="true" outlineLevel="0" collapsed="false">
      <c r="A58" s="61" t="n">
        <v>4424</v>
      </c>
      <c r="B58" s="75" t="n">
        <v>72741562</v>
      </c>
      <c r="C58" s="333" t="n">
        <v>3111</v>
      </c>
      <c r="D58" s="248" t="s">
        <v>267</v>
      </c>
      <c r="E58" s="76" t="n">
        <v>613733</v>
      </c>
      <c r="F58" s="69" t="n">
        <v>0</v>
      </c>
      <c r="G58" s="69" t="n">
        <v>208695</v>
      </c>
      <c r="H58" s="69" t="n">
        <v>12275</v>
      </c>
      <c r="I58" s="69" t="n">
        <v>5291</v>
      </c>
      <c r="J58" s="77" t="n">
        <v>839994</v>
      </c>
      <c r="K58" s="338" t="n">
        <v>0</v>
      </c>
      <c r="L58" s="84" t="n">
        <v>0</v>
      </c>
      <c r="M58" s="89" t="n">
        <v>0</v>
      </c>
      <c r="N58" s="90" t="n">
        <v>0</v>
      </c>
      <c r="O58" s="84" t="n">
        <v>0</v>
      </c>
      <c r="P58" s="70" t="n">
        <f aca="false">SUM(K58:O58)</f>
        <v>0</v>
      </c>
      <c r="Q58" s="309" t="n">
        <v>0</v>
      </c>
      <c r="R58" s="77" t="n">
        <v>0</v>
      </c>
      <c r="S58" s="77" t="n">
        <v>0</v>
      </c>
      <c r="T58" s="77" t="n">
        <v>0</v>
      </c>
      <c r="U58" s="256" t="n">
        <v>0</v>
      </c>
      <c r="V58" s="71" t="n">
        <f aca="false">SUM(U58)</f>
        <v>0</v>
      </c>
      <c r="W58" s="78" t="n">
        <v>0</v>
      </c>
      <c r="X58" s="69" t="n">
        <v>0</v>
      </c>
      <c r="Y58" s="69" t="n">
        <v>0</v>
      </c>
      <c r="Z58" s="69" t="n">
        <v>0</v>
      </c>
      <c r="AA58" s="69" t="n">
        <v>0</v>
      </c>
      <c r="AB58" s="79" t="n">
        <f aca="false">SUM(W58:AA58)</f>
        <v>0</v>
      </c>
      <c r="AC58" s="76" t="n">
        <v>0</v>
      </c>
      <c r="AD58" s="69" t="n">
        <v>0</v>
      </c>
      <c r="AE58" s="69" t="n">
        <v>0</v>
      </c>
      <c r="AF58" s="69" t="n">
        <v>0</v>
      </c>
      <c r="AG58" s="69" t="n">
        <v>0</v>
      </c>
      <c r="AH58" s="79" t="n">
        <f aca="false">SUM(AC58:AG58)</f>
        <v>0</v>
      </c>
      <c r="AI58" s="76" t="n">
        <f aca="false">W58+AC58</f>
        <v>0</v>
      </c>
      <c r="AJ58" s="69" t="n">
        <f aca="false">X58+AD58</f>
        <v>0</v>
      </c>
      <c r="AK58" s="69" t="n">
        <f aca="false">Y58+AE58</f>
        <v>0</v>
      </c>
      <c r="AL58" s="69" t="n">
        <f aca="false">Z58+AF58</f>
        <v>0</v>
      </c>
      <c r="AM58" s="69" t="n">
        <f aca="false">AA58+AG58</f>
        <v>0</v>
      </c>
      <c r="AN58" s="79" t="n">
        <f aca="false">AB58+AH58</f>
        <v>0</v>
      </c>
      <c r="AO58" s="69" t="n">
        <v>0</v>
      </c>
      <c r="AP58" s="69" t="n">
        <v>0</v>
      </c>
      <c r="AQ58" s="69" t="n">
        <v>0</v>
      </c>
      <c r="AR58" s="69" t="n">
        <v>0</v>
      </c>
      <c r="AS58" s="69" t="n">
        <v>0</v>
      </c>
      <c r="AT58" s="288" t="n">
        <f aca="false">SUM(AO58:AS58)</f>
        <v>0</v>
      </c>
      <c r="AU58" s="289" t="n">
        <f aca="false">E58+K58+Q58+AI58+AO58</f>
        <v>613733</v>
      </c>
      <c r="AV58" s="289" t="n">
        <f aca="false">F58+L58+R58+AJ58+AP58</f>
        <v>0</v>
      </c>
      <c r="AW58" s="289" t="n">
        <f aca="false">G58+M58+S58+AK58+AQ58</f>
        <v>208695</v>
      </c>
      <c r="AX58" s="289" t="n">
        <f aca="false">H58+N58+T58+AL58+AR58</f>
        <v>12275</v>
      </c>
      <c r="AY58" s="289" t="n">
        <f aca="false">I58+O58+U58+AM58+AS58</f>
        <v>5291</v>
      </c>
      <c r="AZ58" s="289" t="n">
        <f aca="false">J58+P58+V58+AN58+AT58</f>
        <v>839994</v>
      </c>
    </row>
    <row r="59" customFormat="false" ht="12.95" hidden="false" customHeight="true" outlineLevel="0" collapsed="false">
      <c r="A59" s="61" t="n">
        <v>4489</v>
      </c>
      <c r="B59" s="75" t="n">
        <v>72742607</v>
      </c>
      <c r="C59" s="333" t="n">
        <v>3117</v>
      </c>
      <c r="D59" s="248" t="s">
        <v>268</v>
      </c>
      <c r="E59" s="76" t="n">
        <v>1172478</v>
      </c>
      <c r="F59" s="69" t="n">
        <v>17283</v>
      </c>
      <c r="G59" s="69" t="n">
        <v>404568</v>
      </c>
      <c r="H59" s="69" t="n">
        <v>23450</v>
      </c>
      <c r="I59" s="69" t="n">
        <v>21095</v>
      </c>
      <c r="J59" s="77" t="n">
        <v>1638874</v>
      </c>
      <c r="K59" s="338" t="n">
        <v>204017</v>
      </c>
      <c r="L59" s="84" t="n">
        <v>0</v>
      </c>
      <c r="M59" s="89" t="n">
        <v>69366</v>
      </c>
      <c r="N59" s="90" t="n">
        <v>4080</v>
      </c>
      <c r="O59" s="84" t="n">
        <v>0</v>
      </c>
      <c r="P59" s="70" t="n">
        <f aca="false">SUM(K59:O59)</f>
        <v>277463</v>
      </c>
      <c r="Q59" s="309" t="n">
        <v>0</v>
      </c>
      <c r="R59" s="77" t="n">
        <v>0</v>
      </c>
      <c r="S59" s="77" t="n">
        <v>0</v>
      </c>
      <c r="T59" s="77" t="n">
        <v>0</v>
      </c>
      <c r="U59" s="256" t="n">
        <v>13000</v>
      </c>
      <c r="V59" s="71" t="n">
        <f aca="false">SUM(U59)</f>
        <v>13000</v>
      </c>
      <c r="W59" s="78" t="n">
        <v>0</v>
      </c>
      <c r="X59" s="69" t="n">
        <v>0</v>
      </c>
      <c r="Y59" s="69" t="n">
        <v>0</v>
      </c>
      <c r="Z59" s="69" t="n">
        <v>0</v>
      </c>
      <c r="AA59" s="69" t="n">
        <v>0</v>
      </c>
      <c r="AB59" s="79" t="n">
        <f aca="false">SUM(W59:AA59)</f>
        <v>0</v>
      </c>
      <c r="AC59" s="76" t="n">
        <v>0</v>
      </c>
      <c r="AD59" s="69" t="n">
        <v>0</v>
      </c>
      <c r="AE59" s="69" t="n">
        <v>0</v>
      </c>
      <c r="AF59" s="69" t="n">
        <v>0</v>
      </c>
      <c r="AG59" s="69" t="n">
        <v>0</v>
      </c>
      <c r="AH59" s="79" t="n">
        <f aca="false">SUM(AC59:AG59)</f>
        <v>0</v>
      </c>
      <c r="AI59" s="76" t="n">
        <f aca="false">W59+AC59</f>
        <v>0</v>
      </c>
      <c r="AJ59" s="69" t="n">
        <f aca="false">X59+AD59</f>
        <v>0</v>
      </c>
      <c r="AK59" s="69" t="n">
        <f aca="false">Y59+AE59</f>
        <v>0</v>
      </c>
      <c r="AL59" s="69" t="n">
        <f aca="false">Z59+AF59</f>
        <v>0</v>
      </c>
      <c r="AM59" s="69" t="n">
        <f aca="false">AA59+AG59</f>
        <v>0</v>
      </c>
      <c r="AN59" s="79" t="n">
        <f aca="false">AB59+AH59</f>
        <v>0</v>
      </c>
      <c r="AO59" s="69" t="n">
        <v>0</v>
      </c>
      <c r="AP59" s="69" t="n">
        <v>0</v>
      </c>
      <c r="AQ59" s="69" t="n">
        <v>0</v>
      </c>
      <c r="AR59" s="69" t="n">
        <v>0</v>
      </c>
      <c r="AS59" s="69" t="n">
        <v>0</v>
      </c>
      <c r="AT59" s="288" t="n">
        <f aca="false">SUM(AO59:AS59)</f>
        <v>0</v>
      </c>
      <c r="AU59" s="289" t="n">
        <f aca="false">E59+K59+Q59+AI59+AO59</f>
        <v>1376495</v>
      </c>
      <c r="AV59" s="289" t="n">
        <f aca="false">F59+L59+R59+AJ59+AP59</f>
        <v>17283</v>
      </c>
      <c r="AW59" s="289" t="n">
        <f aca="false">G59+M59+S59+AK59+AQ59</f>
        <v>473934</v>
      </c>
      <c r="AX59" s="289" t="n">
        <f aca="false">H59+N59+T59+AL59+AR59</f>
        <v>27530</v>
      </c>
      <c r="AY59" s="289" t="n">
        <f aca="false">I59+O59+U59+AM59+AS59</f>
        <v>34095</v>
      </c>
      <c r="AZ59" s="289" t="n">
        <f aca="false">J59+P59+V59+AN59+AT59</f>
        <v>1929337</v>
      </c>
    </row>
    <row r="60" customFormat="false" ht="12.95" hidden="false" customHeight="true" outlineLevel="0" collapsed="false">
      <c r="A60" s="61" t="n">
        <v>4426</v>
      </c>
      <c r="B60" s="75" t="n">
        <v>72742160</v>
      </c>
      <c r="C60" s="333" t="n">
        <v>3111</v>
      </c>
      <c r="D60" s="248" t="s">
        <v>269</v>
      </c>
      <c r="E60" s="76" t="n">
        <v>620895</v>
      </c>
      <c r="F60" s="69" t="n">
        <v>8395</v>
      </c>
      <c r="G60" s="69" t="n">
        <v>213987</v>
      </c>
      <c r="H60" s="69" t="n">
        <v>12419</v>
      </c>
      <c r="I60" s="69" t="n">
        <v>5165</v>
      </c>
      <c r="J60" s="77" t="n">
        <v>860861</v>
      </c>
      <c r="K60" s="334" t="n">
        <v>29513</v>
      </c>
      <c r="L60" s="84" t="n">
        <v>0</v>
      </c>
      <c r="M60" s="68" t="n">
        <v>10034</v>
      </c>
      <c r="N60" s="70" t="n">
        <v>590</v>
      </c>
      <c r="O60" s="84" t="n">
        <v>0</v>
      </c>
      <c r="P60" s="70" t="n">
        <f aca="false">SUM(K60:O60)</f>
        <v>40137</v>
      </c>
      <c r="Q60" s="309" t="n">
        <v>0</v>
      </c>
      <c r="R60" s="77" t="n">
        <v>0</v>
      </c>
      <c r="S60" s="77" t="n">
        <v>0</v>
      </c>
      <c r="T60" s="77" t="n">
        <v>0</v>
      </c>
      <c r="U60" s="256" t="n">
        <v>0</v>
      </c>
      <c r="V60" s="71" t="n">
        <f aca="false">SUM(U60)</f>
        <v>0</v>
      </c>
      <c r="W60" s="78" t="n">
        <v>0</v>
      </c>
      <c r="X60" s="69" t="n">
        <v>0</v>
      </c>
      <c r="Y60" s="69" t="n">
        <v>0</v>
      </c>
      <c r="Z60" s="69" t="n">
        <v>0</v>
      </c>
      <c r="AA60" s="69" t="n">
        <v>0</v>
      </c>
      <c r="AB60" s="79" t="n">
        <f aca="false">SUM(W60:AA60)</f>
        <v>0</v>
      </c>
      <c r="AC60" s="76" t="n">
        <v>0</v>
      </c>
      <c r="AD60" s="69" t="n">
        <v>0</v>
      </c>
      <c r="AE60" s="69" t="n">
        <v>0</v>
      </c>
      <c r="AF60" s="69" t="n">
        <v>0</v>
      </c>
      <c r="AG60" s="69" t="n">
        <v>0</v>
      </c>
      <c r="AH60" s="79" t="n">
        <f aca="false">SUM(AC60:AG60)</f>
        <v>0</v>
      </c>
      <c r="AI60" s="76" t="n">
        <f aca="false">W60+AC60</f>
        <v>0</v>
      </c>
      <c r="AJ60" s="69" t="n">
        <f aca="false">X60+AD60</f>
        <v>0</v>
      </c>
      <c r="AK60" s="69" t="n">
        <f aca="false">Y60+AE60</f>
        <v>0</v>
      </c>
      <c r="AL60" s="69" t="n">
        <f aca="false">Z60+AF60</f>
        <v>0</v>
      </c>
      <c r="AM60" s="69" t="n">
        <f aca="false">AA60+AG60</f>
        <v>0</v>
      </c>
      <c r="AN60" s="79" t="n">
        <f aca="false">AB60+AH60</f>
        <v>0</v>
      </c>
      <c r="AO60" s="69" t="n">
        <v>0</v>
      </c>
      <c r="AP60" s="69" t="n">
        <v>0</v>
      </c>
      <c r="AQ60" s="69" t="n">
        <v>0</v>
      </c>
      <c r="AR60" s="69" t="n">
        <v>0</v>
      </c>
      <c r="AS60" s="69" t="n">
        <v>0</v>
      </c>
      <c r="AT60" s="288" t="n">
        <f aca="false">SUM(AO60:AS60)</f>
        <v>0</v>
      </c>
      <c r="AU60" s="289" t="n">
        <f aca="false">E60+K60+Q60+AI60+AO60</f>
        <v>650408</v>
      </c>
      <c r="AV60" s="289" t="n">
        <f aca="false">F60+L60+R60+AJ60+AP60</f>
        <v>8395</v>
      </c>
      <c r="AW60" s="289" t="n">
        <f aca="false">G60+M60+S60+AK60+AQ60</f>
        <v>224021</v>
      </c>
      <c r="AX60" s="289" t="n">
        <f aca="false">H60+N60+T60+AL60+AR60</f>
        <v>13009</v>
      </c>
      <c r="AY60" s="289" t="n">
        <f aca="false">I60+O60+U60+AM60+AS60</f>
        <v>5165</v>
      </c>
      <c r="AZ60" s="289" t="n">
        <f aca="false">J60+P60+V60+AN60+AT60</f>
        <v>900998</v>
      </c>
    </row>
    <row r="61" customFormat="false" ht="12.95" hidden="false" customHeight="true" outlineLevel="0" collapsed="false">
      <c r="A61" s="61" t="n">
        <v>4461</v>
      </c>
      <c r="B61" s="75" t="n">
        <v>46750088</v>
      </c>
      <c r="C61" s="333" t="n">
        <v>3113</v>
      </c>
      <c r="D61" s="248" t="s">
        <v>270</v>
      </c>
      <c r="E61" s="76" t="n">
        <v>7556192</v>
      </c>
      <c r="F61" s="69" t="n">
        <v>29628</v>
      </c>
      <c r="G61" s="69" t="n">
        <v>2579493</v>
      </c>
      <c r="H61" s="69" t="n">
        <v>151124</v>
      </c>
      <c r="I61" s="69" t="n">
        <v>168399</v>
      </c>
      <c r="J61" s="77" t="n">
        <v>10484836</v>
      </c>
      <c r="K61" s="334" t="n">
        <v>0</v>
      </c>
      <c r="L61" s="84" t="n">
        <v>0</v>
      </c>
      <c r="M61" s="68" t="n">
        <v>0</v>
      </c>
      <c r="N61" s="70" t="n">
        <v>0</v>
      </c>
      <c r="O61" s="84" t="n">
        <v>0</v>
      </c>
      <c r="P61" s="70" t="n">
        <f aca="false">SUM(K61:O61)</f>
        <v>0</v>
      </c>
      <c r="Q61" s="309" t="n">
        <v>0</v>
      </c>
      <c r="R61" s="77" t="n">
        <v>0</v>
      </c>
      <c r="S61" s="77" t="n">
        <v>0</v>
      </c>
      <c r="T61" s="77" t="n">
        <v>0</v>
      </c>
      <c r="U61" s="256" t="n">
        <v>37000</v>
      </c>
      <c r="V61" s="71" t="n">
        <f aca="false">SUM(U61)</f>
        <v>37000</v>
      </c>
      <c r="W61" s="78" t="n">
        <v>0</v>
      </c>
      <c r="X61" s="69" t="n">
        <v>0</v>
      </c>
      <c r="Y61" s="69" t="n">
        <v>0</v>
      </c>
      <c r="Z61" s="69" t="n">
        <v>0</v>
      </c>
      <c r="AA61" s="69" t="n">
        <v>0</v>
      </c>
      <c r="AB61" s="79" t="n">
        <f aca="false">SUM(W61:AA61)</f>
        <v>0</v>
      </c>
      <c r="AC61" s="76" t="n">
        <v>0</v>
      </c>
      <c r="AD61" s="69" t="n">
        <v>0</v>
      </c>
      <c r="AE61" s="69" t="n">
        <v>0</v>
      </c>
      <c r="AF61" s="69" t="n">
        <v>0</v>
      </c>
      <c r="AG61" s="69" t="n">
        <v>0</v>
      </c>
      <c r="AH61" s="79" t="n">
        <f aca="false">SUM(AC61:AG61)</f>
        <v>0</v>
      </c>
      <c r="AI61" s="76" t="n">
        <f aca="false">W61+AC61</f>
        <v>0</v>
      </c>
      <c r="AJ61" s="69" t="n">
        <f aca="false">X61+AD61</f>
        <v>0</v>
      </c>
      <c r="AK61" s="69" t="n">
        <f aca="false">Y61+AE61</f>
        <v>0</v>
      </c>
      <c r="AL61" s="69" t="n">
        <f aca="false">Z61+AF61</f>
        <v>0</v>
      </c>
      <c r="AM61" s="69" t="n">
        <f aca="false">AA61+AG61</f>
        <v>0</v>
      </c>
      <c r="AN61" s="79" t="n">
        <f aca="false">AB61+AH61</f>
        <v>0</v>
      </c>
      <c r="AO61" s="69" t="n">
        <v>0</v>
      </c>
      <c r="AP61" s="69" t="n">
        <v>0</v>
      </c>
      <c r="AQ61" s="69" t="n">
        <v>0</v>
      </c>
      <c r="AR61" s="69" t="n">
        <v>0</v>
      </c>
      <c r="AS61" s="69" t="n">
        <v>0</v>
      </c>
      <c r="AT61" s="288" t="n">
        <f aca="false">SUM(AO61:AS61)</f>
        <v>0</v>
      </c>
      <c r="AU61" s="289" t="n">
        <f aca="false">E61+K61+Q61+AI61+AO61</f>
        <v>7556192</v>
      </c>
      <c r="AV61" s="289" t="n">
        <f aca="false">F61+L61+R61+AJ61+AP61</f>
        <v>29628</v>
      </c>
      <c r="AW61" s="289" t="n">
        <f aca="false">G61+M61+S61+AK61+AQ61</f>
        <v>2579493</v>
      </c>
      <c r="AX61" s="289" t="n">
        <f aca="false">H61+N61+T61+AL61+AR61</f>
        <v>151124</v>
      </c>
      <c r="AY61" s="289" t="n">
        <f aca="false">I61+O61+U61+AM61+AS61</f>
        <v>205399</v>
      </c>
      <c r="AZ61" s="289" t="n">
        <f aca="false">J61+P61+V61+AN61+AT61</f>
        <v>10521836</v>
      </c>
    </row>
    <row r="62" customFormat="false" ht="12.95" hidden="false" customHeight="true" outlineLevel="0" collapsed="false">
      <c r="A62" s="61" t="n">
        <v>4427</v>
      </c>
      <c r="B62" s="75" t="n">
        <v>70982678</v>
      </c>
      <c r="C62" s="333" t="n">
        <v>3111</v>
      </c>
      <c r="D62" s="248" t="s">
        <v>271</v>
      </c>
      <c r="E62" s="83" t="n">
        <v>505964</v>
      </c>
      <c r="F62" s="69" t="n">
        <v>17114</v>
      </c>
      <c r="G62" s="84" t="n">
        <v>177868</v>
      </c>
      <c r="H62" s="84" t="n">
        <v>10119</v>
      </c>
      <c r="I62" s="84" t="n">
        <v>4067</v>
      </c>
      <c r="J62" s="77" t="n">
        <v>715132</v>
      </c>
      <c r="K62" s="335" t="n">
        <v>5442</v>
      </c>
      <c r="L62" s="84" t="n">
        <v>0</v>
      </c>
      <c r="M62" s="91" t="n">
        <v>1850</v>
      </c>
      <c r="N62" s="92" t="n">
        <v>109</v>
      </c>
      <c r="O62" s="84" t="n">
        <v>0</v>
      </c>
      <c r="P62" s="70" t="n">
        <f aca="false">SUM(K62:O62)</f>
        <v>7401</v>
      </c>
      <c r="Q62" s="309" t="n">
        <v>0</v>
      </c>
      <c r="R62" s="77" t="n">
        <v>0</v>
      </c>
      <c r="S62" s="77" t="n">
        <v>0</v>
      </c>
      <c r="T62" s="77" t="n">
        <v>0</v>
      </c>
      <c r="U62" s="256" t="n">
        <v>0</v>
      </c>
      <c r="V62" s="71" t="n">
        <f aca="false">SUM(U62)</f>
        <v>0</v>
      </c>
      <c r="W62" s="78" t="n">
        <v>0</v>
      </c>
      <c r="X62" s="69" t="n">
        <v>0</v>
      </c>
      <c r="Y62" s="69" t="n">
        <v>0</v>
      </c>
      <c r="Z62" s="69" t="n">
        <v>0</v>
      </c>
      <c r="AA62" s="69" t="n">
        <v>0</v>
      </c>
      <c r="AB62" s="79" t="n">
        <f aca="false">SUM(W62:AA62)</f>
        <v>0</v>
      </c>
      <c r="AC62" s="76" t="n">
        <v>0</v>
      </c>
      <c r="AD62" s="69" t="n">
        <v>0</v>
      </c>
      <c r="AE62" s="69" t="n">
        <v>0</v>
      </c>
      <c r="AF62" s="69" t="n">
        <v>0</v>
      </c>
      <c r="AG62" s="69" t="n">
        <v>0</v>
      </c>
      <c r="AH62" s="79" t="n">
        <f aca="false">SUM(AC62:AG62)</f>
        <v>0</v>
      </c>
      <c r="AI62" s="76" t="n">
        <f aca="false">W62+AC62</f>
        <v>0</v>
      </c>
      <c r="AJ62" s="69" t="n">
        <f aca="false">X62+AD62</f>
        <v>0</v>
      </c>
      <c r="AK62" s="69" t="n">
        <f aca="false">Y62+AE62</f>
        <v>0</v>
      </c>
      <c r="AL62" s="69" t="n">
        <f aca="false">Z62+AF62</f>
        <v>0</v>
      </c>
      <c r="AM62" s="69" t="n">
        <f aca="false">AA62+AG62</f>
        <v>0</v>
      </c>
      <c r="AN62" s="79" t="n">
        <f aca="false">AB62+AH62</f>
        <v>0</v>
      </c>
      <c r="AO62" s="69" t="n">
        <v>0</v>
      </c>
      <c r="AP62" s="69" t="n">
        <v>0</v>
      </c>
      <c r="AQ62" s="69" t="n">
        <v>0</v>
      </c>
      <c r="AR62" s="69" t="n">
        <v>0</v>
      </c>
      <c r="AS62" s="69" t="n">
        <v>0</v>
      </c>
      <c r="AT62" s="288" t="n">
        <f aca="false">SUM(AO62:AS62)</f>
        <v>0</v>
      </c>
      <c r="AU62" s="289" t="n">
        <f aca="false">E62+K62+Q62+AI62+AO62</f>
        <v>511406</v>
      </c>
      <c r="AV62" s="289" t="n">
        <f aca="false">F62+L62+R62+AJ62+AP62</f>
        <v>17114</v>
      </c>
      <c r="AW62" s="289" t="n">
        <f aca="false">G62+M62+S62+AK62+AQ62</f>
        <v>179718</v>
      </c>
      <c r="AX62" s="289" t="n">
        <f aca="false">H62+N62+T62+AL62+AR62</f>
        <v>10228</v>
      </c>
      <c r="AY62" s="289" t="n">
        <f aca="false">I62+O62+U62+AM62+AS62</f>
        <v>4067</v>
      </c>
      <c r="AZ62" s="289" t="n">
        <f aca="false">J62+P62+V62+AN62+AT62</f>
        <v>722533</v>
      </c>
    </row>
    <row r="63" customFormat="false" ht="12.95" hidden="false" customHeight="true" outlineLevel="0" collapsed="false">
      <c r="A63" s="61" t="n">
        <v>4462</v>
      </c>
      <c r="B63" s="75" t="n">
        <v>70982660</v>
      </c>
      <c r="C63" s="333" t="n">
        <v>3117</v>
      </c>
      <c r="D63" s="248" t="s">
        <v>272</v>
      </c>
      <c r="E63" s="76" t="n">
        <v>559032</v>
      </c>
      <c r="F63" s="69" t="n">
        <v>21826</v>
      </c>
      <c r="G63" s="69" t="n">
        <v>198271</v>
      </c>
      <c r="H63" s="69" t="n">
        <v>11181</v>
      </c>
      <c r="I63" s="69" t="n">
        <v>13959</v>
      </c>
      <c r="J63" s="77" t="n">
        <v>804269</v>
      </c>
      <c r="K63" s="335" t="n">
        <v>220674</v>
      </c>
      <c r="L63" s="84" t="n">
        <v>0</v>
      </c>
      <c r="M63" s="91" t="n">
        <v>75029</v>
      </c>
      <c r="N63" s="92" t="n">
        <v>4413</v>
      </c>
      <c r="O63" s="84" t="n">
        <v>0</v>
      </c>
      <c r="P63" s="70" t="n">
        <f aca="false">SUM(K63:O63)</f>
        <v>300116</v>
      </c>
      <c r="Q63" s="309" t="n">
        <v>0</v>
      </c>
      <c r="R63" s="77" t="n">
        <v>0</v>
      </c>
      <c r="S63" s="77" t="n">
        <v>0</v>
      </c>
      <c r="T63" s="77" t="n">
        <v>0</v>
      </c>
      <c r="U63" s="256" t="n">
        <v>4000</v>
      </c>
      <c r="V63" s="71" t="n">
        <f aca="false">SUM(U63)</f>
        <v>4000</v>
      </c>
      <c r="W63" s="78" t="n">
        <v>0</v>
      </c>
      <c r="X63" s="69" t="n">
        <v>0</v>
      </c>
      <c r="Y63" s="69" t="n">
        <v>0</v>
      </c>
      <c r="Z63" s="69" t="n">
        <v>0</v>
      </c>
      <c r="AA63" s="69" t="n">
        <v>0</v>
      </c>
      <c r="AB63" s="79" t="n">
        <f aca="false">SUM(W63:AA63)</f>
        <v>0</v>
      </c>
      <c r="AC63" s="76" t="n">
        <v>0</v>
      </c>
      <c r="AD63" s="69" t="n">
        <v>0</v>
      </c>
      <c r="AE63" s="69" t="n">
        <v>0</v>
      </c>
      <c r="AF63" s="69" t="n">
        <v>0</v>
      </c>
      <c r="AG63" s="69" t="n">
        <v>0</v>
      </c>
      <c r="AH63" s="79" t="n">
        <f aca="false">SUM(AC63:AG63)</f>
        <v>0</v>
      </c>
      <c r="AI63" s="76" t="n">
        <f aca="false">W63+AC63</f>
        <v>0</v>
      </c>
      <c r="AJ63" s="69" t="n">
        <f aca="false">X63+AD63</f>
        <v>0</v>
      </c>
      <c r="AK63" s="69" t="n">
        <f aca="false">Y63+AE63</f>
        <v>0</v>
      </c>
      <c r="AL63" s="69" t="n">
        <f aca="false">Z63+AF63</f>
        <v>0</v>
      </c>
      <c r="AM63" s="69" t="n">
        <f aca="false">AA63+AG63</f>
        <v>0</v>
      </c>
      <c r="AN63" s="79" t="n">
        <f aca="false">AB63+AH63</f>
        <v>0</v>
      </c>
      <c r="AO63" s="69" t="n">
        <v>0</v>
      </c>
      <c r="AP63" s="69" t="n">
        <v>0</v>
      </c>
      <c r="AQ63" s="69" t="n">
        <v>0</v>
      </c>
      <c r="AR63" s="69" t="n">
        <v>0</v>
      </c>
      <c r="AS63" s="69" t="n">
        <v>0</v>
      </c>
      <c r="AT63" s="288" t="n">
        <f aca="false">SUM(AO63:AS63)</f>
        <v>0</v>
      </c>
      <c r="AU63" s="289" t="n">
        <f aca="false">E63+K63+Q63+AI63+AO63</f>
        <v>779706</v>
      </c>
      <c r="AV63" s="289" t="n">
        <f aca="false">F63+L63+R63+AJ63+AP63</f>
        <v>21826</v>
      </c>
      <c r="AW63" s="289" t="n">
        <f aca="false">G63+M63+S63+AK63+AQ63</f>
        <v>273300</v>
      </c>
      <c r="AX63" s="289" t="n">
        <f aca="false">H63+N63+T63+AL63+AR63</f>
        <v>15594</v>
      </c>
      <c r="AY63" s="289" t="n">
        <f aca="false">I63+O63+U63+AM63+AS63</f>
        <v>17959</v>
      </c>
      <c r="AZ63" s="289" t="n">
        <f aca="false">J63+P63+V63+AN63+AT63</f>
        <v>1108385</v>
      </c>
    </row>
    <row r="64" customFormat="false" ht="12.95" hidden="false" customHeight="true" outlineLevel="0" collapsed="false">
      <c r="A64" s="61" t="n">
        <v>4490</v>
      </c>
      <c r="B64" s="75" t="n">
        <v>72745088</v>
      </c>
      <c r="C64" s="333" t="n">
        <v>3117</v>
      </c>
      <c r="D64" s="248" t="s">
        <v>273</v>
      </c>
      <c r="E64" s="76" t="n">
        <v>810622</v>
      </c>
      <c r="F64" s="69" t="n">
        <v>0</v>
      </c>
      <c r="G64" s="69" t="n">
        <v>275645</v>
      </c>
      <c r="H64" s="69" t="n">
        <v>16212</v>
      </c>
      <c r="I64" s="69" t="n">
        <v>11835</v>
      </c>
      <c r="J64" s="77" t="n">
        <v>1114314</v>
      </c>
      <c r="K64" s="335" t="n">
        <v>0</v>
      </c>
      <c r="L64" s="84" t="n">
        <v>0</v>
      </c>
      <c r="M64" s="91" t="n">
        <v>0</v>
      </c>
      <c r="N64" s="92" t="n">
        <v>0</v>
      </c>
      <c r="O64" s="84" t="n">
        <v>0</v>
      </c>
      <c r="P64" s="70" t="n">
        <f aca="false">SUM(K64:O64)</f>
        <v>0</v>
      </c>
      <c r="Q64" s="309" t="n">
        <v>0</v>
      </c>
      <c r="R64" s="77" t="n">
        <v>0</v>
      </c>
      <c r="S64" s="77" t="n">
        <v>0</v>
      </c>
      <c r="T64" s="77" t="n">
        <v>0</v>
      </c>
      <c r="U64" s="256" t="n">
        <v>5000</v>
      </c>
      <c r="V64" s="71" t="n">
        <f aca="false">SUM(U64)</f>
        <v>5000</v>
      </c>
      <c r="W64" s="78" t="n">
        <v>0</v>
      </c>
      <c r="X64" s="69" t="n">
        <v>0</v>
      </c>
      <c r="Y64" s="69" t="n">
        <v>0</v>
      </c>
      <c r="Z64" s="69" t="n">
        <v>0</v>
      </c>
      <c r="AA64" s="69" t="n">
        <v>0</v>
      </c>
      <c r="AB64" s="79" t="n">
        <f aca="false">SUM(W64:AA64)</f>
        <v>0</v>
      </c>
      <c r="AC64" s="76" t="n">
        <v>0</v>
      </c>
      <c r="AD64" s="69" t="n">
        <v>0</v>
      </c>
      <c r="AE64" s="69" t="n">
        <v>0</v>
      </c>
      <c r="AF64" s="69" t="n">
        <v>0</v>
      </c>
      <c r="AG64" s="69" t="n">
        <v>0</v>
      </c>
      <c r="AH64" s="79" t="n">
        <f aca="false">SUM(AC64:AG64)</f>
        <v>0</v>
      </c>
      <c r="AI64" s="76" t="n">
        <f aca="false">W64+AC64</f>
        <v>0</v>
      </c>
      <c r="AJ64" s="69" t="n">
        <f aca="false">X64+AD64</f>
        <v>0</v>
      </c>
      <c r="AK64" s="69" t="n">
        <f aca="false">Y64+AE64</f>
        <v>0</v>
      </c>
      <c r="AL64" s="69" t="n">
        <f aca="false">Z64+AF64</f>
        <v>0</v>
      </c>
      <c r="AM64" s="69" t="n">
        <f aca="false">AA64+AG64</f>
        <v>0</v>
      </c>
      <c r="AN64" s="79" t="n">
        <f aca="false">AB64+AH64</f>
        <v>0</v>
      </c>
      <c r="AO64" s="69" t="n">
        <v>0</v>
      </c>
      <c r="AP64" s="69" t="n">
        <v>0</v>
      </c>
      <c r="AQ64" s="69" t="n">
        <v>0</v>
      </c>
      <c r="AR64" s="69" t="n">
        <v>0</v>
      </c>
      <c r="AS64" s="69" t="n">
        <v>0</v>
      </c>
      <c r="AT64" s="288" t="n">
        <f aca="false">SUM(AO64:AS64)</f>
        <v>0</v>
      </c>
      <c r="AU64" s="289" t="n">
        <f aca="false">E64+K64+Q64+AI64+AO64</f>
        <v>810622</v>
      </c>
      <c r="AV64" s="289" t="n">
        <f aca="false">F64+L64+R64+AJ64+AP64</f>
        <v>0</v>
      </c>
      <c r="AW64" s="289" t="n">
        <f aca="false">G64+M64+S64+AK64+AQ64</f>
        <v>275645</v>
      </c>
      <c r="AX64" s="289" t="n">
        <f aca="false">H64+N64+T64+AL64+AR64</f>
        <v>16212</v>
      </c>
      <c r="AY64" s="289" t="n">
        <f aca="false">I64+O64+U64+AM64+AS64</f>
        <v>16835</v>
      </c>
      <c r="AZ64" s="289" t="n">
        <f aca="false">J64+P64+V64+AN64+AT64</f>
        <v>1119314</v>
      </c>
    </row>
    <row r="65" customFormat="false" ht="12.95" hidden="false" customHeight="true" outlineLevel="0" collapsed="false">
      <c r="A65" s="61" t="n">
        <v>4491</v>
      </c>
      <c r="B65" s="75" t="n">
        <v>72742437</v>
      </c>
      <c r="C65" s="333" t="n">
        <v>3117</v>
      </c>
      <c r="D65" s="248" t="s">
        <v>274</v>
      </c>
      <c r="E65" s="76" t="n">
        <v>1004554</v>
      </c>
      <c r="F65" s="69" t="n">
        <v>0</v>
      </c>
      <c r="G65" s="69" t="n">
        <v>341592</v>
      </c>
      <c r="H65" s="69" t="n">
        <v>20094</v>
      </c>
      <c r="I65" s="69" t="n">
        <v>15332</v>
      </c>
      <c r="J65" s="77" t="n">
        <v>1381572</v>
      </c>
      <c r="K65" s="335" t="n">
        <v>0</v>
      </c>
      <c r="L65" s="84" t="n">
        <v>0</v>
      </c>
      <c r="M65" s="91" t="n">
        <v>0</v>
      </c>
      <c r="N65" s="92" t="n">
        <v>0</v>
      </c>
      <c r="O65" s="84" t="n">
        <v>0</v>
      </c>
      <c r="P65" s="70" t="n">
        <f aca="false">SUM(K65:O65)</f>
        <v>0</v>
      </c>
      <c r="Q65" s="309" t="n">
        <v>0</v>
      </c>
      <c r="R65" s="77" t="n">
        <v>0</v>
      </c>
      <c r="S65" s="77" t="n">
        <v>0</v>
      </c>
      <c r="T65" s="77" t="n">
        <v>0</v>
      </c>
      <c r="U65" s="256" t="n">
        <v>5000</v>
      </c>
      <c r="V65" s="71" t="n">
        <f aca="false">SUM(U65)</f>
        <v>5000</v>
      </c>
      <c r="W65" s="78" t="n">
        <v>0</v>
      </c>
      <c r="X65" s="69" t="n">
        <v>0</v>
      </c>
      <c r="Y65" s="69" t="n">
        <v>0</v>
      </c>
      <c r="Z65" s="69" t="n">
        <v>0</v>
      </c>
      <c r="AA65" s="69" t="n">
        <v>0</v>
      </c>
      <c r="AB65" s="79" t="n">
        <f aca="false">SUM(W65:AA65)</f>
        <v>0</v>
      </c>
      <c r="AC65" s="76" t="n">
        <v>0</v>
      </c>
      <c r="AD65" s="69" t="n">
        <v>0</v>
      </c>
      <c r="AE65" s="69" t="n">
        <v>0</v>
      </c>
      <c r="AF65" s="69" t="n">
        <v>0</v>
      </c>
      <c r="AG65" s="69" t="n">
        <v>0</v>
      </c>
      <c r="AH65" s="79" t="n">
        <f aca="false">SUM(AC65:AG65)</f>
        <v>0</v>
      </c>
      <c r="AI65" s="76" t="n">
        <f aca="false">W65+AC65</f>
        <v>0</v>
      </c>
      <c r="AJ65" s="69" t="n">
        <f aca="false">X65+AD65</f>
        <v>0</v>
      </c>
      <c r="AK65" s="69" t="n">
        <f aca="false">Y65+AE65</f>
        <v>0</v>
      </c>
      <c r="AL65" s="69" t="n">
        <f aca="false">Z65+AF65</f>
        <v>0</v>
      </c>
      <c r="AM65" s="69" t="n">
        <f aca="false">AA65+AG65</f>
        <v>0</v>
      </c>
      <c r="AN65" s="79" t="n">
        <f aca="false">AB65+AH65</f>
        <v>0</v>
      </c>
      <c r="AO65" s="69" t="n">
        <v>0</v>
      </c>
      <c r="AP65" s="69" t="n">
        <v>0</v>
      </c>
      <c r="AQ65" s="69" t="n">
        <v>0</v>
      </c>
      <c r="AR65" s="69" t="n">
        <v>0</v>
      </c>
      <c r="AS65" s="69" t="n">
        <v>0</v>
      </c>
      <c r="AT65" s="288" t="n">
        <f aca="false">SUM(AO65:AS65)</f>
        <v>0</v>
      </c>
      <c r="AU65" s="289" t="n">
        <f aca="false">E65+K65+Q65+AI65+AO65</f>
        <v>1004554</v>
      </c>
      <c r="AV65" s="289" t="n">
        <f aca="false">F65+L65+R65+AJ65+AP65</f>
        <v>0</v>
      </c>
      <c r="AW65" s="289" t="n">
        <f aca="false">G65+M65+S65+AK65+AQ65</f>
        <v>341592</v>
      </c>
      <c r="AX65" s="289" t="n">
        <f aca="false">H65+N65+T65+AL65+AR65</f>
        <v>20094</v>
      </c>
      <c r="AY65" s="289" t="n">
        <f aca="false">I65+O65+U65+AM65+AS65</f>
        <v>20332</v>
      </c>
      <c r="AZ65" s="289" t="n">
        <f aca="false">J65+P65+V65+AN65+AT65</f>
        <v>1386572</v>
      </c>
    </row>
    <row r="66" customFormat="false" ht="12.95" hidden="false" customHeight="true" outlineLevel="0" collapsed="false">
      <c r="A66" s="61" t="n">
        <v>4465</v>
      </c>
      <c r="B66" s="75" t="n">
        <v>46750428</v>
      </c>
      <c r="C66" s="333" t="n">
        <v>3113</v>
      </c>
      <c r="D66" s="248" t="s">
        <v>275</v>
      </c>
      <c r="E66" s="76" t="n">
        <v>5925660</v>
      </c>
      <c r="F66" s="69" t="n">
        <v>29628</v>
      </c>
      <c r="G66" s="69" t="n">
        <v>2025045</v>
      </c>
      <c r="H66" s="69" t="n">
        <v>118513</v>
      </c>
      <c r="I66" s="69" t="n">
        <v>131016</v>
      </c>
      <c r="J66" s="77" t="n">
        <v>8229862</v>
      </c>
      <c r="K66" s="338" t="n">
        <v>0</v>
      </c>
      <c r="L66" s="84" t="n">
        <v>0</v>
      </c>
      <c r="M66" s="89" t="n">
        <v>0</v>
      </c>
      <c r="N66" s="90" t="n">
        <v>0</v>
      </c>
      <c r="O66" s="84" t="n">
        <v>0</v>
      </c>
      <c r="P66" s="70" t="n">
        <f aca="false">SUM(K66:O66)</f>
        <v>0</v>
      </c>
      <c r="Q66" s="309" t="n">
        <v>0</v>
      </c>
      <c r="R66" s="77" t="n">
        <v>0</v>
      </c>
      <c r="S66" s="77" t="n">
        <v>0</v>
      </c>
      <c r="T66" s="77" t="n">
        <v>0</v>
      </c>
      <c r="U66" s="256" t="n">
        <v>24000</v>
      </c>
      <c r="V66" s="71" t="n">
        <f aca="false">SUM(U66)</f>
        <v>24000</v>
      </c>
      <c r="W66" s="78" t="n">
        <v>0</v>
      </c>
      <c r="X66" s="69" t="n">
        <v>0</v>
      </c>
      <c r="Y66" s="69" t="n">
        <v>0</v>
      </c>
      <c r="Z66" s="69" t="n">
        <v>0</v>
      </c>
      <c r="AA66" s="69" t="n">
        <v>0</v>
      </c>
      <c r="AB66" s="79" t="n">
        <f aca="false">SUM(W66:AA66)</f>
        <v>0</v>
      </c>
      <c r="AC66" s="76" t="n">
        <v>0</v>
      </c>
      <c r="AD66" s="69" t="n">
        <v>0</v>
      </c>
      <c r="AE66" s="69" t="n">
        <v>0</v>
      </c>
      <c r="AF66" s="69" t="n">
        <v>0</v>
      </c>
      <c r="AG66" s="69" t="n">
        <v>0</v>
      </c>
      <c r="AH66" s="79" t="n">
        <f aca="false">SUM(AC66:AG66)</f>
        <v>0</v>
      </c>
      <c r="AI66" s="76" t="n">
        <f aca="false">W66+AC66</f>
        <v>0</v>
      </c>
      <c r="AJ66" s="69" t="n">
        <f aca="false">X66+AD66</f>
        <v>0</v>
      </c>
      <c r="AK66" s="69" t="n">
        <f aca="false">Y66+AE66</f>
        <v>0</v>
      </c>
      <c r="AL66" s="69" t="n">
        <f aca="false">Z66+AF66</f>
        <v>0</v>
      </c>
      <c r="AM66" s="69" t="n">
        <f aca="false">AA66+AG66</f>
        <v>0</v>
      </c>
      <c r="AN66" s="79" t="n">
        <f aca="false">AB66+AH66</f>
        <v>0</v>
      </c>
      <c r="AO66" s="69" t="n">
        <v>0</v>
      </c>
      <c r="AP66" s="69" t="n">
        <v>0</v>
      </c>
      <c r="AQ66" s="69" t="n">
        <v>0</v>
      </c>
      <c r="AR66" s="69" t="n">
        <v>0</v>
      </c>
      <c r="AS66" s="69" t="n">
        <v>0</v>
      </c>
      <c r="AT66" s="288" t="n">
        <f aca="false">SUM(AO66:AS66)</f>
        <v>0</v>
      </c>
      <c r="AU66" s="289" t="n">
        <f aca="false">E66+K66+Q66+AI66+AO66</f>
        <v>5925660</v>
      </c>
      <c r="AV66" s="289" t="n">
        <f aca="false">F66+L66+R66+AJ66+AP66</f>
        <v>29628</v>
      </c>
      <c r="AW66" s="289" t="n">
        <f aca="false">G66+M66+S66+AK66+AQ66</f>
        <v>2025045</v>
      </c>
      <c r="AX66" s="289" t="n">
        <f aca="false">H66+N66+T66+AL66+AR66</f>
        <v>118513</v>
      </c>
      <c r="AY66" s="289" t="n">
        <f aca="false">I66+O66+U66+AM66+AS66</f>
        <v>155016</v>
      </c>
      <c r="AZ66" s="289" t="n">
        <f aca="false">J66+P66+V66+AN66+AT66</f>
        <v>8253862</v>
      </c>
    </row>
    <row r="67" customFormat="false" ht="12.95" hidden="false" customHeight="true" outlineLevel="0" collapsed="false">
      <c r="A67" s="61" t="n">
        <v>4466</v>
      </c>
      <c r="B67" s="75" t="n">
        <v>70982074</v>
      </c>
      <c r="C67" s="333" t="n">
        <v>3117</v>
      </c>
      <c r="D67" s="248" t="s">
        <v>276</v>
      </c>
      <c r="E67" s="76" t="n">
        <v>2307456</v>
      </c>
      <c r="F67" s="69" t="n">
        <v>10369</v>
      </c>
      <c r="G67" s="69" t="n">
        <v>788159</v>
      </c>
      <c r="H67" s="69" t="n">
        <v>46150</v>
      </c>
      <c r="I67" s="69" t="n">
        <v>55695</v>
      </c>
      <c r="J67" s="77" t="n">
        <v>3207829</v>
      </c>
      <c r="K67" s="334" t="n">
        <v>399756</v>
      </c>
      <c r="L67" s="84" t="n">
        <v>0</v>
      </c>
      <c r="M67" s="68" t="n">
        <v>135917</v>
      </c>
      <c r="N67" s="70" t="n">
        <v>7995</v>
      </c>
      <c r="O67" s="84" t="n">
        <v>0</v>
      </c>
      <c r="P67" s="70" t="n">
        <f aca="false">SUM(K67:O67)</f>
        <v>543668</v>
      </c>
      <c r="Q67" s="309" t="n">
        <v>0</v>
      </c>
      <c r="R67" s="77" t="n">
        <v>0</v>
      </c>
      <c r="S67" s="77" t="n">
        <v>0</v>
      </c>
      <c r="T67" s="77" t="n">
        <v>0</v>
      </c>
      <c r="U67" s="256" t="n">
        <v>13000</v>
      </c>
      <c r="V67" s="71" t="n">
        <f aca="false">SUM(U67)</f>
        <v>13000</v>
      </c>
      <c r="W67" s="78" t="n">
        <v>0</v>
      </c>
      <c r="X67" s="69" t="n">
        <v>0</v>
      </c>
      <c r="Y67" s="69" t="n">
        <v>0</v>
      </c>
      <c r="Z67" s="69" t="n">
        <v>0</v>
      </c>
      <c r="AA67" s="69" t="n">
        <v>0</v>
      </c>
      <c r="AB67" s="79" t="n">
        <f aca="false">SUM(W67:AA67)</f>
        <v>0</v>
      </c>
      <c r="AC67" s="76" t="n">
        <v>0</v>
      </c>
      <c r="AD67" s="69" t="n">
        <v>0</v>
      </c>
      <c r="AE67" s="69" t="n">
        <v>0</v>
      </c>
      <c r="AF67" s="69" t="n">
        <v>0</v>
      </c>
      <c r="AG67" s="69" t="n">
        <v>0</v>
      </c>
      <c r="AH67" s="79" t="n">
        <f aca="false">SUM(AC67:AG67)</f>
        <v>0</v>
      </c>
      <c r="AI67" s="76" t="n">
        <f aca="false">W67+AC67</f>
        <v>0</v>
      </c>
      <c r="AJ67" s="69" t="n">
        <f aca="false">X67+AD67</f>
        <v>0</v>
      </c>
      <c r="AK67" s="69" t="n">
        <f aca="false">Y67+AE67</f>
        <v>0</v>
      </c>
      <c r="AL67" s="69" t="n">
        <f aca="false">Z67+AF67</f>
        <v>0</v>
      </c>
      <c r="AM67" s="69" t="n">
        <f aca="false">AA67+AG67</f>
        <v>0</v>
      </c>
      <c r="AN67" s="79" t="n">
        <f aca="false">AB67+AH67</f>
        <v>0</v>
      </c>
      <c r="AO67" s="69" t="n">
        <v>0</v>
      </c>
      <c r="AP67" s="69" t="n">
        <v>0</v>
      </c>
      <c r="AQ67" s="69" t="n">
        <v>0</v>
      </c>
      <c r="AR67" s="69" t="n">
        <v>0</v>
      </c>
      <c r="AS67" s="69" t="n">
        <v>0</v>
      </c>
      <c r="AT67" s="288" t="n">
        <f aca="false">SUM(AO67:AS67)</f>
        <v>0</v>
      </c>
      <c r="AU67" s="289" t="n">
        <f aca="false">E67+K67+Q67+AI67+AO67</f>
        <v>2707212</v>
      </c>
      <c r="AV67" s="289" t="n">
        <f aca="false">F67+L67+R67+AJ67+AP67</f>
        <v>10369</v>
      </c>
      <c r="AW67" s="289" t="n">
        <f aca="false">G67+M67+S67+AK67+AQ67</f>
        <v>924076</v>
      </c>
      <c r="AX67" s="289" t="n">
        <f aca="false">H67+N67+T67+AL67+AR67</f>
        <v>54145</v>
      </c>
      <c r="AY67" s="289" t="n">
        <f aca="false">I67+O67+U67+AM67+AS67</f>
        <v>68695</v>
      </c>
      <c r="AZ67" s="289" t="n">
        <f aca="false">J67+P67+V67+AN67+AT67</f>
        <v>3764497</v>
      </c>
    </row>
    <row r="68" customFormat="false" ht="12.95" hidden="false" customHeight="true" outlineLevel="0" collapsed="false">
      <c r="A68" s="186" t="n">
        <v>4470</v>
      </c>
      <c r="B68" s="187" t="n">
        <v>70982112</v>
      </c>
      <c r="C68" s="339" t="n">
        <v>3231</v>
      </c>
      <c r="D68" s="340" t="s">
        <v>277</v>
      </c>
      <c r="E68" s="76" t="n">
        <v>1464621</v>
      </c>
      <c r="F68" s="69" t="n">
        <v>0</v>
      </c>
      <c r="G68" s="69" t="n">
        <v>498030</v>
      </c>
      <c r="H68" s="69" t="n">
        <v>29292</v>
      </c>
      <c r="I68" s="69" t="n">
        <v>5159</v>
      </c>
      <c r="J68" s="77" t="n">
        <v>1997102</v>
      </c>
      <c r="K68" s="341" t="n">
        <v>0</v>
      </c>
      <c r="L68" s="84" t="n">
        <v>0</v>
      </c>
      <c r="M68" s="342" t="n">
        <v>0</v>
      </c>
      <c r="N68" s="343" t="n">
        <v>0</v>
      </c>
      <c r="O68" s="84" t="n">
        <v>0</v>
      </c>
      <c r="P68" s="70" t="n">
        <f aca="false">SUM(K68:O68)</f>
        <v>0</v>
      </c>
      <c r="Q68" s="309" t="n">
        <v>0</v>
      </c>
      <c r="R68" s="77" t="n">
        <v>0</v>
      </c>
      <c r="S68" s="77" t="n">
        <v>0</v>
      </c>
      <c r="T68" s="77" t="n">
        <v>0</v>
      </c>
      <c r="U68" s="256" t="n">
        <v>0</v>
      </c>
      <c r="V68" s="71" t="n">
        <f aca="false">SUM(U68)</f>
        <v>0</v>
      </c>
      <c r="W68" s="78" t="n">
        <v>0</v>
      </c>
      <c r="X68" s="69" t="n">
        <v>0</v>
      </c>
      <c r="Y68" s="69" t="n">
        <v>0</v>
      </c>
      <c r="Z68" s="69" t="n">
        <v>0</v>
      </c>
      <c r="AA68" s="69" t="n">
        <v>0</v>
      </c>
      <c r="AB68" s="79" t="n">
        <f aca="false">SUM(W68:AA68)</f>
        <v>0</v>
      </c>
      <c r="AC68" s="76" t="n">
        <v>0</v>
      </c>
      <c r="AD68" s="69" t="n">
        <v>0</v>
      </c>
      <c r="AE68" s="69" t="n">
        <v>0</v>
      </c>
      <c r="AF68" s="69" t="n">
        <v>0</v>
      </c>
      <c r="AG68" s="69" t="n">
        <v>0</v>
      </c>
      <c r="AH68" s="79" t="n">
        <f aca="false">SUM(AC68:AG68)</f>
        <v>0</v>
      </c>
      <c r="AI68" s="76" t="n">
        <f aca="false">W68+AC68</f>
        <v>0</v>
      </c>
      <c r="AJ68" s="69" t="n">
        <f aca="false">X68+AD68</f>
        <v>0</v>
      </c>
      <c r="AK68" s="69" t="n">
        <f aca="false">Y68+AE68</f>
        <v>0</v>
      </c>
      <c r="AL68" s="69" t="n">
        <f aca="false">Z68+AF68</f>
        <v>0</v>
      </c>
      <c r="AM68" s="69" t="n">
        <f aca="false">AA68+AG68</f>
        <v>0</v>
      </c>
      <c r="AN68" s="79" t="n">
        <f aca="false">AB68+AH68</f>
        <v>0</v>
      </c>
      <c r="AO68" s="104" t="n">
        <v>0</v>
      </c>
      <c r="AP68" s="104" t="n">
        <v>0</v>
      </c>
      <c r="AQ68" s="104" t="n">
        <v>0</v>
      </c>
      <c r="AR68" s="104" t="n">
        <v>0</v>
      </c>
      <c r="AS68" s="104" t="n">
        <v>0</v>
      </c>
      <c r="AT68" s="288" t="n">
        <f aca="false">SUM(AO68:AS68)</f>
        <v>0</v>
      </c>
      <c r="AU68" s="289" t="n">
        <f aca="false">E68+K68+Q68+AI68+AO68</f>
        <v>1464621</v>
      </c>
      <c r="AV68" s="289" t="n">
        <f aca="false">F68+L68+R68+AJ68+AP68</f>
        <v>0</v>
      </c>
      <c r="AW68" s="289" t="n">
        <f aca="false">G68+M68+S68+AK68+AQ68</f>
        <v>498030</v>
      </c>
      <c r="AX68" s="289" t="n">
        <f aca="false">H68+N68+T68+AL68+AR68</f>
        <v>29292</v>
      </c>
      <c r="AY68" s="289" t="n">
        <f aca="false">I68+O68+U68+AM68+AS68</f>
        <v>5159</v>
      </c>
      <c r="AZ68" s="289" t="n">
        <f aca="false">J68+P68+V68+AN68+AT68</f>
        <v>1997102</v>
      </c>
    </row>
    <row r="69" customFormat="false" ht="12.95" hidden="false" customHeight="true" outlineLevel="0" collapsed="false">
      <c r="A69" s="196"/>
      <c r="B69" s="196"/>
      <c r="C69" s="117"/>
      <c r="D69" s="118" t="s">
        <v>121</v>
      </c>
      <c r="E69" s="119" t="n">
        <f aca="false">SUM(E13:E68)</f>
        <v>161919889</v>
      </c>
      <c r="F69" s="120" t="n">
        <f aca="false">SUM(F13:F68)</f>
        <v>1642965</v>
      </c>
      <c r="G69" s="120" t="n">
        <f aca="false">SUM(G13:G68)</f>
        <v>55457981</v>
      </c>
      <c r="H69" s="120" t="n">
        <f aca="false">SUM(H13:H68)</f>
        <v>3235504</v>
      </c>
      <c r="I69" s="120" t="n">
        <f aca="false">SUM(I13:I68)</f>
        <v>3199439</v>
      </c>
      <c r="J69" s="121" t="n">
        <f aca="false">SUM(J13:J68)</f>
        <v>225455778</v>
      </c>
      <c r="K69" s="122" t="n">
        <f aca="false">SUM(K13:K68)</f>
        <v>2355173</v>
      </c>
      <c r="L69" s="123" t="n">
        <f aca="false">SUM(L13:L68)</f>
        <v>0</v>
      </c>
      <c r="M69" s="123" t="n">
        <f aca="false">SUM(M13:M68)</f>
        <v>800758</v>
      </c>
      <c r="N69" s="123" t="n">
        <f aca="false">SUM(N13:N68)</f>
        <v>47101</v>
      </c>
      <c r="O69" s="123" t="n">
        <f aca="false">SUM(O13:O68)</f>
        <v>0</v>
      </c>
      <c r="P69" s="124" t="n">
        <f aca="false">SUM(P13:P68)</f>
        <v>3203032</v>
      </c>
      <c r="Q69" s="344" t="n">
        <f aca="false">SUM(Q13:Q68)</f>
        <v>0</v>
      </c>
      <c r="R69" s="345" t="n">
        <f aca="false">SUM(R13:R68)</f>
        <v>0</v>
      </c>
      <c r="S69" s="345" t="n">
        <f aca="false">SUM(S13:S68)</f>
        <v>0</v>
      </c>
      <c r="T69" s="345" t="n">
        <f aca="false">SUM(T13:T68)</f>
        <v>0</v>
      </c>
      <c r="U69" s="345" t="n">
        <f aca="false">SUM(U13:U68)</f>
        <v>637000</v>
      </c>
      <c r="V69" s="346" t="n">
        <f aca="false">SUM(V13:V68)</f>
        <v>637000</v>
      </c>
      <c r="W69" s="128" t="n">
        <f aca="false">SUM(W13:W68)</f>
        <v>0</v>
      </c>
      <c r="X69" s="129" t="n">
        <f aca="false">SUM(X13:X68)</f>
        <v>70000</v>
      </c>
      <c r="Y69" s="129" t="n">
        <f aca="false">SUM(Y13:Y68)</f>
        <v>0</v>
      </c>
      <c r="Z69" s="129" t="n">
        <f aca="false">SUM(Z13:Z68)</f>
        <v>0</v>
      </c>
      <c r="AA69" s="129" t="n">
        <f aca="false">SUM(AA13:AA68)</f>
        <v>58000</v>
      </c>
      <c r="AB69" s="130" t="n">
        <f aca="false">SUM(AB13:AB68)</f>
        <v>128000</v>
      </c>
      <c r="AC69" s="131" t="n">
        <f aca="false">SUM(AC13:AC68)</f>
        <v>0</v>
      </c>
      <c r="AD69" s="132" t="n">
        <f aca="false">SUM(AD13:AD68)</f>
        <v>0</v>
      </c>
      <c r="AE69" s="132" t="n">
        <f aca="false">SUM(AE13:AE68)</f>
        <v>0</v>
      </c>
      <c r="AF69" s="132" t="n">
        <f aca="false">SUM(AF13:AF68)</f>
        <v>0</v>
      </c>
      <c r="AG69" s="132" t="n">
        <f aca="false">SUM(AG13:AG68)</f>
        <v>0</v>
      </c>
      <c r="AH69" s="133" t="n">
        <f aca="false">SUM(AH13:AH68)</f>
        <v>0</v>
      </c>
      <c r="AI69" s="134" t="n">
        <f aca="false">SUM(AI13:AI68)</f>
        <v>0</v>
      </c>
      <c r="AJ69" s="130" t="n">
        <f aca="false">SUM(AJ13:AJ68)</f>
        <v>70000</v>
      </c>
      <c r="AK69" s="130" t="n">
        <f aca="false">SUM(AK13:AK68)</f>
        <v>0</v>
      </c>
      <c r="AL69" s="130" t="n">
        <f aca="false">SUM(AL13:AL68)</f>
        <v>0</v>
      </c>
      <c r="AM69" s="130" t="n">
        <f aca="false">SUM(AM13:AM68)</f>
        <v>58000</v>
      </c>
      <c r="AN69" s="130" t="n">
        <f aca="false">SUM(AN13:AN68)</f>
        <v>128000</v>
      </c>
      <c r="AO69" s="270" t="n">
        <f aca="false">SUM(AO13:AO68)</f>
        <v>439712</v>
      </c>
      <c r="AP69" s="270" t="n">
        <f aca="false">SUM(AP13:AP68)</f>
        <v>0</v>
      </c>
      <c r="AQ69" s="270" t="n">
        <f aca="false">SUM(AQ13:AQ68)</f>
        <v>149500</v>
      </c>
      <c r="AR69" s="270" t="n">
        <f aca="false">SUM(AR13:AR68)</f>
        <v>8795</v>
      </c>
      <c r="AS69" s="270" t="n">
        <f aca="false">SUM(AS13:AS68)</f>
        <v>0</v>
      </c>
      <c r="AT69" s="270" t="n">
        <f aca="false">SUM(AT13:AT68)</f>
        <v>598007</v>
      </c>
      <c r="AU69" s="138" t="n">
        <f aca="false">SUM(AU13:AU68)</f>
        <v>164714774</v>
      </c>
      <c r="AV69" s="139" t="n">
        <f aca="false">SUM(AV13:AV68)</f>
        <v>1712965</v>
      </c>
      <c r="AW69" s="139" t="n">
        <f aca="false">SUM(AW13:AW68)</f>
        <v>56408239</v>
      </c>
      <c r="AX69" s="139" t="n">
        <f aca="false">SUM(AX13:AX68)</f>
        <v>3291400</v>
      </c>
      <c r="AY69" s="139" t="n">
        <f aca="false">SUM(AY13:AY68)</f>
        <v>3894439</v>
      </c>
      <c r="AZ69" s="140" t="n">
        <f aca="false">SUM(AZ13:AZ68)</f>
        <v>230021817</v>
      </c>
    </row>
    <row r="70" s="142" customFormat="true" ht="12.95" hidden="false" customHeight="true" outlineLevel="0" collapsed="false">
      <c r="A70" s="141" t="s">
        <v>122</v>
      </c>
      <c r="C70" s="1"/>
      <c r="D70" s="143"/>
      <c r="E70" s="144"/>
      <c r="F70" s="144"/>
      <c r="G70" s="144"/>
      <c r="H70" s="144"/>
      <c r="I70" s="144"/>
      <c r="J70" s="145" t="n">
        <f aca="false">SUM(E69:I69)</f>
        <v>225455778</v>
      </c>
      <c r="K70" s="145"/>
      <c r="L70" s="145"/>
      <c r="M70" s="145"/>
      <c r="N70" s="145"/>
      <c r="O70" s="145"/>
      <c r="P70" s="145" t="n">
        <f aca="false">SUM(K69:O69)</f>
        <v>3203032</v>
      </c>
      <c r="Q70" s="145"/>
      <c r="R70" s="145"/>
      <c r="S70" s="145"/>
      <c r="T70" s="145"/>
      <c r="U70" s="145"/>
      <c r="V70" s="145" t="n">
        <f aca="false">SUM(Q69:U69)</f>
        <v>637000</v>
      </c>
      <c r="W70" s="145"/>
      <c r="X70" s="145"/>
      <c r="Y70" s="145"/>
      <c r="Z70" s="145"/>
      <c r="AA70" s="145"/>
      <c r="AB70" s="145" t="n">
        <f aca="false">SUM(W69:AA69)</f>
        <v>128000</v>
      </c>
      <c r="AC70" s="146"/>
      <c r="AD70" s="146"/>
      <c r="AE70" s="146"/>
      <c r="AF70" s="146"/>
      <c r="AG70" s="146"/>
      <c r="AH70" s="146" t="n">
        <f aca="false">SUM(AC69:AG69)</f>
        <v>0</v>
      </c>
      <c r="AI70" s="145"/>
      <c r="AJ70" s="145"/>
      <c r="AK70" s="145"/>
      <c r="AL70" s="145"/>
      <c r="AM70" s="145"/>
      <c r="AN70" s="145" t="n">
        <f aca="false">SUM(AI69:AM69)</f>
        <v>128000</v>
      </c>
      <c r="AO70" s="145"/>
      <c r="AP70" s="145"/>
      <c r="AQ70" s="145"/>
      <c r="AR70" s="145"/>
      <c r="AS70" s="145"/>
      <c r="AT70" s="148" t="n">
        <f aca="false">SUM(AO69:AS69)</f>
        <v>598007</v>
      </c>
      <c r="AU70" s="147"/>
      <c r="AV70" s="147"/>
      <c r="AW70" s="147"/>
      <c r="AX70" s="147"/>
      <c r="AY70" s="275"/>
      <c r="AZ70" s="145" t="n">
        <f aca="false">SUM(AU69:AY69)</f>
        <v>230021817</v>
      </c>
    </row>
    <row r="71" customFormat="false" ht="12.95" hidden="false" customHeight="true" outlineLevel="0" collapsed="false">
      <c r="A71" s="9"/>
      <c r="E71" s="8"/>
      <c r="F71" s="8"/>
      <c r="AI71" s="148" t="n">
        <f aca="false">W69+AC69</f>
        <v>0</v>
      </c>
      <c r="AJ71" s="148" t="n">
        <f aca="false">X69+AD69</f>
        <v>70000</v>
      </c>
      <c r="AK71" s="148" t="n">
        <f aca="false">Y69+AE69</f>
        <v>0</v>
      </c>
      <c r="AL71" s="148" t="n">
        <f aca="false">Z69+AF69</f>
        <v>0</v>
      </c>
      <c r="AM71" s="148" t="n">
        <f aca="false">AA69+AG69</f>
        <v>58000</v>
      </c>
      <c r="AN71" s="148" t="n">
        <f aca="false">AB69+AH69</f>
        <v>128000</v>
      </c>
      <c r="AO71" s="148"/>
      <c r="AP71" s="148"/>
      <c r="AQ71" s="148"/>
      <c r="AR71" s="148"/>
      <c r="AS71" s="148"/>
      <c r="AT71" s="275"/>
      <c r="AU71" s="275" t="n">
        <f aca="false">E69+K69+Q69+AI69+AO69</f>
        <v>164714774</v>
      </c>
      <c r="AV71" s="275" t="n">
        <f aca="false">F69+L69+R69+AJ69+AP69</f>
        <v>1712965</v>
      </c>
      <c r="AW71" s="275" t="n">
        <f aca="false">G69+M69+S69+AK69+AQ69</f>
        <v>56408239</v>
      </c>
      <c r="AX71" s="275" t="n">
        <f aca="false">H69+N69+T69+AL69+AR69</f>
        <v>3291400</v>
      </c>
      <c r="AY71" s="275" t="n">
        <f aca="false">I69+O69+U69+AM69+AS69</f>
        <v>3894439</v>
      </c>
      <c r="AZ71" s="275" t="n">
        <f aca="false">J69+P69+V69+AN69+AT69</f>
        <v>230021817</v>
      </c>
    </row>
    <row r="72" customFormat="false" ht="12.95" hidden="false" customHeight="true" outlineLevel="0" collapsed="false">
      <c r="A72" s="9"/>
      <c r="AT72" s="150"/>
      <c r="AU72" s="150"/>
      <c r="AV72" s="150"/>
      <c r="AW72" s="150"/>
      <c r="AX72" s="150"/>
      <c r="AY72" s="150"/>
    </row>
    <row r="73" customFormat="false" ht="12.95" hidden="false" customHeight="true" outlineLevel="0" collapsed="false">
      <c r="AT73" s="150"/>
      <c r="AU73" s="150"/>
      <c r="AV73" s="150"/>
      <c r="AW73" s="150"/>
      <c r="AX73" s="150"/>
      <c r="AY73" s="150"/>
    </row>
    <row r="74" customFormat="false" ht="12.95" hidden="false" customHeight="true" outlineLevel="0" collapsed="false"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</row>
  </sheetData>
  <mergeCells count="58">
    <mergeCell ref="A9:A12"/>
    <mergeCell ref="B9:B12"/>
    <mergeCell ref="C9:C12"/>
    <mergeCell ref="D9:D12"/>
    <mergeCell ref="E9:J9"/>
    <mergeCell ref="K9:P9"/>
    <mergeCell ref="Q9:V9"/>
    <mergeCell ref="W9:AN9"/>
    <mergeCell ref="AO9:AT9"/>
    <mergeCell ref="AU9:AZ9"/>
    <mergeCell ref="E10:J10"/>
    <mergeCell ref="K10:P10"/>
    <mergeCell ref="Q10:V10"/>
    <mergeCell ref="W10:AB10"/>
    <mergeCell ref="AC10:AH10"/>
    <mergeCell ref="AI10:AN10"/>
    <mergeCell ref="AO10:AT10"/>
    <mergeCell ref="AU10:AZ10"/>
    <mergeCell ref="E11:F11"/>
    <mergeCell ref="G11:G12"/>
    <mergeCell ref="H11:H12"/>
    <mergeCell ref="I11:I12"/>
    <mergeCell ref="J11:J12"/>
    <mergeCell ref="K11:L11"/>
    <mergeCell ref="M11:M12"/>
    <mergeCell ref="N11:N12"/>
    <mergeCell ref="O11:O12"/>
    <mergeCell ref="P11:P12"/>
    <mergeCell ref="Q11:R11"/>
    <mergeCell ref="S11:S12"/>
    <mergeCell ref="T11:T12"/>
    <mergeCell ref="U11:U12"/>
    <mergeCell ref="V11:V12"/>
    <mergeCell ref="W11:X11"/>
    <mergeCell ref="Y11:Y12"/>
    <mergeCell ref="Z11:Z12"/>
    <mergeCell ref="AA11:AA12"/>
    <mergeCell ref="AB11:AB12"/>
    <mergeCell ref="AC11:AD11"/>
    <mergeCell ref="AE11:AE12"/>
    <mergeCell ref="AF11:AF12"/>
    <mergeCell ref="AG11:AG12"/>
    <mergeCell ref="AH11:AH12"/>
    <mergeCell ref="AI11:AJ11"/>
    <mergeCell ref="AK11:AK12"/>
    <mergeCell ref="AL11:AL12"/>
    <mergeCell ref="AM11:AM12"/>
    <mergeCell ref="AN11:AN12"/>
    <mergeCell ref="AO11:AP11"/>
    <mergeCell ref="AQ11:AQ12"/>
    <mergeCell ref="AR11:AR12"/>
    <mergeCell ref="AS11:AS12"/>
    <mergeCell ref="AT11:AT12"/>
    <mergeCell ref="AU11:AV11"/>
    <mergeCell ref="AW11:AW12"/>
    <mergeCell ref="AX11:AX12"/>
    <mergeCell ref="AY11:AY12"/>
    <mergeCell ref="AZ11:AZ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2" topLeftCell="AV23" activePane="bottomRight" state="frozen"/>
      <selection pane="topLeft" activeCell="A1" activeCellId="0" sqref="A1"/>
      <selection pane="topRight" activeCell="AV1" activeCellId="0" sqref="AV1"/>
      <selection pane="bottomLeft" activeCell="A23" activeCellId="0" sqref="A23"/>
      <selection pane="bottomRight" activeCell="AU37" activeCellId="0" sqref="AU37:AZ37"/>
    </sheetView>
  </sheetViews>
  <sheetFormatPr defaultColWidth="8.90234375" defaultRowHeight="12.95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6.1"/>
    <col collapsed="false" customWidth="true" hidden="false" outlineLevel="0" max="3" min="3" style="1" width="3.32"/>
    <col collapsed="false" customWidth="true" hidden="false" outlineLevel="0" max="4" min="4" style="0" width="27.55"/>
    <col collapsed="false" customWidth="true" hidden="false" outlineLevel="0" max="5" min="5" style="2" width="9.32"/>
    <col collapsed="false" customWidth="true" hidden="false" outlineLevel="0" max="6" min="6" style="2" width="6.77"/>
    <col collapsed="false" customWidth="true" hidden="false" outlineLevel="0" max="22" min="7" style="2" width="9.32"/>
    <col collapsed="false" customWidth="true" hidden="false" outlineLevel="0" max="52" min="23" style="0" width="9.32"/>
  </cols>
  <sheetData>
    <row r="1" customFormat="false" ht="12.95" hidden="false" customHeight="true" outlineLevel="0" collapsed="false">
      <c r="A1" s="3" t="s">
        <v>0</v>
      </c>
      <c r="B1" s="3"/>
      <c r="C1" s="3"/>
      <c r="D1" s="4"/>
    </row>
    <row r="2" customFormat="false" ht="12.95" hidden="false" customHeight="true" outlineLevel="0" collapsed="false">
      <c r="A2" s="3" t="s">
        <v>1</v>
      </c>
      <c r="B2" s="3"/>
      <c r="C2" s="3"/>
      <c r="D2" s="4"/>
    </row>
    <row r="3" customFormat="false" ht="12.95" hidden="false" customHeight="true" outlineLevel="0" collapsed="false">
      <c r="A3" s="209" t="s">
        <v>2</v>
      </c>
      <c r="B3" s="209"/>
      <c r="C3" s="209"/>
      <c r="D3" s="209"/>
    </row>
    <row r="4" customFormat="false" ht="12.95" hidden="false" customHeight="true" outlineLevel="0" collapsed="false">
      <c r="A4" s="1"/>
    </row>
    <row r="5" s="9" customFormat="true" ht="12.95" hidden="false" customHeight="true" outlineLevel="0" collapsed="false">
      <c r="A5" s="6" t="s">
        <v>144</v>
      </c>
      <c r="B5" s="7"/>
      <c r="C5" s="6"/>
      <c r="D5" s="7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</row>
    <row r="6" s="9" customFormat="true" ht="12.95" hidden="false" customHeight="true" outlineLevel="0" collapsed="false">
      <c r="A6" s="10" t="s">
        <v>4</v>
      </c>
      <c r="B6" s="7"/>
      <c r="C6" s="6"/>
      <c r="D6" s="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</row>
    <row r="7" s="9" customFormat="true" ht="12.95" hidden="false" customHeight="true" outlineLevel="0" collapsed="false">
      <c r="A7" s="11" t="s">
        <v>278</v>
      </c>
      <c r="B7" s="12"/>
      <c r="C7" s="11"/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</row>
    <row r="8" customFormat="false" ht="12.95" hidden="false" customHeight="true" outlineLevel="0" collapsed="false">
      <c r="A8" s="9" t="s">
        <v>6</v>
      </c>
      <c r="B8" s="12"/>
      <c r="C8" s="11"/>
      <c r="D8" s="12"/>
    </row>
    <row r="9" customFormat="false" ht="20.25" hidden="false" customHeight="true" outlineLevel="0" collapsed="false">
      <c r="A9" s="13" t="s">
        <v>7</v>
      </c>
      <c r="B9" s="14" t="s">
        <v>8</v>
      </c>
      <c r="C9" s="15" t="s">
        <v>9</v>
      </c>
      <c r="D9" s="16" t="s">
        <v>10</v>
      </c>
      <c r="E9" s="17" t="s">
        <v>11</v>
      </c>
      <c r="F9" s="17"/>
      <c r="G9" s="17"/>
      <c r="H9" s="17"/>
      <c r="I9" s="17"/>
      <c r="J9" s="17"/>
      <c r="K9" s="320" t="s">
        <v>12</v>
      </c>
      <c r="L9" s="320"/>
      <c r="M9" s="320"/>
      <c r="N9" s="320"/>
      <c r="O9" s="320"/>
      <c r="P9" s="320"/>
      <c r="Q9" s="19" t="s">
        <v>13</v>
      </c>
      <c r="R9" s="19"/>
      <c r="S9" s="19"/>
      <c r="T9" s="19"/>
      <c r="U9" s="19"/>
      <c r="V9" s="19"/>
      <c r="W9" s="20" t="s">
        <v>14</v>
      </c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78" t="s">
        <v>15</v>
      </c>
      <c r="AP9" s="278"/>
      <c r="AQ9" s="278"/>
      <c r="AR9" s="278"/>
      <c r="AS9" s="278"/>
      <c r="AT9" s="278"/>
      <c r="AU9" s="22" t="s">
        <v>16</v>
      </c>
      <c r="AV9" s="22"/>
      <c r="AW9" s="22"/>
      <c r="AX9" s="22"/>
      <c r="AY9" s="22"/>
      <c r="AZ9" s="22"/>
    </row>
    <row r="10" customFormat="false" ht="12.95" hidden="false" customHeight="true" outlineLevel="0" collapsed="false">
      <c r="A10" s="13"/>
      <c r="B10" s="14"/>
      <c r="C10" s="15"/>
      <c r="D10" s="16"/>
      <c r="E10" s="23" t="s">
        <v>17</v>
      </c>
      <c r="F10" s="23"/>
      <c r="G10" s="23"/>
      <c r="H10" s="23"/>
      <c r="I10" s="23"/>
      <c r="J10" s="23"/>
      <c r="K10" s="322" t="s">
        <v>18</v>
      </c>
      <c r="L10" s="322"/>
      <c r="M10" s="322"/>
      <c r="N10" s="322"/>
      <c r="O10" s="322"/>
      <c r="P10" s="322"/>
      <c r="Q10" s="25" t="s">
        <v>19</v>
      </c>
      <c r="R10" s="25"/>
      <c r="S10" s="25"/>
      <c r="T10" s="25"/>
      <c r="U10" s="25"/>
      <c r="V10" s="25"/>
      <c r="W10" s="26" t="s">
        <v>20</v>
      </c>
      <c r="X10" s="26"/>
      <c r="Y10" s="26"/>
      <c r="Z10" s="26"/>
      <c r="AA10" s="26"/>
      <c r="AB10" s="26"/>
      <c r="AC10" s="27" t="s">
        <v>21</v>
      </c>
      <c r="AD10" s="27"/>
      <c r="AE10" s="27"/>
      <c r="AF10" s="27"/>
      <c r="AG10" s="27"/>
      <c r="AH10" s="27"/>
      <c r="AI10" s="26" t="s">
        <v>22</v>
      </c>
      <c r="AJ10" s="26"/>
      <c r="AK10" s="26"/>
      <c r="AL10" s="26"/>
      <c r="AM10" s="26"/>
      <c r="AN10" s="26"/>
      <c r="AO10" s="157" t="s">
        <v>23</v>
      </c>
      <c r="AP10" s="157"/>
      <c r="AQ10" s="157"/>
      <c r="AR10" s="157"/>
      <c r="AS10" s="157"/>
      <c r="AT10" s="157"/>
      <c r="AU10" s="28" t="s">
        <v>24</v>
      </c>
      <c r="AV10" s="28"/>
      <c r="AW10" s="28"/>
      <c r="AX10" s="28"/>
      <c r="AY10" s="28"/>
      <c r="AZ10" s="28"/>
    </row>
    <row r="11" customFormat="false" ht="15.95" hidden="false" customHeight="true" outlineLevel="0" collapsed="false">
      <c r="A11" s="13"/>
      <c r="B11" s="14"/>
      <c r="C11" s="15"/>
      <c r="D11" s="16"/>
      <c r="E11" s="29" t="s">
        <v>25</v>
      </c>
      <c r="F11" s="29"/>
      <c r="G11" s="347" t="s">
        <v>26</v>
      </c>
      <c r="H11" s="347" t="s">
        <v>27</v>
      </c>
      <c r="I11" s="347" t="s">
        <v>28</v>
      </c>
      <c r="J11" s="348" t="s">
        <v>29</v>
      </c>
      <c r="K11" s="324" t="s">
        <v>25</v>
      </c>
      <c r="L11" s="324"/>
      <c r="M11" s="349" t="s">
        <v>26</v>
      </c>
      <c r="N11" s="349" t="s">
        <v>27</v>
      </c>
      <c r="O11" s="349" t="s">
        <v>28</v>
      </c>
      <c r="P11" s="350" t="s">
        <v>29</v>
      </c>
      <c r="Q11" s="35" t="s">
        <v>25</v>
      </c>
      <c r="R11" s="35"/>
      <c r="S11" s="280" t="s">
        <v>26</v>
      </c>
      <c r="T11" s="280" t="s">
        <v>27</v>
      </c>
      <c r="U11" s="280" t="s">
        <v>28</v>
      </c>
      <c r="V11" s="281" t="s">
        <v>29</v>
      </c>
      <c r="W11" s="38" t="s">
        <v>25</v>
      </c>
      <c r="X11" s="38"/>
      <c r="Y11" s="39" t="s">
        <v>26</v>
      </c>
      <c r="Z11" s="39" t="s">
        <v>27</v>
      </c>
      <c r="AA11" s="39" t="s">
        <v>28</v>
      </c>
      <c r="AB11" s="40" t="s">
        <v>29</v>
      </c>
      <c r="AC11" s="38" t="s">
        <v>25</v>
      </c>
      <c r="AD11" s="38"/>
      <c r="AE11" s="39" t="s">
        <v>26</v>
      </c>
      <c r="AF11" s="39" t="s">
        <v>27</v>
      </c>
      <c r="AG11" s="39" t="s">
        <v>28</v>
      </c>
      <c r="AH11" s="40" t="s">
        <v>29</v>
      </c>
      <c r="AI11" s="41" t="s">
        <v>25</v>
      </c>
      <c r="AJ11" s="41"/>
      <c r="AK11" s="39" t="s">
        <v>26</v>
      </c>
      <c r="AL11" s="39" t="s">
        <v>27</v>
      </c>
      <c r="AM11" s="39" t="s">
        <v>28</v>
      </c>
      <c r="AN11" s="40" t="s">
        <v>29</v>
      </c>
      <c r="AO11" s="159" t="s">
        <v>25</v>
      </c>
      <c r="AP11" s="159"/>
      <c r="AQ11" s="160" t="s">
        <v>26</v>
      </c>
      <c r="AR11" s="160" t="s">
        <v>27</v>
      </c>
      <c r="AS11" s="160" t="s">
        <v>28</v>
      </c>
      <c r="AT11" s="282" t="s">
        <v>29</v>
      </c>
      <c r="AU11" s="45" t="s">
        <v>25</v>
      </c>
      <c r="AV11" s="45"/>
      <c r="AW11" s="46" t="s">
        <v>26</v>
      </c>
      <c r="AX11" s="46" t="s">
        <v>27</v>
      </c>
      <c r="AY11" s="46" t="s">
        <v>28</v>
      </c>
      <c r="AZ11" s="47" t="s">
        <v>30</v>
      </c>
    </row>
    <row r="12" customFormat="false" ht="15.95" hidden="false" customHeight="true" outlineLevel="0" collapsed="false">
      <c r="A12" s="13"/>
      <c r="B12" s="14"/>
      <c r="C12" s="15"/>
      <c r="D12" s="16"/>
      <c r="E12" s="351" t="s">
        <v>31</v>
      </c>
      <c r="F12" s="352" t="s">
        <v>32</v>
      </c>
      <c r="G12" s="347"/>
      <c r="H12" s="347"/>
      <c r="I12" s="347"/>
      <c r="J12" s="348"/>
      <c r="K12" s="353" t="s">
        <v>31</v>
      </c>
      <c r="L12" s="354" t="s">
        <v>32</v>
      </c>
      <c r="M12" s="349"/>
      <c r="N12" s="349"/>
      <c r="O12" s="349"/>
      <c r="P12" s="350"/>
      <c r="Q12" s="308" t="s">
        <v>31</v>
      </c>
      <c r="R12" s="284" t="s">
        <v>32</v>
      </c>
      <c r="S12" s="280"/>
      <c r="T12" s="280"/>
      <c r="U12" s="280"/>
      <c r="V12" s="281"/>
      <c r="W12" s="54" t="s">
        <v>31</v>
      </c>
      <c r="X12" s="55" t="s">
        <v>32</v>
      </c>
      <c r="Y12" s="39"/>
      <c r="Z12" s="39"/>
      <c r="AA12" s="39"/>
      <c r="AB12" s="40"/>
      <c r="AC12" s="54" t="s">
        <v>31</v>
      </c>
      <c r="AD12" s="55" t="s">
        <v>32</v>
      </c>
      <c r="AE12" s="39"/>
      <c r="AF12" s="39"/>
      <c r="AG12" s="39"/>
      <c r="AH12" s="40"/>
      <c r="AI12" s="56" t="s">
        <v>31</v>
      </c>
      <c r="AJ12" s="55" t="s">
        <v>32</v>
      </c>
      <c r="AK12" s="39"/>
      <c r="AL12" s="39"/>
      <c r="AM12" s="39"/>
      <c r="AN12" s="40"/>
      <c r="AO12" s="162" t="s">
        <v>31</v>
      </c>
      <c r="AP12" s="163" t="s">
        <v>32</v>
      </c>
      <c r="AQ12" s="160"/>
      <c r="AR12" s="160"/>
      <c r="AS12" s="160"/>
      <c r="AT12" s="282"/>
      <c r="AU12" s="59" t="s">
        <v>31</v>
      </c>
      <c r="AV12" s="60" t="s">
        <v>32</v>
      </c>
      <c r="AW12" s="46"/>
      <c r="AX12" s="46"/>
      <c r="AY12" s="46"/>
      <c r="AZ12" s="47"/>
    </row>
    <row r="13" customFormat="false" ht="12.95" hidden="false" customHeight="true" outlineLevel="0" collapsed="false">
      <c r="A13" s="355" t="n">
        <v>4486</v>
      </c>
      <c r="B13" s="88" t="n">
        <v>46750401</v>
      </c>
      <c r="C13" s="247" t="n">
        <v>3421</v>
      </c>
      <c r="D13" s="356" t="s">
        <v>279</v>
      </c>
      <c r="E13" s="229" t="n">
        <v>635886</v>
      </c>
      <c r="F13" s="230" t="n">
        <v>357398</v>
      </c>
      <c r="G13" s="230" t="n">
        <v>337753</v>
      </c>
      <c r="H13" s="230" t="n">
        <v>12718</v>
      </c>
      <c r="I13" s="230" t="n">
        <v>8867</v>
      </c>
      <c r="J13" s="77" t="n">
        <f aca="false">SUM(E13:I13)</f>
        <v>1352622</v>
      </c>
      <c r="K13" s="170" t="n">
        <v>0</v>
      </c>
      <c r="L13" s="171" t="n">
        <v>0</v>
      </c>
      <c r="M13" s="171" t="n">
        <v>0</v>
      </c>
      <c r="N13" s="171" t="n">
        <v>0</v>
      </c>
      <c r="O13" s="171" t="n">
        <v>0</v>
      </c>
      <c r="P13" s="357" t="n">
        <f aca="false">SUM(K13:O13)</f>
        <v>0</v>
      </c>
      <c r="Q13" s="358" t="n">
        <v>0</v>
      </c>
      <c r="R13" s="230" t="n">
        <v>0</v>
      </c>
      <c r="S13" s="230" t="n">
        <v>0</v>
      </c>
      <c r="T13" s="230" t="n">
        <v>0</v>
      </c>
      <c r="U13" s="230" t="n">
        <v>0</v>
      </c>
      <c r="V13" s="230" t="n">
        <f aca="false">SUM(Q13:U13)</f>
        <v>0</v>
      </c>
      <c r="W13" s="72" t="n">
        <v>0</v>
      </c>
      <c r="X13" s="66" t="n">
        <v>2000</v>
      </c>
      <c r="Y13" s="66" t="n">
        <v>0</v>
      </c>
      <c r="Z13" s="66" t="n">
        <v>0</v>
      </c>
      <c r="AA13" s="66" t="n">
        <v>3500</v>
      </c>
      <c r="AB13" s="67" t="n">
        <f aca="false">SUM(W13:AA13)</f>
        <v>5500</v>
      </c>
      <c r="AC13" s="359" t="n">
        <v>0</v>
      </c>
      <c r="AD13" s="360" t="n">
        <v>0</v>
      </c>
      <c r="AE13" s="360" t="n">
        <v>0</v>
      </c>
      <c r="AF13" s="360" t="n">
        <v>0</v>
      </c>
      <c r="AG13" s="360" t="n">
        <v>-108</v>
      </c>
      <c r="AH13" s="361" t="n">
        <f aca="false">SUM(AC13:AG13)</f>
        <v>-108</v>
      </c>
      <c r="AI13" s="65" t="n">
        <f aca="false">W13+AC13</f>
        <v>0</v>
      </c>
      <c r="AJ13" s="66" t="n">
        <f aca="false">X13+AD13</f>
        <v>2000</v>
      </c>
      <c r="AK13" s="66" t="n">
        <f aca="false">Y13+AE13</f>
        <v>0</v>
      </c>
      <c r="AL13" s="66" t="n">
        <f aca="false">Z13+AF13</f>
        <v>0</v>
      </c>
      <c r="AM13" s="66" t="n">
        <f aca="false">AA13+AG13</f>
        <v>3392</v>
      </c>
      <c r="AN13" s="67" t="n">
        <f aca="false">AB13+AH13</f>
        <v>5392</v>
      </c>
      <c r="AO13" s="230" t="n">
        <v>0</v>
      </c>
      <c r="AP13" s="230" t="n">
        <v>0</v>
      </c>
      <c r="AQ13" s="230" t="n">
        <v>0</v>
      </c>
      <c r="AR13" s="230" t="n">
        <v>0</v>
      </c>
      <c r="AS13" s="230" t="n">
        <v>0</v>
      </c>
      <c r="AT13" s="77" t="n">
        <f aca="false">SUM(AO13:AS13)</f>
        <v>0</v>
      </c>
      <c r="AU13" s="289" t="n">
        <f aca="false">E13+K13+Q13+AI13+AO13</f>
        <v>635886</v>
      </c>
      <c r="AV13" s="289" t="n">
        <f aca="false">F13+L13+R13+AJ13+AP13</f>
        <v>359398</v>
      </c>
      <c r="AW13" s="289" t="n">
        <f aca="false">G13+M13+S13+AK13+AQ13</f>
        <v>337753</v>
      </c>
      <c r="AX13" s="289" t="n">
        <f aca="false">H13+N13+T13+AL13+AR13</f>
        <v>12718</v>
      </c>
      <c r="AY13" s="289" t="n">
        <f aca="false">I13+O13+U13+AM13+AS13</f>
        <v>12259</v>
      </c>
      <c r="AZ13" s="289" t="n">
        <f aca="false">J13+P13+V13+AN13+AT13</f>
        <v>1358014</v>
      </c>
    </row>
    <row r="14" customFormat="false" ht="12.95" hidden="false" customHeight="true" outlineLevel="0" collapsed="false">
      <c r="A14" s="355" t="n">
        <v>4419</v>
      </c>
      <c r="B14" s="64" t="n">
        <v>72744049</v>
      </c>
      <c r="C14" s="247" t="n">
        <v>3111</v>
      </c>
      <c r="D14" s="356" t="s">
        <v>280</v>
      </c>
      <c r="E14" s="76" t="n">
        <v>5136544</v>
      </c>
      <c r="F14" s="69" t="n">
        <v>0</v>
      </c>
      <c r="G14" s="69" t="n">
        <v>1746644</v>
      </c>
      <c r="H14" s="69" t="n">
        <v>102729</v>
      </c>
      <c r="I14" s="69" t="n">
        <v>47886</v>
      </c>
      <c r="J14" s="77" t="n">
        <f aca="false">SUM(E14:I14)</f>
        <v>7033803</v>
      </c>
      <c r="K14" s="83" t="n">
        <v>0</v>
      </c>
      <c r="L14" s="84" t="n">
        <v>0</v>
      </c>
      <c r="M14" s="84" t="n">
        <v>0</v>
      </c>
      <c r="N14" s="84" t="n">
        <v>0</v>
      </c>
      <c r="O14" s="84" t="n">
        <v>0</v>
      </c>
      <c r="P14" s="70" t="n">
        <f aca="false">SUM(K14:O14)</f>
        <v>0</v>
      </c>
      <c r="Q14" s="78" t="n">
        <v>0</v>
      </c>
      <c r="R14" s="69" t="n">
        <v>0</v>
      </c>
      <c r="S14" s="69" t="n">
        <v>0</v>
      </c>
      <c r="T14" s="69" t="n">
        <v>0</v>
      </c>
      <c r="U14" s="69" t="n">
        <v>0</v>
      </c>
      <c r="V14" s="69" t="n">
        <f aca="false">SUM(Q14:U14)</f>
        <v>0</v>
      </c>
      <c r="W14" s="78" t="n">
        <v>0</v>
      </c>
      <c r="X14" s="69" t="n">
        <v>0</v>
      </c>
      <c r="Y14" s="69" t="n">
        <v>0</v>
      </c>
      <c r="Z14" s="69" t="n">
        <v>0</v>
      </c>
      <c r="AA14" s="69" t="n">
        <v>0</v>
      </c>
      <c r="AB14" s="79" t="n">
        <f aca="false">SUM(W14:AA14)</f>
        <v>0</v>
      </c>
      <c r="AC14" s="76" t="n">
        <v>0</v>
      </c>
      <c r="AD14" s="69" t="n">
        <v>0</v>
      </c>
      <c r="AE14" s="69" t="n">
        <v>0</v>
      </c>
      <c r="AF14" s="69" t="n">
        <v>0</v>
      </c>
      <c r="AG14" s="69" t="n">
        <v>0</v>
      </c>
      <c r="AH14" s="79" t="n">
        <f aca="false">SUM(AC14:AG14)</f>
        <v>0</v>
      </c>
      <c r="AI14" s="76" t="n">
        <f aca="false">W14+AC14</f>
        <v>0</v>
      </c>
      <c r="AJ14" s="69" t="n">
        <f aca="false">X14+AD14</f>
        <v>0</v>
      </c>
      <c r="AK14" s="69" t="n">
        <f aca="false">Y14+AE14</f>
        <v>0</v>
      </c>
      <c r="AL14" s="69" t="n">
        <f aca="false">Z14+AF14</f>
        <v>0</v>
      </c>
      <c r="AM14" s="69" t="n">
        <f aca="false">AA14+AG14</f>
        <v>0</v>
      </c>
      <c r="AN14" s="79" t="n">
        <f aca="false">AB14+AH14</f>
        <v>0</v>
      </c>
      <c r="AO14" s="69" t="n">
        <v>0</v>
      </c>
      <c r="AP14" s="69" t="n">
        <v>0</v>
      </c>
      <c r="AQ14" s="69" t="n">
        <v>0</v>
      </c>
      <c r="AR14" s="69" t="n">
        <v>0</v>
      </c>
      <c r="AS14" s="69" t="n">
        <v>0</v>
      </c>
      <c r="AT14" s="79" t="n">
        <f aca="false">SUM(AO14:AS14)</f>
        <v>0</v>
      </c>
      <c r="AU14" s="289" t="n">
        <f aca="false">E14+K14+Q14+AI14+AO14</f>
        <v>5136544</v>
      </c>
      <c r="AV14" s="289" t="n">
        <f aca="false">F14+L14+R14+AJ14+AP14</f>
        <v>0</v>
      </c>
      <c r="AW14" s="289" t="n">
        <f aca="false">G14+M14+S14+AK14+AQ14</f>
        <v>1746644</v>
      </c>
      <c r="AX14" s="289" t="n">
        <f aca="false">H14+N14+T14+AL14+AR14</f>
        <v>102729</v>
      </c>
      <c r="AY14" s="289" t="n">
        <f aca="false">I14+O14+U14+AM14+AS14</f>
        <v>47886</v>
      </c>
      <c r="AZ14" s="289" t="n">
        <f aca="false">J14+P14+V14+AN14+AT14</f>
        <v>7033803</v>
      </c>
    </row>
    <row r="15" customFormat="false" ht="12.95" hidden="false" customHeight="true" outlineLevel="0" collapsed="false">
      <c r="A15" s="355" t="n">
        <v>4464</v>
      </c>
      <c r="B15" s="64" t="n">
        <v>46750461</v>
      </c>
      <c r="C15" s="247" t="n">
        <v>3113</v>
      </c>
      <c r="D15" s="356" t="s">
        <v>281</v>
      </c>
      <c r="E15" s="76" t="n">
        <v>8286713</v>
      </c>
      <c r="F15" s="69" t="n">
        <v>18366</v>
      </c>
      <c r="G15" s="69" t="n">
        <v>2824067</v>
      </c>
      <c r="H15" s="69" t="n">
        <v>165734</v>
      </c>
      <c r="I15" s="69" t="n">
        <v>221618</v>
      </c>
      <c r="J15" s="77" t="n">
        <f aca="false">SUM(E15:I15)</f>
        <v>11516498</v>
      </c>
      <c r="K15" s="83" t="n">
        <v>0</v>
      </c>
      <c r="L15" s="84" t="n">
        <v>0</v>
      </c>
      <c r="M15" s="84" t="n">
        <v>0</v>
      </c>
      <c r="N15" s="84" t="n">
        <v>0</v>
      </c>
      <c r="O15" s="84" t="n">
        <v>0</v>
      </c>
      <c r="P15" s="70" t="n">
        <f aca="false">SUM(K15:O15)</f>
        <v>0</v>
      </c>
      <c r="Q15" s="78" t="n">
        <v>0</v>
      </c>
      <c r="R15" s="69" t="n">
        <v>0</v>
      </c>
      <c r="S15" s="69" t="n">
        <v>0</v>
      </c>
      <c r="T15" s="69" t="n">
        <v>0</v>
      </c>
      <c r="U15" s="69" t="n">
        <v>35000</v>
      </c>
      <c r="V15" s="69" t="n">
        <f aca="false">SUM(Q15:U15)</f>
        <v>35000</v>
      </c>
      <c r="W15" s="78" t="n">
        <v>0</v>
      </c>
      <c r="X15" s="69" t="n">
        <v>0</v>
      </c>
      <c r="Y15" s="69" t="n">
        <v>0</v>
      </c>
      <c r="Z15" s="69" t="n">
        <v>0</v>
      </c>
      <c r="AA15" s="69" t="n">
        <v>0</v>
      </c>
      <c r="AB15" s="79" t="n">
        <f aca="false">SUM(W15:AA15)</f>
        <v>0</v>
      </c>
      <c r="AC15" s="76" t="n">
        <v>0</v>
      </c>
      <c r="AD15" s="69" t="n">
        <v>0</v>
      </c>
      <c r="AE15" s="69" t="n">
        <v>0</v>
      </c>
      <c r="AF15" s="69" t="n">
        <v>0</v>
      </c>
      <c r="AG15" s="69" t="n">
        <v>0</v>
      </c>
      <c r="AH15" s="79" t="n">
        <f aca="false">SUM(AC15:AG15)</f>
        <v>0</v>
      </c>
      <c r="AI15" s="76" t="n">
        <f aca="false">W15+AC15</f>
        <v>0</v>
      </c>
      <c r="AJ15" s="69" t="n">
        <f aca="false">X15+AD15</f>
        <v>0</v>
      </c>
      <c r="AK15" s="69" t="n">
        <f aca="false">Y15+AE15</f>
        <v>0</v>
      </c>
      <c r="AL15" s="69" t="n">
        <f aca="false">Z15+AF15</f>
        <v>0</v>
      </c>
      <c r="AM15" s="69" t="n">
        <f aca="false">AA15+AG15</f>
        <v>0</v>
      </c>
      <c r="AN15" s="79" t="n">
        <f aca="false">AB15+AH15</f>
        <v>0</v>
      </c>
      <c r="AO15" s="69" t="n">
        <v>0</v>
      </c>
      <c r="AP15" s="69" t="n">
        <v>0</v>
      </c>
      <c r="AQ15" s="69" t="n">
        <v>0</v>
      </c>
      <c r="AR15" s="69" t="n">
        <v>0</v>
      </c>
      <c r="AS15" s="69" t="n">
        <v>0</v>
      </c>
      <c r="AT15" s="79" t="n">
        <f aca="false">SUM(AO15:AS15)</f>
        <v>0</v>
      </c>
      <c r="AU15" s="289" t="n">
        <f aca="false">E15+K15+Q15+AI15+AO15</f>
        <v>8286713</v>
      </c>
      <c r="AV15" s="289" t="n">
        <f aca="false">F15+L15+R15+AJ15+AP15</f>
        <v>18366</v>
      </c>
      <c r="AW15" s="289" t="n">
        <f aca="false">G15+M15+S15+AK15+AQ15</f>
        <v>2824067</v>
      </c>
      <c r="AX15" s="289" t="n">
        <f aca="false">H15+N15+T15+AL15+AR15</f>
        <v>165734</v>
      </c>
      <c r="AY15" s="289" t="n">
        <f aca="false">I15+O15+U15+AM15+AS15</f>
        <v>256618</v>
      </c>
      <c r="AZ15" s="289" t="n">
        <f aca="false">J15+P15+V15+AN15+AT15</f>
        <v>11551498</v>
      </c>
    </row>
    <row r="16" customFormat="false" ht="12.95" hidden="false" customHeight="true" outlineLevel="0" collapsed="false">
      <c r="A16" s="355" t="n">
        <v>4457</v>
      </c>
      <c r="B16" s="64" t="n">
        <v>72743964</v>
      </c>
      <c r="C16" s="247" t="n">
        <v>3117</v>
      </c>
      <c r="D16" s="356" t="s">
        <v>282</v>
      </c>
      <c r="E16" s="76" t="n">
        <v>1448917</v>
      </c>
      <c r="F16" s="69" t="n">
        <v>45983</v>
      </c>
      <c r="G16" s="69" t="n">
        <v>492691</v>
      </c>
      <c r="H16" s="69" t="n">
        <v>28978</v>
      </c>
      <c r="I16" s="69" t="n">
        <v>38336</v>
      </c>
      <c r="J16" s="77" t="n">
        <f aca="false">SUM(E16:I16)</f>
        <v>2054905</v>
      </c>
      <c r="K16" s="83" t="n">
        <v>485662</v>
      </c>
      <c r="L16" s="84" t="n">
        <v>0</v>
      </c>
      <c r="M16" s="84" t="n">
        <v>165125</v>
      </c>
      <c r="N16" s="84" t="n">
        <v>9713</v>
      </c>
      <c r="O16" s="84" t="n">
        <v>0</v>
      </c>
      <c r="P16" s="70" t="n">
        <f aca="false">SUM(K16:O16)</f>
        <v>660500</v>
      </c>
      <c r="Q16" s="78" t="n">
        <v>0</v>
      </c>
      <c r="R16" s="69" t="n">
        <v>0</v>
      </c>
      <c r="S16" s="69" t="n">
        <v>0</v>
      </c>
      <c r="T16" s="69" t="n">
        <v>0</v>
      </c>
      <c r="U16" s="69" t="n">
        <v>13000</v>
      </c>
      <c r="V16" s="69" t="n">
        <f aca="false">SUM(Q16:U16)</f>
        <v>13000</v>
      </c>
      <c r="W16" s="78" t="n">
        <v>0</v>
      </c>
      <c r="X16" s="69" t="n">
        <v>0</v>
      </c>
      <c r="Y16" s="69" t="n">
        <v>0</v>
      </c>
      <c r="Z16" s="69" t="n">
        <v>0</v>
      </c>
      <c r="AA16" s="69" t="n">
        <v>0</v>
      </c>
      <c r="AB16" s="79" t="n">
        <f aca="false">SUM(W16:AA16)</f>
        <v>0</v>
      </c>
      <c r="AC16" s="76" t="n">
        <v>0</v>
      </c>
      <c r="AD16" s="69" t="n">
        <v>0</v>
      </c>
      <c r="AE16" s="69" t="n">
        <v>0</v>
      </c>
      <c r="AF16" s="69" t="n">
        <v>0</v>
      </c>
      <c r="AG16" s="69" t="n">
        <v>0</v>
      </c>
      <c r="AH16" s="79" t="n">
        <f aca="false">SUM(AC16:AG16)</f>
        <v>0</v>
      </c>
      <c r="AI16" s="76" t="n">
        <f aca="false">W16+AC16</f>
        <v>0</v>
      </c>
      <c r="AJ16" s="69" t="n">
        <f aca="false">X16+AD16</f>
        <v>0</v>
      </c>
      <c r="AK16" s="69" t="n">
        <f aca="false">Y16+AE16</f>
        <v>0</v>
      </c>
      <c r="AL16" s="69" t="n">
        <f aca="false">Z16+AF16</f>
        <v>0</v>
      </c>
      <c r="AM16" s="69" t="n">
        <f aca="false">AA16+AG16</f>
        <v>0</v>
      </c>
      <c r="AN16" s="79" t="n">
        <f aca="false">AB16+AH16</f>
        <v>0</v>
      </c>
      <c r="AO16" s="69" t="n">
        <v>0</v>
      </c>
      <c r="AP16" s="69" t="n">
        <v>0</v>
      </c>
      <c r="AQ16" s="69" t="n">
        <v>0</v>
      </c>
      <c r="AR16" s="69" t="n">
        <v>0</v>
      </c>
      <c r="AS16" s="69" t="n">
        <v>0</v>
      </c>
      <c r="AT16" s="79" t="n">
        <f aca="false">SUM(AO16:AS16)</f>
        <v>0</v>
      </c>
      <c r="AU16" s="289" t="n">
        <f aca="false">E16+K16+Q16+AI16+AO16</f>
        <v>1934579</v>
      </c>
      <c r="AV16" s="289" t="n">
        <f aca="false">F16+L16+R16+AJ16+AP16</f>
        <v>45983</v>
      </c>
      <c r="AW16" s="289" t="n">
        <f aca="false">G16+M16+S16+AK16+AQ16</f>
        <v>657816</v>
      </c>
      <c r="AX16" s="289" t="n">
        <f aca="false">H16+N16+T16+AL16+AR16</f>
        <v>38691</v>
      </c>
      <c r="AY16" s="289" t="n">
        <f aca="false">I16+O16+U16+AM16+AS16</f>
        <v>51336</v>
      </c>
      <c r="AZ16" s="289" t="n">
        <f aca="false">J16+P16+V16+AN16+AT16</f>
        <v>2728405</v>
      </c>
    </row>
    <row r="17" customFormat="false" ht="12.95" hidden="false" customHeight="true" outlineLevel="0" collapsed="false">
      <c r="A17" s="355" t="n">
        <v>4456</v>
      </c>
      <c r="B17" s="64" t="n">
        <v>68430132</v>
      </c>
      <c r="C17" s="247" t="n">
        <v>3113</v>
      </c>
      <c r="D17" s="356" t="s">
        <v>283</v>
      </c>
      <c r="E17" s="76" t="n">
        <v>8173089</v>
      </c>
      <c r="F17" s="69" t="n">
        <v>9876</v>
      </c>
      <c r="G17" s="69" t="n">
        <v>2782550</v>
      </c>
      <c r="H17" s="69" t="n">
        <v>163463</v>
      </c>
      <c r="I17" s="69" t="n">
        <v>208338</v>
      </c>
      <c r="J17" s="77" t="n">
        <f aca="false">SUM(E17:I17)</f>
        <v>11337316</v>
      </c>
      <c r="K17" s="83" t="n">
        <v>0</v>
      </c>
      <c r="L17" s="84" t="n">
        <v>0</v>
      </c>
      <c r="M17" s="84" t="n">
        <v>0</v>
      </c>
      <c r="N17" s="84" t="n">
        <v>0</v>
      </c>
      <c r="O17" s="84" t="n">
        <v>0</v>
      </c>
      <c r="P17" s="70" t="n">
        <f aca="false">SUM(K17:O17)</f>
        <v>0</v>
      </c>
      <c r="Q17" s="78" t="n">
        <v>0</v>
      </c>
      <c r="R17" s="69" t="n">
        <v>0</v>
      </c>
      <c r="S17" s="69" t="n">
        <v>0</v>
      </c>
      <c r="T17" s="69" t="n">
        <v>0</v>
      </c>
      <c r="U17" s="69" t="n">
        <v>52000</v>
      </c>
      <c r="V17" s="69" t="n">
        <f aca="false">SUM(Q17:U17)</f>
        <v>52000</v>
      </c>
      <c r="W17" s="78" t="n">
        <v>0</v>
      </c>
      <c r="X17" s="69" t="n">
        <v>0</v>
      </c>
      <c r="Y17" s="69" t="n">
        <v>0</v>
      </c>
      <c r="Z17" s="69" t="n">
        <v>0</v>
      </c>
      <c r="AA17" s="69" t="n">
        <v>0</v>
      </c>
      <c r="AB17" s="79" t="n">
        <f aca="false">SUM(W17:AA17)</f>
        <v>0</v>
      </c>
      <c r="AC17" s="76" t="n">
        <v>0</v>
      </c>
      <c r="AD17" s="69" t="n">
        <v>0</v>
      </c>
      <c r="AE17" s="69" t="n">
        <v>0</v>
      </c>
      <c r="AF17" s="69" t="n">
        <v>0</v>
      </c>
      <c r="AG17" s="69" t="n">
        <v>0</v>
      </c>
      <c r="AH17" s="79" t="n">
        <f aca="false">SUM(AC17:AG17)</f>
        <v>0</v>
      </c>
      <c r="AI17" s="76" t="n">
        <f aca="false">W17+AC17</f>
        <v>0</v>
      </c>
      <c r="AJ17" s="69" t="n">
        <f aca="false">X17+AD17</f>
        <v>0</v>
      </c>
      <c r="AK17" s="69" t="n">
        <f aca="false">Y17+AE17</f>
        <v>0</v>
      </c>
      <c r="AL17" s="69" t="n">
        <f aca="false">Z17+AF17</f>
        <v>0</v>
      </c>
      <c r="AM17" s="69" t="n">
        <f aca="false">AA17+AG17</f>
        <v>0</v>
      </c>
      <c r="AN17" s="79" t="n">
        <f aca="false">AB17+AH17</f>
        <v>0</v>
      </c>
      <c r="AO17" s="69" t="n">
        <v>0</v>
      </c>
      <c r="AP17" s="69" t="n">
        <v>0</v>
      </c>
      <c r="AQ17" s="69" t="n">
        <v>0</v>
      </c>
      <c r="AR17" s="69" t="n">
        <v>0</v>
      </c>
      <c r="AS17" s="69" t="n">
        <v>0</v>
      </c>
      <c r="AT17" s="79" t="n">
        <f aca="false">SUM(AO17:AS17)</f>
        <v>0</v>
      </c>
      <c r="AU17" s="289" t="n">
        <f aca="false">E17+K17+Q17+AI17+AO17</f>
        <v>8173089</v>
      </c>
      <c r="AV17" s="289" t="n">
        <f aca="false">F17+L17+R17+AJ17+AP17</f>
        <v>9876</v>
      </c>
      <c r="AW17" s="289" t="n">
        <f aca="false">G17+M17+S17+AK17+AQ17</f>
        <v>2782550</v>
      </c>
      <c r="AX17" s="289" t="n">
        <f aca="false">H17+N17+T17+AL17+AR17</f>
        <v>163463</v>
      </c>
      <c r="AY17" s="289" t="n">
        <f aca="false">I17+O17+U17+AM17+AS17</f>
        <v>260338</v>
      </c>
      <c r="AZ17" s="289" t="n">
        <f aca="false">J17+P17+V17+AN17+AT17</f>
        <v>11389316</v>
      </c>
    </row>
    <row r="18" customFormat="false" ht="12.95" hidden="false" customHeight="true" outlineLevel="0" collapsed="false">
      <c r="A18" s="355" t="n">
        <v>4478</v>
      </c>
      <c r="B18" s="64" t="n">
        <v>70975191</v>
      </c>
      <c r="C18" s="247" t="n">
        <v>3114</v>
      </c>
      <c r="D18" s="356" t="s">
        <v>284</v>
      </c>
      <c r="E18" s="76" t="n">
        <v>1567015</v>
      </c>
      <c r="F18" s="69" t="n">
        <v>2469</v>
      </c>
      <c r="G18" s="69" t="n">
        <v>533691</v>
      </c>
      <c r="H18" s="69" t="n">
        <v>31341</v>
      </c>
      <c r="I18" s="69" t="n">
        <v>30912</v>
      </c>
      <c r="J18" s="77" t="n">
        <f aca="false">SUM(E18:I18)</f>
        <v>2165428</v>
      </c>
      <c r="K18" s="83" t="n">
        <v>0</v>
      </c>
      <c r="L18" s="84" t="n">
        <v>0</v>
      </c>
      <c r="M18" s="84" t="n">
        <v>0</v>
      </c>
      <c r="N18" s="84" t="n">
        <v>0</v>
      </c>
      <c r="O18" s="84" t="n">
        <v>0</v>
      </c>
      <c r="P18" s="70" t="n">
        <f aca="false">SUM(K18:O18)</f>
        <v>0</v>
      </c>
      <c r="Q18" s="78" t="n">
        <v>0</v>
      </c>
      <c r="R18" s="69" t="n">
        <v>0</v>
      </c>
      <c r="S18" s="69" t="n">
        <v>0</v>
      </c>
      <c r="T18" s="69" t="n">
        <v>0</v>
      </c>
      <c r="U18" s="69" t="n">
        <v>1000</v>
      </c>
      <c r="V18" s="69" t="n">
        <f aca="false">SUM(Q18:U18)</f>
        <v>1000</v>
      </c>
      <c r="W18" s="78" t="n">
        <v>0</v>
      </c>
      <c r="X18" s="69" t="n">
        <v>0</v>
      </c>
      <c r="Y18" s="69" t="n">
        <v>0</v>
      </c>
      <c r="Z18" s="69" t="n">
        <v>0</v>
      </c>
      <c r="AA18" s="69" t="n">
        <v>0</v>
      </c>
      <c r="AB18" s="79" t="n">
        <f aca="false">SUM(W18:AA18)</f>
        <v>0</v>
      </c>
      <c r="AC18" s="76" t="n">
        <v>0</v>
      </c>
      <c r="AD18" s="69" t="n">
        <v>0</v>
      </c>
      <c r="AE18" s="69" t="n">
        <v>0</v>
      </c>
      <c r="AF18" s="69" t="n">
        <v>0</v>
      </c>
      <c r="AG18" s="69" t="n">
        <v>0</v>
      </c>
      <c r="AH18" s="79" t="n">
        <f aca="false">SUM(AC18:AG18)</f>
        <v>0</v>
      </c>
      <c r="AI18" s="76" t="n">
        <f aca="false">W18+AC18</f>
        <v>0</v>
      </c>
      <c r="AJ18" s="69" t="n">
        <f aca="false">X18+AD18</f>
        <v>0</v>
      </c>
      <c r="AK18" s="69" t="n">
        <f aca="false">Y18+AE18</f>
        <v>0</v>
      </c>
      <c r="AL18" s="69" t="n">
        <f aca="false">Z18+AF18</f>
        <v>0</v>
      </c>
      <c r="AM18" s="69" t="n">
        <f aca="false">AA18+AG18</f>
        <v>0</v>
      </c>
      <c r="AN18" s="79" t="n">
        <f aca="false">AB18+AH18</f>
        <v>0</v>
      </c>
      <c r="AO18" s="69" t="n">
        <v>0</v>
      </c>
      <c r="AP18" s="69" t="n">
        <v>0</v>
      </c>
      <c r="AQ18" s="69" t="n">
        <v>0</v>
      </c>
      <c r="AR18" s="69" t="n">
        <v>0</v>
      </c>
      <c r="AS18" s="69" t="n">
        <v>0</v>
      </c>
      <c r="AT18" s="79" t="n">
        <f aca="false">SUM(AO18:AS18)</f>
        <v>0</v>
      </c>
      <c r="AU18" s="289" t="n">
        <f aca="false">E18+K18+Q18+AI18+AO18</f>
        <v>1567015</v>
      </c>
      <c r="AV18" s="289" t="n">
        <f aca="false">F18+L18+R18+AJ18+AP18</f>
        <v>2469</v>
      </c>
      <c r="AW18" s="289" t="n">
        <f aca="false">G18+M18+S18+AK18+AQ18</f>
        <v>533691</v>
      </c>
      <c r="AX18" s="289" t="n">
        <f aca="false">H18+N18+T18+AL18+AR18</f>
        <v>31341</v>
      </c>
      <c r="AY18" s="289" t="n">
        <f aca="false">I18+O18+U18+AM18+AS18</f>
        <v>31912</v>
      </c>
      <c r="AZ18" s="289" t="n">
        <f aca="false">J18+P18+V18+AN18+AT18</f>
        <v>2166428</v>
      </c>
    </row>
    <row r="19" customFormat="false" ht="12.95" hidden="false" customHeight="true" outlineLevel="0" collapsed="false">
      <c r="A19" s="355" t="n">
        <v>4471</v>
      </c>
      <c r="B19" s="64" t="n">
        <v>70975205</v>
      </c>
      <c r="C19" s="247" t="n">
        <v>3231</v>
      </c>
      <c r="D19" s="356" t="s">
        <v>285</v>
      </c>
      <c r="E19" s="76" t="n">
        <v>1604893</v>
      </c>
      <c r="F19" s="69" t="n">
        <v>0</v>
      </c>
      <c r="G19" s="69" t="n">
        <v>545732</v>
      </c>
      <c r="H19" s="69" t="n">
        <v>32098</v>
      </c>
      <c r="I19" s="69" t="n">
        <v>5865</v>
      </c>
      <c r="J19" s="77" t="n">
        <f aca="false">SUM(E19:I19)</f>
        <v>2188588</v>
      </c>
      <c r="K19" s="83" t="n">
        <v>0</v>
      </c>
      <c r="L19" s="84" t="n">
        <v>0</v>
      </c>
      <c r="M19" s="84" t="n">
        <v>0</v>
      </c>
      <c r="N19" s="84" t="n">
        <v>0</v>
      </c>
      <c r="O19" s="84" t="n">
        <v>0</v>
      </c>
      <c r="P19" s="70" t="n">
        <f aca="false">SUM(K19:O19)</f>
        <v>0</v>
      </c>
      <c r="Q19" s="78" t="n">
        <v>0</v>
      </c>
      <c r="R19" s="69" t="n">
        <v>0</v>
      </c>
      <c r="S19" s="69" t="n">
        <v>0</v>
      </c>
      <c r="T19" s="69" t="n">
        <v>0</v>
      </c>
      <c r="U19" s="69" t="n">
        <v>0</v>
      </c>
      <c r="V19" s="69" t="n">
        <f aca="false">SUM(Q19:U19)</f>
        <v>0</v>
      </c>
      <c r="W19" s="78" t="n">
        <v>0</v>
      </c>
      <c r="X19" s="69" t="n">
        <v>0</v>
      </c>
      <c r="Y19" s="69" t="n">
        <v>0</v>
      </c>
      <c r="Z19" s="69" t="n">
        <v>0</v>
      </c>
      <c r="AA19" s="69" t="n">
        <v>0</v>
      </c>
      <c r="AB19" s="79" t="n">
        <f aca="false">SUM(W19:AA19)</f>
        <v>0</v>
      </c>
      <c r="AC19" s="76" t="n">
        <v>0</v>
      </c>
      <c r="AD19" s="69" t="n">
        <v>0</v>
      </c>
      <c r="AE19" s="69" t="n">
        <v>0</v>
      </c>
      <c r="AF19" s="69" t="n">
        <v>0</v>
      </c>
      <c r="AG19" s="69" t="n">
        <v>0</v>
      </c>
      <c r="AH19" s="79" t="n">
        <f aca="false">SUM(AC19:AG19)</f>
        <v>0</v>
      </c>
      <c r="AI19" s="76" t="n">
        <f aca="false">W19+AC19</f>
        <v>0</v>
      </c>
      <c r="AJ19" s="69" t="n">
        <f aca="false">X19+AD19</f>
        <v>0</v>
      </c>
      <c r="AK19" s="69" t="n">
        <f aca="false">Y19+AE19</f>
        <v>0</v>
      </c>
      <c r="AL19" s="69" t="n">
        <f aca="false">Z19+AF19</f>
        <v>0</v>
      </c>
      <c r="AM19" s="69" t="n">
        <f aca="false">AA19+AG19</f>
        <v>0</v>
      </c>
      <c r="AN19" s="79" t="n">
        <f aca="false">AB19+AH19</f>
        <v>0</v>
      </c>
      <c r="AO19" s="69" t="n">
        <v>0</v>
      </c>
      <c r="AP19" s="69" t="n">
        <v>0</v>
      </c>
      <c r="AQ19" s="69" t="n">
        <v>0</v>
      </c>
      <c r="AR19" s="69" t="n">
        <v>0</v>
      </c>
      <c r="AS19" s="69" t="n">
        <v>0</v>
      </c>
      <c r="AT19" s="79" t="n">
        <f aca="false">SUM(AO19:AS19)</f>
        <v>0</v>
      </c>
      <c r="AU19" s="289" t="n">
        <f aca="false">E19+K19+Q19+AI19+AO19</f>
        <v>1604893</v>
      </c>
      <c r="AV19" s="289" t="n">
        <f aca="false">F19+L19+R19+AJ19+AP19</f>
        <v>0</v>
      </c>
      <c r="AW19" s="289" t="n">
        <f aca="false">G19+M19+S19+AK19+AQ19</f>
        <v>545732</v>
      </c>
      <c r="AX19" s="289" t="n">
        <f aca="false">H19+N19+T19+AL19+AR19</f>
        <v>32098</v>
      </c>
      <c r="AY19" s="289" t="n">
        <f aca="false">I19+O19+U19+AM19+AS19</f>
        <v>5865</v>
      </c>
      <c r="AZ19" s="289" t="n">
        <f aca="false">J19+P19+V19+AN19+AT19</f>
        <v>2188588</v>
      </c>
    </row>
    <row r="20" customFormat="false" ht="12.95" hidden="false" customHeight="true" outlineLevel="0" collapsed="false">
      <c r="A20" s="355" t="n">
        <v>4474</v>
      </c>
      <c r="B20" s="64" t="n">
        <v>49864661</v>
      </c>
      <c r="C20" s="247" t="n">
        <v>3421</v>
      </c>
      <c r="D20" s="356" t="s">
        <v>286</v>
      </c>
      <c r="E20" s="76" t="n">
        <v>325404</v>
      </c>
      <c r="F20" s="69" t="n">
        <v>0</v>
      </c>
      <c r="G20" s="69" t="n">
        <v>110651</v>
      </c>
      <c r="H20" s="69" t="n">
        <v>6508</v>
      </c>
      <c r="I20" s="69" t="n">
        <v>2830</v>
      </c>
      <c r="J20" s="77" t="n">
        <f aca="false">SUM(E20:I20)</f>
        <v>445393</v>
      </c>
      <c r="K20" s="83" t="n">
        <v>0</v>
      </c>
      <c r="L20" s="84" t="n">
        <v>0</v>
      </c>
      <c r="M20" s="84" t="n">
        <v>0</v>
      </c>
      <c r="N20" s="84" t="n">
        <v>0</v>
      </c>
      <c r="O20" s="84" t="n">
        <v>0</v>
      </c>
      <c r="P20" s="70" t="n">
        <f aca="false">SUM(K20:O20)</f>
        <v>0</v>
      </c>
      <c r="Q20" s="78" t="n">
        <v>0</v>
      </c>
      <c r="R20" s="69" t="n">
        <v>0</v>
      </c>
      <c r="S20" s="69" t="n">
        <v>0</v>
      </c>
      <c r="T20" s="69" t="n">
        <v>0</v>
      </c>
      <c r="U20" s="69" t="n">
        <v>0</v>
      </c>
      <c r="V20" s="69" t="n">
        <f aca="false">SUM(Q20:U20)</f>
        <v>0</v>
      </c>
      <c r="W20" s="78" t="n">
        <v>0</v>
      </c>
      <c r="X20" s="69" t="n">
        <v>0</v>
      </c>
      <c r="Y20" s="69" t="n">
        <v>0</v>
      </c>
      <c r="Z20" s="69" t="n">
        <v>0</v>
      </c>
      <c r="AA20" s="69" t="n">
        <v>0</v>
      </c>
      <c r="AB20" s="79" t="n">
        <f aca="false">SUM(W20:AA20)</f>
        <v>0</v>
      </c>
      <c r="AC20" s="76" t="n">
        <v>0</v>
      </c>
      <c r="AD20" s="69" t="n">
        <v>0</v>
      </c>
      <c r="AE20" s="69" t="n">
        <v>0</v>
      </c>
      <c r="AF20" s="69" t="n">
        <v>0</v>
      </c>
      <c r="AG20" s="69" t="n">
        <v>0</v>
      </c>
      <c r="AH20" s="79" t="n">
        <f aca="false">SUM(AC20:AG20)</f>
        <v>0</v>
      </c>
      <c r="AI20" s="76" t="n">
        <f aca="false">W20+AC20</f>
        <v>0</v>
      </c>
      <c r="AJ20" s="69" t="n">
        <f aca="false">X20+AD20</f>
        <v>0</v>
      </c>
      <c r="AK20" s="69" t="n">
        <f aca="false">Y20+AE20</f>
        <v>0</v>
      </c>
      <c r="AL20" s="69" t="n">
        <f aca="false">Z20+AF20</f>
        <v>0</v>
      </c>
      <c r="AM20" s="69" t="n">
        <f aca="false">AA20+AG20</f>
        <v>0</v>
      </c>
      <c r="AN20" s="79" t="n">
        <f aca="false">AB20+AH20</f>
        <v>0</v>
      </c>
      <c r="AO20" s="69" t="n">
        <v>0</v>
      </c>
      <c r="AP20" s="69" t="n">
        <v>0</v>
      </c>
      <c r="AQ20" s="69" t="n">
        <v>0</v>
      </c>
      <c r="AR20" s="69" t="n">
        <v>0</v>
      </c>
      <c r="AS20" s="69" t="n">
        <v>0</v>
      </c>
      <c r="AT20" s="79" t="n">
        <f aca="false">SUM(AO20:AS20)</f>
        <v>0</v>
      </c>
      <c r="AU20" s="289" t="n">
        <f aca="false">E20+K20+Q20+AI20+AO20</f>
        <v>325404</v>
      </c>
      <c r="AV20" s="289" t="n">
        <f aca="false">F20+L20+R20+AJ20+AP20</f>
        <v>0</v>
      </c>
      <c r="AW20" s="289" t="n">
        <f aca="false">G20+M20+S20+AK20+AQ20</f>
        <v>110651</v>
      </c>
      <c r="AX20" s="289" t="n">
        <f aca="false">H20+N20+T20+AL20+AR20</f>
        <v>6508</v>
      </c>
      <c r="AY20" s="289" t="n">
        <f aca="false">I20+O20+U20+AM20+AS20</f>
        <v>2830</v>
      </c>
      <c r="AZ20" s="289" t="n">
        <f aca="false">J20+P20+V20+AN20+AT20</f>
        <v>445393</v>
      </c>
    </row>
    <row r="21" customFormat="false" ht="12.95" hidden="false" customHeight="true" outlineLevel="0" collapsed="false">
      <c r="A21" s="355" t="n">
        <v>4402</v>
      </c>
      <c r="B21" s="64" t="n">
        <v>70695342</v>
      </c>
      <c r="C21" s="247" t="n">
        <v>3111</v>
      </c>
      <c r="D21" s="356" t="s">
        <v>287</v>
      </c>
      <c r="E21" s="76" t="n">
        <v>1432468</v>
      </c>
      <c r="F21" s="69" t="n">
        <v>0</v>
      </c>
      <c r="G21" s="69" t="n">
        <v>487101</v>
      </c>
      <c r="H21" s="69" t="n">
        <v>28649</v>
      </c>
      <c r="I21" s="69" t="n">
        <v>13751</v>
      </c>
      <c r="J21" s="77" t="n">
        <f aca="false">SUM(E21:I21)</f>
        <v>1961969</v>
      </c>
      <c r="K21" s="83" t="n">
        <v>0</v>
      </c>
      <c r="L21" s="84" t="n">
        <v>0</v>
      </c>
      <c r="M21" s="84" t="n">
        <v>0</v>
      </c>
      <c r="N21" s="84" t="n">
        <v>0</v>
      </c>
      <c r="O21" s="84" t="n">
        <v>0</v>
      </c>
      <c r="P21" s="70" t="n">
        <f aca="false">SUM(K21:O21)</f>
        <v>0</v>
      </c>
      <c r="Q21" s="78" t="n">
        <v>0</v>
      </c>
      <c r="R21" s="69" t="n">
        <v>0</v>
      </c>
      <c r="S21" s="69" t="n">
        <v>0</v>
      </c>
      <c r="T21" s="69" t="n">
        <v>0</v>
      </c>
      <c r="U21" s="69" t="n">
        <v>0</v>
      </c>
      <c r="V21" s="69" t="n">
        <f aca="false">SUM(Q21:U21)</f>
        <v>0</v>
      </c>
      <c r="W21" s="78" t="n">
        <v>0</v>
      </c>
      <c r="X21" s="69" t="n">
        <v>0</v>
      </c>
      <c r="Y21" s="69" t="n">
        <v>0</v>
      </c>
      <c r="Z21" s="69" t="n">
        <v>0</v>
      </c>
      <c r="AA21" s="69" t="n">
        <v>0</v>
      </c>
      <c r="AB21" s="79" t="n">
        <f aca="false">SUM(W21:AA21)</f>
        <v>0</v>
      </c>
      <c r="AC21" s="76" t="n">
        <v>0</v>
      </c>
      <c r="AD21" s="69" t="n">
        <v>0</v>
      </c>
      <c r="AE21" s="69" t="n">
        <v>0</v>
      </c>
      <c r="AF21" s="69" t="n">
        <v>0</v>
      </c>
      <c r="AG21" s="69" t="n">
        <v>0</v>
      </c>
      <c r="AH21" s="79" t="n">
        <f aca="false">SUM(AC21:AG21)</f>
        <v>0</v>
      </c>
      <c r="AI21" s="76" t="n">
        <f aca="false">W21+AC21</f>
        <v>0</v>
      </c>
      <c r="AJ21" s="69" t="n">
        <f aca="false">X21+AD21</f>
        <v>0</v>
      </c>
      <c r="AK21" s="69" t="n">
        <f aca="false">Y21+AE21</f>
        <v>0</v>
      </c>
      <c r="AL21" s="69" t="n">
        <f aca="false">Z21+AF21</f>
        <v>0</v>
      </c>
      <c r="AM21" s="69" t="n">
        <f aca="false">AA21+AG21</f>
        <v>0</v>
      </c>
      <c r="AN21" s="79" t="n">
        <f aca="false">AB21+AH21</f>
        <v>0</v>
      </c>
      <c r="AO21" s="69" t="n">
        <v>0</v>
      </c>
      <c r="AP21" s="69" t="n">
        <v>0</v>
      </c>
      <c r="AQ21" s="69" t="n">
        <v>0</v>
      </c>
      <c r="AR21" s="69" t="n">
        <v>0</v>
      </c>
      <c r="AS21" s="69" t="n">
        <v>0</v>
      </c>
      <c r="AT21" s="79" t="n">
        <f aca="false">SUM(AO21:AS21)</f>
        <v>0</v>
      </c>
      <c r="AU21" s="289" t="n">
        <f aca="false">E21+K21+Q21+AI21+AO21</f>
        <v>1432468</v>
      </c>
      <c r="AV21" s="289" t="n">
        <f aca="false">F21+L21+R21+AJ21+AP21</f>
        <v>0</v>
      </c>
      <c r="AW21" s="289" t="n">
        <f aca="false">G21+M21+S21+AK21+AQ21</f>
        <v>487101</v>
      </c>
      <c r="AX21" s="289" t="n">
        <f aca="false">H21+N21+T21+AL21+AR21</f>
        <v>28649</v>
      </c>
      <c r="AY21" s="289" t="n">
        <f aca="false">I21+O21+U21+AM21+AS21</f>
        <v>13751</v>
      </c>
      <c r="AZ21" s="289" t="n">
        <f aca="false">J21+P21+V21+AN21+AT21</f>
        <v>1961969</v>
      </c>
    </row>
    <row r="22" customFormat="false" ht="12.95" hidden="false" customHeight="true" outlineLevel="0" collapsed="false">
      <c r="A22" s="355" t="n">
        <v>4403</v>
      </c>
      <c r="B22" s="64" t="n">
        <v>70695326</v>
      </c>
      <c r="C22" s="247" t="n">
        <v>3111</v>
      </c>
      <c r="D22" s="356" t="s">
        <v>288</v>
      </c>
      <c r="E22" s="76" t="n">
        <v>1009345</v>
      </c>
      <c r="F22" s="69" t="n">
        <v>0</v>
      </c>
      <c r="G22" s="69" t="n">
        <v>343220</v>
      </c>
      <c r="H22" s="69" t="n">
        <v>20187</v>
      </c>
      <c r="I22" s="69" t="n">
        <v>10730</v>
      </c>
      <c r="J22" s="77" t="n">
        <f aca="false">SUM(E22:I22)</f>
        <v>1383482</v>
      </c>
      <c r="K22" s="83" t="n">
        <v>0</v>
      </c>
      <c r="L22" s="84" t="n">
        <v>0</v>
      </c>
      <c r="M22" s="84" t="n">
        <v>0</v>
      </c>
      <c r="N22" s="84" t="n">
        <v>0</v>
      </c>
      <c r="O22" s="84" t="n">
        <v>0</v>
      </c>
      <c r="P22" s="70" t="n">
        <f aca="false">SUM(K22:O22)</f>
        <v>0</v>
      </c>
      <c r="Q22" s="78" t="n">
        <v>0</v>
      </c>
      <c r="R22" s="69" t="n">
        <v>0</v>
      </c>
      <c r="S22" s="69" t="n">
        <v>0</v>
      </c>
      <c r="T22" s="69" t="n">
        <v>0</v>
      </c>
      <c r="U22" s="69" t="n">
        <v>0</v>
      </c>
      <c r="V22" s="69" t="n">
        <f aca="false">SUM(Q22:U22)</f>
        <v>0</v>
      </c>
      <c r="W22" s="78" t="n">
        <v>0</v>
      </c>
      <c r="X22" s="69" t="n">
        <v>0</v>
      </c>
      <c r="Y22" s="69" t="n">
        <v>0</v>
      </c>
      <c r="Z22" s="69" t="n">
        <v>0</v>
      </c>
      <c r="AA22" s="69" t="n">
        <v>0</v>
      </c>
      <c r="AB22" s="79" t="n">
        <f aca="false">SUM(W22:AA22)</f>
        <v>0</v>
      </c>
      <c r="AC22" s="76" t="n">
        <v>0</v>
      </c>
      <c r="AD22" s="69" t="n">
        <v>0</v>
      </c>
      <c r="AE22" s="69" t="n">
        <v>0</v>
      </c>
      <c r="AF22" s="69" t="n">
        <v>0</v>
      </c>
      <c r="AG22" s="69" t="n">
        <v>0</v>
      </c>
      <c r="AH22" s="79" t="n">
        <f aca="false">SUM(AC22:AG22)</f>
        <v>0</v>
      </c>
      <c r="AI22" s="76" t="n">
        <f aca="false">W22+AC22</f>
        <v>0</v>
      </c>
      <c r="AJ22" s="69" t="n">
        <f aca="false">X22+AD22</f>
        <v>0</v>
      </c>
      <c r="AK22" s="69" t="n">
        <f aca="false">Y22+AE22</f>
        <v>0</v>
      </c>
      <c r="AL22" s="69" t="n">
        <f aca="false">Z22+AF22</f>
        <v>0</v>
      </c>
      <c r="AM22" s="69" t="n">
        <f aca="false">AA22+AG22</f>
        <v>0</v>
      </c>
      <c r="AN22" s="79" t="n">
        <f aca="false">AB22+AH22</f>
        <v>0</v>
      </c>
      <c r="AO22" s="69" t="n">
        <v>0</v>
      </c>
      <c r="AP22" s="69" t="n">
        <v>0</v>
      </c>
      <c r="AQ22" s="69" t="n">
        <v>0</v>
      </c>
      <c r="AR22" s="69" t="n">
        <v>0</v>
      </c>
      <c r="AS22" s="69" t="n">
        <v>0</v>
      </c>
      <c r="AT22" s="79" t="n">
        <f aca="false">SUM(AO22:AS22)</f>
        <v>0</v>
      </c>
      <c r="AU22" s="289" t="n">
        <f aca="false">E22+K22+Q22+AI22+AO22</f>
        <v>1009345</v>
      </c>
      <c r="AV22" s="289" t="n">
        <f aca="false">F22+L22+R22+AJ22+AP22</f>
        <v>0</v>
      </c>
      <c r="AW22" s="289" t="n">
        <f aca="false">G22+M22+S22+AK22+AQ22</f>
        <v>343220</v>
      </c>
      <c r="AX22" s="289" t="n">
        <f aca="false">H22+N22+T22+AL22+AR22</f>
        <v>20187</v>
      </c>
      <c r="AY22" s="289" t="n">
        <f aca="false">I22+O22+U22+AM22+AS22</f>
        <v>10730</v>
      </c>
      <c r="AZ22" s="289" t="n">
        <f aca="false">J22+P22+V22+AN22+AT22</f>
        <v>1383482</v>
      </c>
    </row>
    <row r="23" customFormat="false" ht="12.95" hidden="false" customHeight="true" outlineLevel="0" collapsed="false">
      <c r="A23" s="355" t="n">
        <v>4481</v>
      </c>
      <c r="B23" s="64" t="n">
        <v>70942692</v>
      </c>
      <c r="C23" s="247" t="n">
        <v>3113</v>
      </c>
      <c r="D23" s="356" t="s">
        <v>289</v>
      </c>
      <c r="E23" s="76" t="n">
        <v>6113610</v>
      </c>
      <c r="F23" s="69" t="n">
        <v>20730</v>
      </c>
      <c r="G23" s="69" t="n">
        <v>2085931</v>
      </c>
      <c r="H23" s="69" t="n">
        <v>122272</v>
      </c>
      <c r="I23" s="69" t="n">
        <v>144270</v>
      </c>
      <c r="J23" s="77" t="n">
        <f aca="false">SUM(E23:I23)</f>
        <v>8486813</v>
      </c>
      <c r="K23" s="83" t="n">
        <v>0</v>
      </c>
      <c r="L23" s="84" t="n">
        <v>0</v>
      </c>
      <c r="M23" s="84" t="n">
        <v>0</v>
      </c>
      <c r="N23" s="84" t="n">
        <v>0</v>
      </c>
      <c r="O23" s="84" t="n">
        <v>0</v>
      </c>
      <c r="P23" s="70" t="n">
        <f aca="false">SUM(K23:O23)</f>
        <v>0</v>
      </c>
      <c r="Q23" s="78" t="n">
        <v>0</v>
      </c>
      <c r="R23" s="69" t="n">
        <v>0</v>
      </c>
      <c r="S23" s="69" t="n">
        <v>0</v>
      </c>
      <c r="T23" s="69" t="n">
        <v>0</v>
      </c>
      <c r="U23" s="69" t="n">
        <v>33000</v>
      </c>
      <c r="V23" s="69" t="n">
        <f aca="false">SUM(Q23:U23)</f>
        <v>33000</v>
      </c>
      <c r="W23" s="78" t="n">
        <v>0</v>
      </c>
      <c r="X23" s="69" t="n">
        <v>0</v>
      </c>
      <c r="Y23" s="69" t="n">
        <v>0</v>
      </c>
      <c r="Z23" s="69" t="n">
        <v>0</v>
      </c>
      <c r="AA23" s="69" t="n">
        <v>0</v>
      </c>
      <c r="AB23" s="79" t="n">
        <f aca="false">SUM(W23:AA23)</f>
        <v>0</v>
      </c>
      <c r="AC23" s="76" t="n">
        <v>0</v>
      </c>
      <c r="AD23" s="69" t="n">
        <v>0</v>
      </c>
      <c r="AE23" s="69" t="n">
        <v>0</v>
      </c>
      <c r="AF23" s="69" t="n">
        <v>0</v>
      </c>
      <c r="AG23" s="69" t="n">
        <v>0</v>
      </c>
      <c r="AH23" s="79" t="n">
        <f aca="false">SUM(AC23:AG23)</f>
        <v>0</v>
      </c>
      <c r="AI23" s="76" t="n">
        <f aca="false">W23+AC23</f>
        <v>0</v>
      </c>
      <c r="AJ23" s="69" t="n">
        <f aca="false">X23+AD23</f>
        <v>0</v>
      </c>
      <c r="AK23" s="69" t="n">
        <f aca="false">Y23+AE23</f>
        <v>0</v>
      </c>
      <c r="AL23" s="69" t="n">
        <f aca="false">Z23+AF23</f>
        <v>0</v>
      </c>
      <c r="AM23" s="69" t="n">
        <f aca="false">AA23+AG23</f>
        <v>0</v>
      </c>
      <c r="AN23" s="79" t="n">
        <f aca="false">AB23+AH23</f>
        <v>0</v>
      </c>
      <c r="AO23" s="69" t="n">
        <v>0</v>
      </c>
      <c r="AP23" s="69" t="n">
        <v>0</v>
      </c>
      <c r="AQ23" s="69" t="n">
        <v>0</v>
      </c>
      <c r="AR23" s="69" t="n">
        <v>0</v>
      </c>
      <c r="AS23" s="69" t="n">
        <v>0</v>
      </c>
      <c r="AT23" s="79" t="n">
        <f aca="false">SUM(AO23:AS23)</f>
        <v>0</v>
      </c>
      <c r="AU23" s="289" t="n">
        <f aca="false">E23+K23+Q23+AI23+AO23</f>
        <v>6113610</v>
      </c>
      <c r="AV23" s="289" t="n">
        <f aca="false">F23+L23+R23+AJ23+AP23</f>
        <v>20730</v>
      </c>
      <c r="AW23" s="289" t="n">
        <f aca="false">G23+M23+S23+AK23+AQ23</f>
        <v>2085931</v>
      </c>
      <c r="AX23" s="289" t="n">
        <f aca="false">H23+N23+T23+AL23+AR23</f>
        <v>122272</v>
      </c>
      <c r="AY23" s="289" t="n">
        <f aca="false">I23+O23+U23+AM23+AS23</f>
        <v>177270</v>
      </c>
      <c r="AZ23" s="289" t="n">
        <f aca="false">J23+P23+V23+AN23+AT23</f>
        <v>8519813</v>
      </c>
    </row>
    <row r="24" customFormat="false" ht="12.95" hidden="false" customHeight="true" outlineLevel="0" collapsed="false">
      <c r="A24" s="355" t="n">
        <v>4469</v>
      </c>
      <c r="B24" s="64" t="n">
        <v>70695334</v>
      </c>
      <c r="C24" s="247" t="n">
        <v>3231</v>
      </c>
      <c r="D24" s="356" t="s">
        <v>290</v>
      </c>
      <c r="E24" s="76" t="n">
        <v>771103</v>
      </c>
      <c r="F24" s="69" t="n">
        <v>0</v>
      </c>
      <c r="G24" s="69" t="n">
        <v>262208</v>
      </c>
      <c r="H24" s="69" t="n">
        <v>15422</v>
      </c>
      <c r="I24" s="69" t="n">
        <v>2778</v>
      </c>
      <c r="J24" s="77" t="n">
        <f aca="false">SUM(E24:I24)</f>
        <v>1051511</v>
      </c>
      <c r="K24" s="83" t="n">
        <v>0</v>
      </c>
      <c r="L24" s="84" t="n">
        <v>0</v>
      </c>
      <c r="M24" s="84" t="n">
        <v>0</v>
      </c>
      <c r="N24" s="84" t="n">
        <v>0</v>
      </c>
      <c r="O24" s="84" t="n">
        <v>0</v>
      </c>
      <c r="P24" s="70" t="n">
        <f aca="false">SUM(K24:O24)</f>
        <v>0</v>
      </c>
      <c r="Q24" s="78" t="n">
        <v>0</v>
      </c>
      <c r="R24" s="69" t="n">
        <v>0</v>
      </c>
      <c r="S24" s="69" t="n">
        <v>0</v>
      </c>
      <c r="T24" s="69" t="n">
        <v>0</v>
      </c>
      <c r="U24" s="69" t="n">
        <v>0</v>
      </c>
      <c r="V24" s="69" t="n">
        <f aca="false">SUM(Q24:U24)</f>
        <v>0</v>
      </c>
      <c r="W24" s="78" t="n">
        <v>0</v>
      </c>
      <c r="X24" s="69" t="n">
        <v>0</v>
      </c>
      <c r="Y24" s="69" t="n">
        <v>0</v>
      </c>
      <c r="Z24" s="69" t="n">
        <v>0</v>
      </c>
      <c r="AA24" s="69" t="n">
        <v>0</v>
      </c>
      <c r="AB24" s="79" t="n">
        <f aca="false">SUM(W24:AA24)</f>
        <v>0</v>
      </c>
      <c r="AC24" s="76" t="n">
        <v>0</v>
      </c>
      <c r="AD24" s="69" t="n">
        <v>0</v>
      </c>
      <c r="AE24" s="69" t="n">
        <v>0</v>
      </c>
      <c r="AF24" s="69" t="n">
        <v>0</v>
      </c>
      <c r="AG24" s="69" t="n">
        <v>0</v>
      </c>
      <c r="AH24" s="79" t="n">
        <f aca="false">SUM(AC24:AG24)</f>
        <v>0</v>
      </c>
      <c r="AI24" s="76" t="n">
        <f aca="false">W24+AC24</f>
        <v>0</v>
      </c>
      <c r="AJ24" s="69" t="n">
        <f aca="false">X24+AD24</f>
        <v>0</v>
      </c>
      <c r="AK24" s="69" t="n">
        <f aca="false">Y24+AE24</f>
        <v>0</v>
      </c>
      <c r="AL24" s="69" t="n">
        <f aca="false">Z24+AF24</f>
        <v>0</v>
      </c>
      <c r="AM24" s="69" t="n">
        <f aca="false">AA24+AG24</f>
        <v>0</v>
      </c>
      <c r="AN24" s="79" t="n">
        <f aca="false">AB24+AH24</f>
        <v>0</v>
      </c>
      <c r="AO24" s="69" t="n">
        <v>0</v>
      </c>
      <c r="AP24" s="69" t="n">
        <v>0</v>
      </c>
      <c r="AQ24" s="69" t="n">
        <v>0</v>
      </c>
      <c r="AR24" s="69" t="n">
        <v>0</v>
      </c>
      <c r="AS24" s="69" t="n">
        <v>0</v>
      </c>
      <c r="AT24" s="79" t="n">
        <f aca="false">SUM(AO24:AS24)</f>
        <v>0</v>
      </c>
      <c r="AU24" s="289" t="n">
        <f aca="false">E24+K24+Q24+AI24+AO24</f>
        <v>771103</v>
      </c>
      <c r="AV24" s="289" t="n">
        <f aca="false">F24+L24+R24+AJ24+AP24</f>
        <v>0</v>
      </c>
      <c r="AW24" s="289" t="n">
        <f aca="false">G24+M24+S24+AK24+AQ24</f>
        <v>262208</v>
      </c>
      <c r="AX24" s="289" t="n">
        <f aca="false">H24+N24+T24+AL24+AR24</f>
        <v>15422</v>
      </c>
      <c r="AY24" s="289" t="n">
        <f aca="false">I24+O24+U24+AM24+AS24</f>
        <v>2778</v>
      </c>
      <c r="AZ24" s="289" t="n">
        <f aca="false">J24+P24+V24+AN24+AT24</f>
        <v>1051511</v>
      </c>
    </row>
    <row r="25" customFormat="false" ht="12.95" hidden="false" customHeight="true" outlineLevel="0" collapsed="false">
      <c r="A25" s="355" t="n">
        <v>4451</v>
      </c>
      <c r="B25" s="64" t="n">
        <v>49864653</v>
      </c>
      <c r="C25" s="247" t="n">
        <v>3113</v>
      </c>
      <c r="D25" s="356" t="s">
        <v>291</v>
      </c>
      <c r="E25" s="76" t="n">
        <v>6057871</v>
      </c>
      <c r="F25" s="69" t="n">
        <v>14814</v>
      </c>
      <c r="G25" s="69" t="n">
        <v>2064970</v>
      </c>
      <c r="H25" s="69" t="n">
        <v>121157</v>
      </c>
      <c r="I25" s="69" t="n">
        <v>125839</v>
      </c>
      <c r="J25" s="77" t="n">
        <f aca="false">SUM(E25:I25)</f>
        <v>8384651</v>
      </c>
      <c r="K25" s="83" t="n">
        <v>0</v>
      </c>
      <c r="L25" s="84" t="n">
        <v>0</v>
      </c>
      <c r="M25" s="84" t="n">
        <v>0</v>
      </c>
      <c r="N25" s="84" t="n">
        <v>0</v>
      </c>
      <c r="O25" s="84" t="n">
        <v>0</v>
      </c>
      <c r="P25" s="70" t="n">
        <f aca="false">SUM(K25:O25)</f>
        <v>0</v>
      </c>
      <c r="Q25" s="78" t="n">
        <v>0</v>
      </c>
      <c r="R25" s="69" t="n">
        <v>0</v>
      </c>
      <c r="S25" s="69" t="n">
        <v>0</v>
      </c>
      <c r="T25" s="69" t="n">
        <v>0</v>
      </c>
      <c r="U25" s="69" t="n">
        <v>29000</v>
      </c>
      <c r="V25" s="69" t="n">
        <f aca="false">SUM(Q25:U25)</f>
        <v>29000</v>
      </c>
      <c r="W25" s="78" t="n">
        <v>0</v>
      </c>
      <c r="X25" s="69" t="n">
        <v>0</v>
      </c>
      <c r="Y25" s="69" t="n">
        <v>0</v>
      </c>
      <c r="Z25" s="69" t="n">
        <v>0</v>
      </c>
      <c r="AA25" s="69" t="n">
        <v>0</v>
      </c>
      <c r="AB25" s="79" t="n">
        <f aca="false">SUM(W25:AA25)</f>
        <v>0</v>
      </c>
      <c r="AC25" s="76" t="n">
        <v>0</v>
      </c>
      <c r="AD25" s="69" t="n">
        <v>0</v>
      </c>
      <c r="AE25" s="69" t="n">
        <v>0</v>
      </c>
      <c r="AF25" s="69" t="n">
        <v>0</v>
      </c>
      <c r="AG25" s="69" t="n">
        <v>0</v>
      </c>
      <c r="AH25" s="79" t="n">
        <f aca="false">SUM(AC25:AG25)</f>
        <v>0</v>
      </c>
      <c r="AI25" s="76" t="n">
        <f aca="false">W25+AC25</f>
        <v>0</v>
      </c>
      <c r="AJ25" s="69" t="n">
        <f aca="false">X25+AD25</f>
        <v>0</v>
      </c>
      <c r="AK25" s="69" t="n">
        <f aca="false">Y25+AE25</f>
        <v>0</v>
      </c>
      <c r="AL25" s="69" t="n">
        <f aca="false">Z25+AF25</f>
        <v>0</v>
      </c>
      <c r="AM25" s="69" t="n">
        <f aca="false">AA25+AG25</f>
        <v>0</v>
      </c>
      <c r="AN25" s="79" t="n">
        <f aca="false">AB25+AH25</f>
        <v>0</v>
      </c>
      <c r="AO25" s="69" t="n">
        <v>0</v>
      </c>
      <c r="AP25" s="69" t="n">
        <v>0</v>
      </c>
      <c r="AQ25" s="69" t="n">
        <v>0</v>
      </c>
      <c r="AR25" s="69" t="n">
        <v>0</v>
      </c>
      <c r="AS25" s="69" t="n">
        <v>0</v>
      </c>
      <c r="AT25" s="79" t="n">
        <f aca="false">SUM(AO25:AS25)</f>
        <v>0</v>
      </c>
      <c r="AU25" s="289" t="n">
        <f aca="false">E25+K25+Q25+AI25+AO25</f>
        <v>6057871</v>
      </c>
      <c r="AV25" s="289" t="n">
        <f aca="false">F25+L25+R25+AJ25+AP25</f>
        <v>14814</v>
      </c>
      <c r="AW25" s="289" t="n">
        <f aca="false">G25+M25+S25+AK25+AQ25</f>
        <v>2064970</v>
      </c>
      <c r="AX25" s="289" t="n">
        <f aca="false">H25+N25+T25+AL25+AR25</f>
        <v>121157</v>
      </c>
      <c r="AY25" s="289" t="n">
        <f aca="false">I25+O25+U25+AM25+AS25</f>
        <v>154839</v>
      </c>
      <c r="AZ25" s="289" t="n">
        <f aca="false">J25+P25+V25+AN25+AT25</f>
        <v>8413651</v>
      </c>
    </row>
    <row r="26" customFormat="false" ht="12.95" hidden="false" customHeight="true" outlineLevel="0" collapsed="false">
      <c r="A26" s="355" t="n">
        <v>4450</v>
      </c>
      <c r="B26" s="64" t="n">
        <v>72744995</v>
      </c>
      <c r="C26" s="247" t="n">
        <v>3117</v>
      </c>
      <c r="D26" s="356" t="s">
        <v>292</v>
      </c>
      <c r="E26" s="76" t="n">
        <v>1088596</v>
      </c>
      <c r="F26" s="69" t="n">
        <v>3950</v>
      </c>
      <c r="G26" s="69" t="n">
        <v>371510</v>
      </c>
      <c r="H26" s="69" t="n">
        <v>21772</v>
      </c>
      <c r="I26" s="69" t="n">
        <v>19949</v>
      </c>
      <c r="J26" s="77" t="n">
        <f aca="false">SUM(E26:I26)</f>
        <v>1505777</v>
      </c>
      <c r="K26" s="83" t="n">
        <v>202429</v>
      </c>
      <c r="L26" s="84" t="n">
        <v>0</v>
      </c>
      <c r="M26" s="84" t="n">
        <v>68826</v>
      </c>
      <c r="N26" s="84" t="n">
        <v>4049</v>
      </c>
      <c r="O26" s="84" t="n">
        <v>0</v>
      </c>
      <c r="P26" s="70" t="n">
        <f aca="false">SUM(K26:O26)</f>
        <v>275304</v>
      </c>
      <c r="Q26" s="78" t="n">
        <v>0</v>
      </c>
      <c r="R26" s="69" t="n">
        <v>0</v>
      </c>
      <c r="S26" s="69" t="n">
        <v>0</v>
      </c>
      <c r="T26" s="69" t="n">
        <v>0</v>
      </c>
      <c r="U26" s="69" t="n">
        <v>4000</v>
      </c>
      <c r="V26" s="69" t="n">
        <f aca="false">SUM(Q26:U26)</f>
        <v>4000</v>
      </c>
      <c r="W26" s="78" t="n">
        <v>0</v>
      </c>
      <c r="X26" s="69" t="n">
        <v>0</v>
      </c>
      <c r="Y26" s="69" t="n">
        <v>0</v>
      </c>
      <c r="Z26" s="69" t="n">
        <v>0</v>
      </c>
      <c r="AA26" s="69" t="n">
        <v>0</v>
      </c>
      <c r="AB26" s="79" t="n">
        <f aca="false">SUM(W26:AA26)</f>
        <v>0</v>
      </c>
      <c r="AC26" s="76" t="n">
        <v>0</v>
      </c>
      <c r="AD26" s="69" t="n">
        <v>0</v>
      </c>
      <c r="AE26" s="69" t="n">
        <v>0</v>
      </c>
      <c r="AF26" s="69" t="n">
        <v>0</v>
      </c>
      <c r="AG26" s="69" t="n">
        <v>0</v>
      </c>
      <c r="AH26" s="79" t="n">
        <f aca="false">SUM(AC26:AG26)</f>
        <v>0</v>
      </c>
      <c r="AI26" s="76" t="n">
        <f aca="false">W26+AC26</f>
        <v>0</v>
      </c>
      <c r="AJ26" s="69" t="n">
        <f aca="false">X26+AD26</f>
        <v>0</v>
      </c>
      <c r="AK26" s="69" t="n">
        <f aca="false">Y26+AE26</f>
        <v>0</v>
      </c>
      <c r="AL26" s="69" t="n">
        <f aca="false">Z26+AF26</f>
        <v>0</v>
      </c>
      <c r="AM26" s="69" t="n">
        <f aca="false">AA26+AG26</f>
        <v>0</v>
      </c>
      <c r="AN26" s="79" t="n">
        <f aca="false">AB26+AH26</f>
        <v>0</v>
      </c>
      <c r="AO26" s="69" t="n">
        <v>0</v>
      </c>
      <c r="AP26" s="69" t="n">
        <v>0</v>
      </c>
      <c r="AQ26" s="69" t="n">
        <v>0</v>
      </c>
      <c r="AR26" s="69" t="n">
        <v>0</v>
      </c>
      <c r="AS26" s="69" t="n">
        <v>0</v>
      </c>
      <c r="AT26" s="79" t="n">
        <f aca="false">SUM(AO26:AS26)</f>
        <v>0</v>
      </c>
      <c r="AU26" s="289" t="n">
        <f aca="false">E26+K26+Q26+AI26+AO26</f>
        <v>1291025</v>
      </c>
      <c r="AV26" s="289" t="n">
        <f aca="false">F26+L26+R26+AJ26+AP26</f>
        <v>3950</v>
      </c>
      <c r="AW26" s="289" t="n">
        <f aca="false">G26+M26+S26+AK26+AQ26</f>
        <v>440336</v>
      </c>
      <c r="AX26" s="289" t="n">
        <f aca="false">H26+N26+T26+AL26+AR26</f>
        <v>25821</v>
      </c>
      <c r="AY26" s="289" t="n">
        <f aca="false">I26+O26+U26+AM26+AS26</f>
        <v>23949</v>
      </c>
      <c r="AZ26" s="289" t="n">
        <f aca="false">J26+P26+V26+AN26+AT26</f>
        <v>1785081</v>
      </c>
    </row>
    <row r="27" customFormat="false" ht="12.95" hidden="false" customHeight="true" outlineLevel="0" collapsed="false">
      <c r="A27" s="355" t="n">
        <v>4430</v>
      </c>
      <c r="B27" s="64" t="n">
        <v>70695024</v>
      </c>
      <c r="C27" s="247" t="n">
        <v>3117</v>
      </c>
      <c r="D27" s="356" t="s">
        <v>293</v>
      </c>
      <c r="E27" s="76" t="n">
        <v>832930</v>
      </c>
      <c r="F27" s="69" t="n">
        <v>5926</v>
      </c>
      <c r="G27" s="69" t="n">
        <v>285246</v>
      </c>
      <c r="H27" s="69" t="n">
        <v>16659</v>
      </c>
      <c r="I27" s="69" t="n">
        <v>13467</v>
      </c>
      <c r="J27" s="77" t="n">
        <f aca="false">SUM(E27:I27)</f>
        <v>1154228</v>
      </c>
      <c r="K27" s="83" t="n">
        <v>0</v>
      </c>
      <c r="L27" s="84" t="n">
        <v>0</v>
      </c>
      <c r="M27" s="84" t="n">
        <v>0</v>
      </c>
      <c r="N27" s="84" t="n">
        <v>0</v>
      </c>
      <c r="O27" s="84" t="n">
        <v>0</v>
      </c>
      <c r="P27" s="70" t="n">
        <f aca="false">SUM(K27:O27)</f>
        <v>0</v>
      </c>
      <c r="Q27" s="78" t="n">
        <v>0</v>
      </c>
      <c r="R27" s="69" t="n">
        <v>0</v>
      </c>
      <c r="S27" s="69" t="n">
        <v>0</v>
      </c>
      <c r="T27" s="69" t="n">
        <v>0</v>
      </c>
      <c r="U27" s="69" t="n">
        <v>5000</v>
      </c>
      <c r="V27" s="69" t="n">
        <f aca="false">SUM(Q27:U27)</f>
        <v>5000</v>
      </c>
      <c r="W27" s="78" t="n">
        <v>0</v>
      </c>
      <c r="X27" s="69" t="n">
        <v>0</v>
      </c>
      <c r="Y27" s="69" t="n">
        <v>0</v>
      </c>
      <c r="Z27" s="69" t="n">
        <v>0</v>
      </c>
      <c r="AA27" s="69" t="n">
        <v>0</v>
      </c>
      <c r="AB27" s="79" t="n">
        <f aca="false">SUM(W27:AA27)</f>
        <v>0</v>
      </c>
      <c r="AC27" s="76" t="n">
        <v>0</v>
      </c>
      <c r="AD27" s="69" t="n">
        <v>0</v>
      </c>
      <c r="AE27" s="69" t="n">
        <v>0</v>
      </c>
      <c r="AF27" s="69" t="n">
        <v>0</v>
      </c>
      <c r="AG27" s="69" t="n">
        <v>0</v>
      </c>
      <c r="AH27" s="79" t="n">
        <f aca="false">SUM(AC27:AG27)</f>
        <v>0</v>
      </c>
      <c r="AI27" s="76" t="n">
        <f aca="false">W27+AC27</f>
        <v>0</v>
      </c>
      <c r="AJ27" s="69" t="n">
        <f aca="false">X27+AD27</f>
        <v>0</v>
      </c>
      <c r="AK27" s="69" t="n">
        <f aca="false">Y27+AE27</f>
        <v>0</v>
      </c>
      <c r="AL27" s="69" t="n">
        <f aca="false">Z27+AF27</f>
        <v>0</v>
      </c>
      <c r="AM27" s="69" t="n">
        <f aca="false">AA27+AG27</f>
        <v>0</v>
      </c>
      <c r="AN27" s="79" t="n">
        <f aca="false">AB27+AH27</f>
        <v>0</v>
      </c>
      <c r="AO27" s="69" t="n">
        <v>0</v>
      </c>
      <c r="AP27" s="69" t="n">
        <v>0</v>
      </c>
      <c r="AQ27" s="69" t="n">
        <v>0</v>
      </c>
      <c r="AR27" s="69" t="n">
        <v>0</v>
      </c>
      <c r="AS27" s="69" t="n">
        <v>0</v>
      </c>
      <c r="AT27" s="79" t="n">
        <f aca="false">SUM(AO27:AS27)</f>
        <v>0</v>
      </c>
      <c r="AU27" s="289" t="n">
        <f aca="false">E27+K27+Q27+AI27+AO27</f>
        <v>832930</v>
      </c>
      <c r="AV27" s="289" t="n">
        <f aca="false">F27+L27+R27+AJ27+AP27</f>
        <v>5926</v>
      </c>
      <c r="AW27" s="289" t="n">
        <f aca="false">G27+M27+S27+AK27+AQ27</f>
        <v>285246</v>
      </c>
      <c r="AX27" s="289" t="n">
        <f aca="false">H27+N27+T27+AL27+AR27</f>
        <v>16659</v>
      </c>
      <c r="AY27" s="289" t="n">
        <f aca="false">I27+O27+U27+AM27+AS27</f>
        <v>18467</v>
      </c>
      <c r="AZ27" s="289" t="n">
        <f aca="false">J27+P27+V27+AN27+AT27</f>
        <v>1159228</v>
      </c>
    </row>
    <row r="28" customFormat="false" ht="12.95" hidden="false" customHeight="true" outlineLevel="0" collapsed="false">
      <c r="A28" s="355" t="n">
        <v>4433</v>
      </c>
      <c r="B28" s="64" t="n">
        <v>70695440</v>
      </c>
      <c r="C28" s="247" t="n">
        <v>3117</v>
      </c>
      <c r="D28" s="356" t="s">
        <v>294</v>
      </c>
      <c r="E28" s="76" t="n">
        <v>837023</v>
      </c>
      <c r="F28" s="69" t="n">
        <v>0</v>
      </c>
      <c r="G28" s="69" t="n">
        <v>284622</v>
      </c>
      <c r="H28" s="69" t="n">
        <v>16741</v>
      </c>
      <c r="I28" s="69" t="n">
        <v>10973</v>
      </c>
      <c r="J28" s="77" t="n">
        <f aca="false">SUM(E28:I28)</f>
        <v>1149359</v>
      </c>
      <c r="K28" s="83" t="n">
        <v>9941</v>
      </c>
      <c r="L28" s="84" t="n">
        <v>0</v>
      </c>
      <c r="M28" s="84" t="n">
        <v>3380</v>
      </c>
      <c r="N28" s="84" t="n">
        <v>199</v>
      </c>
      <c r="O28" s="84" t="n">
        <v>0</v>
      </c>
      <c r="P28" s="70" t="n">
        <f aca="false">SUM(K28:O28)</f>
        <v>13520</v>
      </c>
      <c r="Q28" s="78" t="n">
        <v>0</v>
      </c>
      <c r="R28" s="69" t="n">
        <v>0</v>
      </c>
      <c r="S28" s="69" t="n">
        <v>0</v>
      </c>
      <c r="T28" s="69" t="n">
        <v>0</v>
      </c>
      <c r="U28" s="69" t="n">
        <v>4000</v>
      </c>
      <c r="V28" s="69" t="n">
        <f aca="false">SUM(Q28:U28)</f>
        <v>4000</v>
      </c>
      <c r="W28" s="78" t="n">
        <v>0</v>
      </c>
      <c r="X28" s="69" t="n">
        <v>0</v>
      </c>
      <c r="Y28" s="69" t="n">
        <v>0</v>
      </c>
      <c r="Z28" s="69" t="n">
        <v>0</v>
      </c>
      <c r="AA28" s="69" t="n">
        <v>0</v>
      </c>
      <c r="AB28" s="79" t="n">
        <f aca="false">SUM(W28:AA28)</f>
        <v>0</v>
      </c>
      <c r="AC28" s="76" t="n">
        <v>0</v>
      </c>
      <c r="AD28" s="69" t="n">
        <v>0</v>
      </c>
      <c r="AE28" s="69" t="n">
        <v>0</v>
      </c>
      <c r="AF28" s="69" t="n">
        <v>0</v>
      </c>
      <c r="AG28" s="69" t="n">
        <v>0</v>
      </c>
      <c r="AH28" s="79" t="n">
        <f aca="false">SUM(AC28:AG28)</f>
        <v>0</v>
      </c>
      <c r="AI28" s="76" t="n">
        <f aca="false">W28+AC28</f>
        <v>0</v>
      </c>
      <c r="AJ28" s="69" t="n">
        <f aca="false">X28+AD28</f>
        <v>0</v>
      </c>
      <c r="AK28" s="69" t="n">
        <f aca="false">Y28+AE28</f>
        <v>0</v>
      </c>
      <c r="AL28" s="69" t="n">
        <f aca="false">Z28+AF28</f>
        <v>0</v>
      </c>
      <c r="AM28" s="69" t="n">
        <f aca="false">AA28+AG28</f>
        <v>0</v>
      </c>
      <c r="AN28" s="79" t="n">
        <f aca="false">AB28+AH28</f>
        <v>0</v>
      </c>
      <c r="AO28" s="69" t="n">
        <v>0</v>
      </c>
      <c r="AP28" s="69" t="n">
        <v>0</v>
      </c>
      <c r="AQ28" s="69" t="n">
        <v>0</v>
      </c>
      <c r="AR28" s="69" t="n">
        <v>0</v>
      </c>
      <c r="AS28" s="69" t="n">
        <v>0</v>
      </c>
      <c r="AT28" s="79" t="n">
        <f aca="false">SUM(AO28:AS28)</f>
        <v>0</v>
      </c>
      <c r="AU28" s="289" t="n">
        <f aca="false">E28+K28+Q28+AI28+AO28</f>
        <v>846964</v>
      </c>
      <c r="AV28" s="289" t="n">
        <f aca="false">F28+L28+R28+AJ28+AP28</f>
        <v>0</v>
      </c>
      <c r="AW28" s="289" t="n">
        <f aca="false">G28+M28+S28+AK28+AQ28</f>
        <v>288002</v>
      </c>
      <c r="AX28" s="289" t="n">
        <f aca="false">H28+N28+T28+AL28+AR28</f>
        <v>16940</v>
      </c>
      <c r="AY28" s="289" t="n">
        <f aca="false">I28+O28+U28+AM28+AS28</f>
        <v>14973</v>
      </c>
      <c r="AZ28" s="289" t="n">
        <f aca="false">J28+P28+V28+AN28+AT28</f>
        <v>1166879</v>
      </c>
    </row>
    <row r="29" customFormat="false" ht="12.95" hidden="false" customHeight="true" outlineLevel="0" collapsed="false">
      <c r="A29" s="355" t="n">
        <v>4487</v>
      </c>
      <c r="B29" s="64" t="n">
        <v>70698503</v>
      </c>
      <c r="C29" s="247" t="n">
        <v>3117</v>
      </c>
      <c r="D29" s="356" t="s">
        <v>295</v>
      </c>
      <c r="E29" s="76" t="n">
        <v>1211252</v>
      </c>
      <c r="F29" s="69" t="n">
        <v>4938</v>
      </c>
      <c r="G29" s="69" t="n">
        <v>413557</v>
      </c>
      <c r="H29" s="69" t="n">
        <v>24224</v>
      </c>
      <c r="I29" s="69" t="n">
        <v>21616</v>
      </c>
      <c r="J29" s="77" t="n">
        <f aca="false">SUM(E29:I29)</f>
        <v>1675587</v>
      </c>
      <c r="K29" s="83" t="n">
        <v>138780</v>
      </c>
      <c r="L29" s="84" t="n">
        <v>0</v>
      </c>
      <c r="M29" s="84" t="n">
        <v>47185</v>
      </c>
      <c r="N29" s="84" t="n">
        <v>2776</v>
      </c>
      <c r="O29" s="84" t="n">
        <v>0</v>
      </c>
      <c r="P29" s="70" t="n">
        <f aca="false">SUM(K29:O29)</f>
        <v>188741</v>
      </c>
      <c r="Q29" s="78" t="n">
        <v>0</v>
      </c>
      <c r="R29" s="69" t="n">
        <v>0</v>
      </c>
      <c r="S29" s="69" t="n">
        <v>0</v>
      </c>
      <c r="T29" s="69" t="n">
        <v>0</v>
      </c>
      <c r="U29" s="69" t="n">
        <v>4000</v>
      </c>
      <c r="V29" s="69" t="n">
        <f aca="false">SUM(Q29:U29)</f>
        <v>4000</v>
      </c>
      <c r="W29" s="78" t="n">
        <v>0</v>
      </c>
      <c r="X29" s="69" t="n">
        <v>0</v>
      </c>
      <c r="Y29" s="69" t="n">
        <v>0</v>
      </c>
      <c r="Z29" s="69" t="n">
        <v>0</v>
      </c>
      <c r="AA29" s="69" t="n">
        <v>0</v>
      </c>
      <c r="AB29" s="79" t="n">
        <f aca="false">SUM(W29:AA29)</f>
        <v>0</v>
      </c>
      <c r="AC29" s="76" t="n">
        <v>0</v>
      </c>
      <c r="AD29" s="69" t="n">
        <v>0</v>
      </c>
      <c r="AE29" s="69" t="n">
        <v>0</v>
      </c>
      <c r="AF29" s="69" t="n">
        <v>0</v>
      </c>
      <c r="AG29" s="69" t="n">
        <v>0</v>
      </c>
      <c r="AH29" s="79" t="n">
        <f aca="false">SUM(AC29:AG29)</f>
        <v>0</v>
      </c>
      <c r="AI29" s="76" t="n">
        <f aca="false">W29+AC29</f>
        <v>0</v>
      </c>
      <c r="AJ29" s="69" t="n">
        <f aca="false">X29+AD29</f>
        <v>0</v>
      </c>
      <c r="AK29" s="69" t="n">
        <f aca="false">Y29+AE29</f>
        <v>0</v>
      </c>
      <c r="AL29" s="69" t="n">
        <f aca="false">Z29+AF29</f>
        <v>0</v>
      </c>
      <c r="AM29" s="69" t="n">
        <f aca="false">AA29+AG29</f>
        <v>0</v>
      </c>
      <c r="AN29" s="79" t="n">
        <f aca="false">AB29+AH29</f>
        <v>0</v>
      </c>
      <c r="AO29" s="69" t="n">
        <v>0</v>
      </c>
      <c r="AP29" s="69" t="n">
        <v>0</v>
      </c>
      <c r="AQ29" s="69" t="n">
        <v>0</v>
      </c>
      <c r="AR29" s="69" t="n">
        <v>0</v>
      </c>
      <c r="AS29" s="69" t="n">
        <v>0</v>
      </c>
      <c r="AT29" s="79" t="n">
        <f aca="false">SUM(AO29:AS29)</f>
        <v>0</v>
      </c>
      <c r="AU29" s="289" t="n">
        <f aca="false">E29+K29+Q29+AI29+AO29</f>
        <v>1350032</v>
      </c>
      <c r="AV29" s="289" t="n">
        <f aca="false">F29+L29+R29+AJ29+AP29</f>
        <v>4938</v>
      </c>
      <c r="AW29" s="289" t="n">
        <f aca="false">G29+M29+S29+AK29+AQ29</f>
        <v>460742</v>
      </c>
      <c r="AX29" s="289" t="n">
        <f aca="false">H29+N29+T29+AL29+AR29</f>
        <v>27000</v>
      </c>
      <c r="AY29" s="289" t="n">
        <f aca="false">I29+O29+U29+AM29+AS29</f>
        <v>25616</v>
      </c>
      <c r="AZ29" s="289" t="n">
        <f aca="false">J29+P29+V29+AN29+AT29</f>
        <v>1868328</v>
      </c>
    </row>
    <row r="30" customFormat="false" ht="12.95" hidden="false" customHeight="true" outlineLevel="0" collapsed="false">
      <c r="A30" s="355" t="n">
        <v>4488</v>
      </c>
      <c r="B30" s="64" t="n">
        <v>72742089</v>
      </c>
      <c r="C30" s="247" t="n">
        <v>3117</v>
      </c>
      <c r="D30" s="356" t="s">
        <v>296</v>
      </c>
      <c r="E30" s="76" t="n">
        <v>967305</v>
      </c>
      <c r="F30" s="69" t="n">
        <v>7901</v>
      </c>
      <c r="G30" s="69" t="n">
        <v>331612</v>
      </c>
      <c r="H30" s="69" t="n">
        <v>19346</v>
      </c>
      <c r="I30" s="69" t="n">
        <v>19752</v>
      </c>
      <c r="J30" s="77" t="n">
        <f aca="false">SUM(E30:I30)</f>
        <v>1345916</v>
      </c>
      <c r="K30" s="83" t="n">
        <v>243679</v>
      </c>
      <c r="L30" s="84" t="n">
        <v>0</v>
      </c>
      <c r="M30" s="84" t="n">
        <v>82851</v>
      </c>
      <c r="N30" s="84" t="n">
        <v>4874</v>
      </c>
      <c r="O30" s="84" t="n">
        <v>0</v>
      </c>
      <c r="P30" s="70" t="n">
        <f aca="false">SUM(K30:O30)</f>
        <v>331404</v>
      </c>
      <c r="Q30" s="78" t="n">
        <v>0</v>
      </c>
      <c r="R30" s="69" t="n">
        <v>0</v>
      </c>
      <c r="S30" s="69" t="n">
        <v>0</v>
      </c>
      <c r="T30" s="69" t="n">
        <v>0</v>
      </c>
      <c r="U30" s="69" t="n">
        <v>6000</v>
      </c>
      <c r="V30" s="69" t="n">
        <f aca="false">SUM(Q30:U30)</f>
        <v>6000</v>
      </c>
      <c r="W30" s="78" t="n">
        <v>0</v>
      </c>
      <c r="X30" s="69" t="n">
        <v>0</v>
      </c>
      <c r="Y30" s="69" t="n">
        <v>0</v>
      </c>
      <c r="Z30" s="69" t="n">
        <v>0</v>
      </c>
      <c r="AA30" s="69" t="n">
        <v>0</v>
      </c>
      <c r="AB30" s="79" t="n">
        <f aca="false">SUM(W30:AA30)</f>
        <v>0</v>
      </c>
      <c r="AC30" s="76" t="n">
        <v>0</v>
      </c>
      <c r="AD30" s="69" t="n">
        <v>0</v>
      </c>
      <c r="AE30" s="69" t="n">
        <v>0</v>
      </c>
      <c r="AF30" s="69" t="n">
        <v>0</v>
      </c>
      <c r="AG30" s="69" t="n">
        <v>0</v>
      </c>
      <c r="AH30" s="79" t="n">
        <f aca="false">SUM(AC30:AG30)</f>
        <v>0</v>
      </c>
      <c r="AI30" s="76" t="n">
        <f aca="false">W30+AC30</f>
        <v>0</v>
      </c>
      <c r="AJ30" s="69" t="n">
        <f aca="false">X30+AD30</f>
        <v>0</v>
      </c>
      <c r="AK30" s="69" t="n">
        <f aca="false">Y30+AE30</f>
        <v>0</v>
      </c>
      <c r="AL30" s="69" t="n">
        <f aca="false">Z30+AF30</f>
        <v>0</v>
      </c>
      <c r="AM30" s="69" t="n">
        <f aca="false">AA30+AG30</f>
        <v>0</v>
      </c>
      <c r="AN30" s="79" t="n">
        <f aca="false">AB30+AH30</f>
        <v>0</v>
      </c>
      <c r="AO30" s="69" t="n">
        <v>0</v>
      </c>
      <c r="AP30" s="69" t="n">
        <v>0</v>
      </c>
      <c r="AQ30" s="69" t="n">
        <v>0</v>
      </c>
      <c r="AR30" s="69" t="n">
        <v>0</v>
      </c>
      <c r="AS30" s="69" t="n">
        <v>0</v>
      </c>
      <c r="AT30" s="79" t="n">
        <f aca="false">SUM(AO30:AS30)</f>
        <v>0</v>
      </c>
      <c r="AU30" s="289" t="n">
        <f aca="false">E30+K30+Q30+AI30+AO30</f>
        <v>1210984</v>
      </c>
      <c r="AV30" s="289" t="n">
        <f aca="false">F30+L30+R30+AJ30+AP30</f>
        <v>7901</v>
      </c>
      <c r="AW30" s="289" t="n">
        <f aca="false">G30+M30+S30+AK30+AQ30</f>
        <v>414463</v>
      </c>
      <c r="AX30" s="289" t="n">
        <f aca="false">H30+N30+T30+AL30+AR30</f>
        <v>24220</v>
      </c>
      <c r="AY30" s="289" t="n">
        <f aca="false">I30+O30+U30+AM30+AS30</f>
        <v>25752</v>
      </c>
      <c r="AZ30" s="289" t="n">
        <f aca="false">J30+P30+V30+AN30+AT30</f>
        <v>1683320</v>
      </c>
    </row>
    <row r="31" s="85" customFormat="true" ht="12.95" hidden="false" customHeight="true" outlineLevel="0" collapsed="false">
      <c r="A31" s="355" t="n">
        <v>4434</v>
      </c>
      <c r="B31" s="64" t="n">
        <v>72744481</v>
      </c>
      <c r="C31" s="247" t="n">
        <v>3113</v>
      </c>
      <c r="D31" s="356" t="s">
        <v>297</v>
      </c>
      <c r="E31" s="83" t="n">
        <v>3396811</v>
      </c>
      <c r="F31" s="69" t="n">
        <v>0</v>
      </c>
      <c r="G31" s="84" t="n">
        <v>1155054</v>
      </c>
      <c r="H31" s="84" t="n">
        <v>67936</v>
      </c>
      <c r="I31" s="84" t="n">
        <v>55553</v>
      </c>
      <c r="J31" s="77" t="n">
        <f aca="false">SUM(E31:I31)</f>
        <v>4675354</v>
      </c>
      <c r="K31" s="83" t="n">
        <v>0</v>
      </c>
      <c r="L31" s="84" t="n">
        <v>0</v>
      </c>
      <c r="M31" s="84" t="n">
        <v>0</v>
      </c>
      <c r="N31" s="84" t="n">
        <v>0</v>
      </c>
      <c r="O31" s="84" t="n">
        <v>0</v>
      </c>
      <c r="P31" s="70" t="n">
        <f aca="false">SUM(K31:O31)</f>
        <v>0</v>
      </c>
      <c r="Q31" s="78" t="n">
        <v>0</v>
      </c>
      <c r="R31" s="69" t="n">
        <v>0</v>
      </c>
      <c r="S31" s="69" t="n">
        <v>0</v>
      </c>
      <c r="T31" s="69" t="n">
        <v>0</v>
      </c>
      <c r="U31" s="69" t="n">
        <v>17000</v>
      </c>
      <c r="V31" s="69" t="n">
        <f aca="false">SUM(Q31:U31)</f>
        <v>17000</v>
      </c>
      <c r="W31" s="78" t="n">
        <v>0</v>
      </c>
      <c r="X31" s="69" t="n">
        <v>0</v>
      </c>
      <c r="Y31" s="69" t="n">
        <v>0</v>
      </c>
      <c r="Z31" s="69" t="n">
        <v>0</v>
      </c>
      <c r="AA31" s="69" t="n">
        <v>0</v>
      </c>
      <c r="AB31" s="79" t="n">
        <f aca="false">SUM(W31:AA31)</f>
        <v>0</v>
      </c>
      <c r="AC31" s="76" t="n">
        <v>0</v>
      </c>
      <c r="AD31" s="69" t="n">
        <v>0</v>
      </c>
      <c r="AE31" s="69" t="n">
        <v>0</v>
      </c>
      <c r="AF31" s="69" t="n">
        <v>0</v>
      </c>
      <c r="AG31" s="69" t="n">
        <v>0</v>
      </c>
      <c r="AH31" s="79" t="n">
        <f aca="false">SUM(AC31:AG31)</f>
        <v>0</v>
      </c>
      <c r="AI31" s="76" t="n">
        <f aca="false">W31+AC31</f>
        <v>0</v>
      </c>
      <c r="AJ31" s="69" t="n">
        <f aca="false">X31+AD31</f>
        <v>0</v>
      </c>
      <c r="AK31" s="69" t="n">
        <f aca="false">Y31+AE31</f>
        <v>0</v>
      </c>
      <c r="AL31" s="69" t="n">
        <f aca="false">Z31+AF31</f>
        <v>0</v>
      </c>
      <c r="AM31" s="69" t="n">
        <f aca="false">AA31+AG31</f>
        <v>0</v>
      </c>
      <c r="AN31" s="79" t="n">
        <f aca="false">AB31+AH31</f>
        <v>0</v>
      </c>
      <c r="AO31" s="69" t="n">
        <v>0</v>
      </c>
      <c r="AP31" s="69" t="n">
        <v>0</v>
      </c>
      <c r="AQ31" s="69" t="n">
        <v>0</v>
      </c>
      <c r="AR31" s="69" t="n">
        <v>0</v>
      </c>
      <c r="AS31" s="69" t="n">
        <v>0</v>
      </c>
      <c r="AT31" s="79" t="n">
        <f aca="false">SUM(AO31:AS31)</f>
        <v>0</v>
      </c>
      <c r="AU31" s="289" t="n">
        <f aca="false">E31+K31+Q31+AI31+AO31</f>
        <v>3396811</v>
      </c>
      <c r="AV31" s="289" t="n">
        <f aca="false">F31+L31+R31+AJ31+AP31</f>
        <v>0</v>
      </c>
      <c r="AW31" s="289" t="n">
        <f aca="false">G31+M31+S31+AK31+AQ31</f>
        <v>1155054</v>
      </c>
      <c r="AX31" s="289" t="n">
        <f aca="false">H31+N31+T31+AL31+AR31</f>
        <v>67936</v>
      </c>
      <c r="AY31" s="289" t="n">
        <f aca="false">I31+O31+U31+AM31+AS31</f>
        <v>72553</v>
      </c>
      <c r="AZ31" s="289" t="n">
        <f aca="false">J31+P31+V31+AN31+AT31</f>
        <v>4692354</v>
      </c>
    </row>
    <row r="32" customFormat="false" ht="12.95" hidden="false" customHeight="true" outlineLevel="0" collapsed="false">
      <c r="A32" s="355" t="n">
        <v>4441</v>
      </c>
      <c r="B32" s="64" t="n">
        <v>46750495</v>
      </c>
      <c r="C32" s="247" t="n">
        <v>3117</v>
      </c>
      <c r="D32" s="356" t="s">
        <v>298</v>
      </c>
      <c r="E32" s="76" t="n">
        <v>1175836</v>
      </c>
      <c r="F32" s="69" t="n">
        <v>2963</v>
      </c>
      <c r="G32" s="69" t="n">
        <v>400840</v>
      </c>
      <c r="H32" s="69" t="n">
        <v>23517</v>
      </c>
      <c r="I32" s="69" t="n">
        <v>23158</v>
      </c>
      <c r="J32" s="77" t="n">
        <f aca="false">SUM(E32:I32)</f>
        <v>1626314</v>
      </c>
      <c r="K32" s="83" t="n">
        <v>197973</v>
      </c>
      <c r="L32" s="84" t="n">
        <v>0</v>
      </c>
      <c r="M32" s="84" t="n">
        <v>67311</v>
      </c>
      <c r="N32" s="84" t="n">
        <v>3959</v>
      </c>
      <c r="O32" s="84" t="n">
        <v>0</v>
      </c>
      <c r="P32" s="70" t="n">
        <f aca="false">SUM(K32:O32)</f>
        <v>269243</v>
      </c>
      <c r="Q32" s="78" t="n">
        <v>0</v>
      </c>
      <c r="R32" s="69" t="n">
        <v>0</v>
      </c>
      <c r="S32" s="69" t="n">
        <v>0</v>
      </c>
      <c r="T32" s="69" t="n">
        <v>0</v>
      </c>
      <c r="U32" s="69" t="n">
        <v>7000</v>
      </c>
      <c r="V32" s="69" t="n">
        <f aca="false">SUM(Q32:U32)</f>
        <v>7000</v>
      </c>
      <c r="W32" s="78" t="n">
        <v>0</v>
      </c>
      <c r="X32" s="69" t="n">
        <v>0</v>
      </c>
      <c r="Y32" s="69" t="n">
        <v>0</v>
      </c>
      <c r="Z32" s="69" t="n">
        <v>0</v>
      </c>
      <c r="AA32" s="69" t="n">
        <v>0</v>
      </c>
      <c r="AB32" s="79" t="n">
        <f aca="false">SUM(W32:AA32)</f>
        <v>0</v>
      </c>
      <c r="AC32" s="76" t="n">
        <v>0</v>
      </c>
      <c r="AD32" s="69" t="n">
        <v>0</v>
      </c>
      <c r="AE32" s="69" t="n">
        <v>0</v>
      </c>
      <c r="AF32" s="69" t="n">
        <v>0</v>
      </c>
      <c r="AG32" s="69" t="n">
        <v>0</v>
      </c>
      <c r="AH32" s="79" t="n">
        <f aca="false">SUM(AC32:AG32)</f>
        <v>0</v>
      </c>
      <c r="AI32" s="76" t="n">
        <f aca="false">W32+AC32</f>
        <v>0</v>
      </c>
      <c r="AJ32" s="69" t="n">
        <f aca="false">X32+AD32</f>
        <v>0</v>
      </c>
      <c r="AK32" s="69" t="n">
        <f aca="false">Y32+AE32</f>
        <v>0</v>
      </c>
      <c r="AL32" s="69" t="n">
        <f aca="false">Z32+AF32</f>
        <v>0</v>
      </c>
      <c r="AM32" s="69" t="n">
        <f aca="false">AA32+AG32</f>
        <v>0</v>
      </c>
      <c r="AN32" s="79" t="n">
        <f aca="false">AB32+AH32</f>
        <v>0</v>
      </c>
      <c r="AO32" s="69" t="n">
        <v>0</v>
      </c>
      <c r="AP32" s="69" t="n">
        <v>0</v>
      </c>
      <c r="AQ32" s="69" t="n">
        <v>0</v>
      </c>
      <c r="AR32" s="69" t="n">
        <v>0</v>
      </c>
      <c r="AS32" s="69" t="n">
        <v>0</v>
      </c>
      <c r="AT32" s="79" t="n">
        <f aca="false">SUM(AO32:AS32)</f>
        <v>0</v>
      </c>
      <c r="AU32" s="289" t="n">
        <f aca="false">E32+K32+Q32+AI32+AO32</f>
        <v>1373809</v>
      </c>
      <c r="AV32" s="289" t="n">
        <f aca="false">F32+L32+R32+AJ32+AP32</f>
        <v>2963</v>
      </c>
      <c r="AW32" s="289" t="n">
        <f aca="false">G32+M32+S32+AK32+AQ32</f>
        <v>468151</v>
      </c>
      <c r="AX32" s="289" t="n">
        <f aca="false">H32+N32+T32+AL32+AR32</f>
        <v>27476</v>
      </c>
      <c r="AY32" s="289" t="n">
        <f aca="false">I32+O32+U32+AM32+AS32</f>
        <v>30158</v>
      </c>
      <c r="AZ32" s="289" t="n">
        <f aca="false">J32+P32+V32+AN32+AT32</f>
        <v>1902557</v>
      </c>
    </row>
    <row r="33" customFormat="false" ht="12.95" hidden="false" customHeight="true" outlineLevel="0" collapsed="false">
      <c r="A33" s="355" t="n">
        <v>4428</v>
      </c>
      <c r="B33" s="64" t="n">
        <v>71010513</v>
      </c>
      <c r="C33" s="247" t="n">
        <v>3111</v>
      </c>
      <c r="D33" s="356" t="s">
        <v>299</v>
      </c>
      <c r="E33" s="76" t="n">
        <v>534694</v>
      </c>
      <c r="F33" s="69" t="n">
        <v>0</v>
      </c>
      <c r="G33" s="69" t="n">
        <v>181818</v>
      </c>
      <c r="H33" s="69" t="n">
        <v>10694</v>
      </c>
      <c r="I33" s="69" t="n">
        <v>4667</v>
      </c>
      <c r="J33" s="77" t="n">
        <f aca="false">SUM(E33:I33)</f>
        <v>731873</v>
      </c>
      <c r="K33" s="83" t="n">
        <v>0</v>
      </c>
      <c r="L33" s="84" t="n">
        <v>0</v>
      </c>
      <c r="M33" s="84" t="n">
        <v>0</v>
      </c>
      <c r="N33" s="84" t="n">
        <v>0</v>
      </c>
      <c r="O33" s="84" t="n">
        <v>0</v>
      </c>
      <c r="P33" s="70" t="n">
        <f aca="false">SUM(K33:O33)</f>
        <v>0</v>
      </c>
      <c r="Q33" s="78" t="n">
        <v>0</v>
      </c>
      <c r="R33" s="69" t="n">
        <v>0</v>
      </c>
      <c r="S33" s="69" t="n">
        <v>0</v>
      </c>
      <c r="T33" s="69" t="n">
        <v>0</v>
      </c>
      <c r="U33" s="69" t="n">
        <v>0</v>
      </c>
      <c r="V33" s="69" t="n">
        <f aca="false">SUM(Q33:U33)</f>
        <v>0</v>
      </c>
      <c r="W33" s="78" t="n">
        <v>0</v>
      </c>
      <c r="X33" s="69" t="n">
        <v>0</v>
      </c>
      <c r="Y33" s="69" t="n">
        <v>0</v>
      </c>
      <c r="Z33" s="69" t="n">
        <v>0</v>
      </c>
      <c r="AA33" s="69" t="n">
        <v>0</v>
      </c>
      <c r="AB33" s="79" t="n">
        <f aca="false">SUM(W33:AA33)</f>
        <v>0</v>
      </c>
      <c r="AC33" s="76" t="n">
        <v>0</v>
      </c>
      <c r="AD33" s="69" t="n">
        <v>0</v>
      </c>
      <c r="AE33" s="69" t="n">
        <v>0</v>
      </c>
      <c r="AF33" s="69" t="n">
        <v>0</v>
      </c>
      <c r="AG33" s="69" t="n">
        <v>0</v>
      </c>
      <c r="AH33" s="79" t="n">
        <f aca="false">SUM(AC33:AG33)</f>
        <v>0</v>
      </c>
      <c r="AI33" s="76" t="n">
        <f aca="false">W33+AC33</f>
        <v>0</v>
      </c>
      <c r="AJ33" s="69" t="n">
        <f aca="false">X33+AD33</f>
        <v>0</v>
      </c>
      <c r="AK33" s="69" t="n">
        <f aca="false">Y33+AE33</f>
        <v>0</v>
      </c>
      <c r="AL33" s="69" t="n">
        <f aca="false">Z33+AF33</f>
        <v>0</v>
      </c>
      <c r="AM33" s="69" t="n">
        <f aca="false">AA33+AG33</f>
        <v>0</v>
      </c>
      <c r="AN33" s="79" t="n">
        <f aca="false">AB33+AH33</f>
        <v>0</v>
      </c>
      <c r="AO33" s="69" t="n">
        <v>0</v>
      </c>
      <c r="AP33" s="69" t="n">
        <v>0</v>
      </c>
      <c r="AQ33" s="69" t="n">
        <v>0</v>
      </c>
      <c r="AR33" s="69" t="n">
        <v>0</v>
      </c>
      <c r="AS33" s="69" t="n">
        <v>0</v>
      </c>
      <c r="AT33" s="79" t="n">
        <f aca="false">SUM(AO33:AS33)</f>
        <v>0</v>
      </c>
      <c r="AU33" s="289" t="n">
        <f aca="false">E33+K33+Q33+AI33+AO33</f>
        <v>534694</v>
      </c>
      <c r="AV33" s="289" t="n">
        <f aca="false">F33+L33+R33+AJ33+AP33</f>
        <v>0</v>
      </c>
      <c r="AW33" s="289" t="n">
        <f aca="false">G33+M33+S33+AK33+AQ33</f>
        <v>181818</v>
      </c>
      <c r="AX33" s="289" t="n">
        <f aca="false">H33+N33+T33+AL33+AR33</f>
        <v>10694</v>
      </c>
      <c r="AY33" s="289" t="n">
        <f aca="false">I33+O33+U33+AM33+AS33</f>
        <v>4667</v>
      </c>
      <c r="AZ33" s="289" t="n">
        <f aca="false">J33+P33+V33+AN33+AT33</f>
        <v>731873</v>
      </c>
    </row>
    <row r="34" customFormat="false" ht="12.95" hidden="false" customHeight="true" outlineLevel="0" collapsed="false">
      <c r="A34" s="362" t="n">
        <v>4463</v>
      </c>
      <c r="B34" s="363" t="n">
        <v>71010467</v>
      </c>
      <c r="C34" s="364" t="n">
        <v>3117</v>
      </c>
      <c r="D34" s="365" t="s">
        <v>300</v>
      </c>
      <c r="E34" s="76" t="n">
        <v>610314</v>
      </c>
      <c r="F34" s="69" t="n">
        <v>0</v>
      </c>
      <c r="G34" s="69" t="n">
        <v>207530</v>
      </c>
      <c r="H34" s="69" t="n">
        <v>12207</v>
      </c>
      <c r="I34" s="69" t="n">
        <v>15225</v>
      </c>
      <c r="J34" s="77" t="n">
        <f aca="false">SUM(E34:I34)</f>
        <v>845276</v>
      </c>
      <c r="K34" s="366" t="n">
        <v>168079</v>
      </c>
      <c r="L34" s="367" t="n">
        <v>0</v>
      </c>
      <c r="M34" s="367" t="n">
        <v>57147</v>
      </c>
      <c r="N34" s="367" t="n">
        <v>3362</v>
      </c>
      <c r="O34" s="367" t="n">
        <v>0</v>
      </c>
      <c r="P34" s="368" t="n">
        <f aca="false">SUM(K34:O34)</f>
        <v>228588</v>
      </c>
      <c r="Q34" s="78" t="n">
        <v>0</v>
      </c>
      <c r="R34" s="69" t="n">
        <v>0</v>
      </c>
      <c r="S34" s="69" t="n">
        <v>0</v>
      </c>
      <c r="T34" s="69" t="n">
        <v>0</v>
      </c>
      <c r="U34" s="104" t="n">
        <v>5000</v>
      </c>
      <c r="V34" s="69" t="n">
        <f aca="false">SUM(Q34:U34)</f>
        <v>5000</v>
      </c>
      <c r="W34" s="78" t="n">
        <v>0</v>
      </c>
      <c r="X34" s="69" t="n">
        <v>0</v>
      </c>
      <c r="Y34" s="69" t="n">
        <v>0</v>
      </c>
      <c r="Z34" s="69" t="n">
        <v>0</v>
      </c>
      <c r="AA34" s="69" t="n">
        <v>0</v>
      </c>
      <c r="AB34" s="79" t="n">
        <f aca="false">SUM(W34:AA34)</f>
        <v>0</v>
      </c>
      <c r="AC34" s="76" t="n">
        <v>0</v>
      </c>
      <c r="AD34" s="69" t="n">
        <v>0</v>
      </c>
      <c r="AE34" s="69" t="n">
        <v>0</v>
      </c>
      <c r="AF34" s="69" t="n">
        <v>0</v>
      </c>
      <c r="AG34" s="69" t="n">
        <v>0</v>
      </c>
      <c r="AH34" s="79" t="n">
        <f aca="false">SUM(AC34:AG34)</f>
        <v>0</v>
      </c>
      <c r="AI34" s="76" t="n">
        <f aca="false">W34+AC34</f>
        <v>0</v>
      </c>
      <c r="AJ34" s="69" t="n">
        <f aca="false">X34+AD34</f>
        <v>0</v>
      </c>
      <c r="AK34" s="69" t="n">
        <f aca="false">Y34+AE34</f>
        <v>0</v>
      </c>
      <c r="AL34" s="69" t="n">
        <f aca="false">Z34+AF34</f>
        <v>0</v>
      </c>
      <c r="AM34" s="69" t="n">
        <f aca="false">AA34+AG34</f>
        <v>0</v>
      </c>
      <c r="AN34" s="79" t="n">
        <f aca="false">AB34+AH34</f>
        <v>0</v>
      </c>
      <c r="AO34" s="69" t="n">
        <v>0</v>
      </c>
      <c r="AP34" s="69" t="n">
        <v>0</v>
      </c>
      <c r="AQ34" s="69" t="n">
        <v>0</v>
      </c>
      <c r="AR34" s="69" t="n">
        <v>0</v>
      </c>
      <c r="AS34" s="69" t="n">
        <v>0</v>
      </c>
      <c r="AT34" s="79" t="n">
        <f aca="false">SUM(AO34:AS34)</f>
        <v>0</v>
      </c>
      <c r="AU34" s="289" t="n">
        <f aca="false">E34+K34+Q34+AI34+AO34</f>
        <v>778393</v>
      </c>
      <c r="AV34" s="289" t="n">
        <f aca="false">F34+L34+R34+AJ34+AP34</f>
        <v>0</v>
      </c>
      <c r="AW34" s="289" t="n">
        <f aca="false">G34+M34+S34+AK34+AQ34</f>
        <v>264677</v>
      </c>
      <c r="AX34" s="289" t="n">
        <f aca="false">H34+N34+T34+AL34+AR34</f>
        <v>15569</v>
      </c>
      <c r="AY34" s="289" t="n">
        <f aca="false">I34+O34+U34+AM34+AS34</f>
        <v>20225</v>
      </c>
      <c r="AZ34" s="289" t="n">
        <f aca="false">J34+P34+V34+AN34+AT34</f>
        <v>1078864</v>
      </c>
    </row>
    <row r="35" customFormat="false" ht="12.95" hidden="false" customHeight="true" outlineLevel="0" collapsed="false">
      <c r="A35" s="196"/>
      <c r="B35" s="196"/>
      <c r="C35" s="117"/>
      <c r="D35" s="118" t="s">
        <v>121</v>
      </c>
      <c r="E35" s="119" t="n">
        <f aca="false">SUM(E13:E34)</f>
        <v>53217619</v>
      </c>
      <c r="F35" s="120" t="n">
        <f aca="false">SUM(F13:F34)</f>
        <v>495314</v>
      </c>
      <c r="G35" s="120" t="n">
        <f aca="false">SUM(G13:G34)</f>
        <v>18248998</v>
      </c>
      <c r="H35" s="120" t="n">
        <f aca="false">SUM(H13:H34)</f>
        <v>1064352</v>
      </c>
      <c r="I35" s="120" t="n">
        <f aca="false">SUM(I13:I34)</f>
        <v>1046380</v>
      </c>
      <c r="J35" s="121" t="n">
        <f aca="false">SUM(J13:J34)</f>
        <v>74072663</v>
      </c>
      <c r="K35" s="314" t="n">
        <f aca="false">SUM(K13:K34)</f>
        <v>1446543</v>
      </c>
      <c r="L35" s="315" t="n">
        <f aca="false">SUM(L13:L34)</f>
        <v>0</v>
      </c>
      <c r="M35" s="315" t="n">
        <f aca="false">SUM(M13:M34)</f>
        <v>491825</v>
      </c>
      <c r="N35" s="315" t="n">
        <f aca="false">SUM(N13:N34)</f>
        <v>28932</v>
      </c>
      <c r="O35" s="315" t="n">
        <f aca="false">SUM(O13:O34)</f>
        <v>0</v>
      </c>
      <c r="P35" s="316" t="n">
        <f aca="false">SUM(P13:P34)</f>
        <v>1967300</v>
      </c>
      <c r="Q35" s="369" t="n">
        <f aca="false">SUM(Q13:Q34)</f>
        <v>0</v>
      </c>
      <c r="R35" s="370" t="n">
        <f aca="false">SUM(R13:R34)</f>
        <v>0</v>
      </c>
      <c r="S35" s="370" t="n">
        <f aca="false">SUM(S13:S34)</f>
        <v>0</v>
      </c>
      <c r="T35" s="370" t="n">
        <f aca="false">SUM(T13:T34)</f>
        <v>0</v>
      </c>
      <c r="U35" s="126" t="n">
        <f aca="false">SUM(U13:U34)</f>
        <v>215000</v>
      </c>
      <c r="V35" s="371" t="n">
        <f aca="false">SUM(V13:V34)</f>
        <v>215000</v>
      </c>
      <c r="W35" s="128" t="n">
        <f aca="false">SUM(W13:W34)</f>
        <v>0</v>
      </c>
      <c r="X35" s="129" t="n">
        <f aca="false">SUM(X13:X34)</f>
        <v>2000</v>
      </c>
      <c r="Y35" s="129" t="n">
        <f aca="false">SUM(Y13:Y34)</f>
        <v>0</v>
      </c>
      <c r="Z35" s="129" t="n">
        <f aca="false">SUM(Z13:Z34)</f>
        <v>0</v>
      </c>
      <c r="AA35" s="129" t="n">
        <f aca="false">SUM(AA13:AA34)</f>
        <v>3500</v>
      </c>
      <c r="AB35" s="130" t="n">
        <f aca="false">SUM(AB13:AB34)</f>
        <v>5500</v>
      </c>
      <c r="AC35" s="131" t="n">
        <f aca="false">SUM(AC13:AC34)</f>
        <v>0</v>
      </c>
      <c r="AD35" s="132" t="n">
        <f aca="false">SUM(AD13:AD34)</f>
        <v>0</v>
      </c>
      <c r="AE35" s="132" t="n">
        <f aca="false">SUM(AE13:AE34)</f>
        <v>0</v>
      </c>
      <c r="AF35" s="132" t="n">
        <f aca="false">SUM(AF13:AF34)</f>
        <v>0</v>
      </c>
      <c r="AG35" s="132" t="n">
        <f aca="false">SUM(AG13:AG34)</f>
        <v>-108</v>
      </c>
      <c r="AH35" s="133" t="n">
        <f aca="false">SUM(AH13:AH34)</f>
        <v>-108</v>
      </c>
      <c r="AI35" s="134" t="n">
        <f aca="false">SUM(AI13:AI34)</f>
        <v>0</v>
      </c>
      <c r="AJ35" s="130" t="n">
        <f aca="false">SUM(AJ13:AJ34)</f>
        <v>2000</v>
      </c>
      <c r="AK35" s="130" t="n">
        <f aca="false">SUM(AK13:AK34)</f>
        <v>0</v>
      </c>
      <c r="AL35" s="130" t="n">
        <f aca="false">SUM(AL13:AL34)</f>
        <v>0</v>
      </c>
      <c r="AM35" s="130" t="n">
        <f aca="false">SUM(AM13:AM34)</f>
        <v>3392</v>
      </c>
      <c r="AN35" s="130" t="n">
        <f aca="false">SUM(AN13:AN34)</f>
        <v>5392</v>
      </c>
      <c r="AO35" s="372" t="n">
        <f aca="false">SUM(AO13:AO34)</f>
        <v>0</v>
      </c>
      <c r="AP35" s="137" t="n">
        <f aca="false">SUM(AP13:AP34)</f>
        <v>0</v>
      </c>
      <c r="AQ35" s="137" t="n">
        <f aca="false">SUM(AQ13:AQ34)</f>
        <v>0</v>
      </c>
      <c r="AR35" s="137" t="n">
        <f aca="false">SUM(AR13:AR34)</f>
        <v>0</v>
      </c>
      <c r="AS35" s="137" t="n">
        <f aca="false">SUM(AS13:AS34)</f>
        <v>0</v>
      </c>
      <c r="AT35" s="137" t="n">
        <f aca="false">SUM(AT13:AT34)</f>
        <v>0</v>
      </c>
      <c r="AU35" s="138" t="n">
        <f aca="false">SUM(AU13:AU34)</f>
        <v>54664162</v>
      </c>
      <c r="AV35" s="139" t="n">
        <f aca="false">SUM(AV13:AV34)</f>
        <v>497314</v>
      </c>
      <c r="AW35" s="139" t="n">
        <f aca="false">SUM(AW13:AW34)</f>
        <v>18740823</v>
      </c>
      <c r="AX35" s="139" t="n">
        <f aca="false">SUM(AX13:AX34)</f>
        <v>1093284</v>
      </c>
      <c r="AY35" s="139" t="n">
        <f aca="false">SUM(AY13:AY34)</f>
        <v>1264772</v>
      </c>
      <c r="AZ35" s="140" t="n">
        <f aca="false">SUM(AZ13:AZ34)</f>
        <v>76260355</v>
      </c>
    </row>
    <row r="36" s="142" customFormat="true" ht="12.95" hidden="false" customHeight="true" outlineLevel="0" collapsed="false">
      <c r="A36" s="141" t="s">
        <v>122</v>
      </c>
      <c r="C36" s="1"/>
      <c r="D36" s="143"/>
      <c r="E36" s="144"/>
      <c r="F36" s="144"/>
      <c r="G36" s="144"/>
      <c r="H36" s="144"/>
      <c r="I36" s="144"/>
      <c r="J36" s="145" t="n">
        <f aca="false">SUM(E35:I35)</f>
        <v>74072663</v>
      </c>
      <c r="K36" s="145"/>
      <c r="L36" s="145"/>
      <c r="M36" s="145"/>
      <c r="N36" s="145"/>
      <c r="O36" s="145"/>
      <c r="P36" s="145" t="n">
        <f aca="false">SUM(K35:O35)</f>
        <v>1967300</v>
      </c>
      <c r="Q36" s="145"/>
      <c r="R36" s="145"/>
      <c r="S36" s="145"/>
      <c r="T36" s="145"/>
      <c r="U36" s="145"/>
      <c r="V36" s="145" t="n">
        <f aca="false">SUM(Q35:U35)</f>
        <v>215000</v>
      </c>
      <c r="W36" s="145"/>
      <c r="X36" s="145"/>
      <c r="Y36" s="145"/>
      <c r="Z36" s="145"/>
      <c r="AA36" s="145"/>
      <c r="AB36" s="145" t="n">
        <f aca="false">SUM(W35:AA35)</f>
        <v>5500</v>
      </c>
      <c r="AC36" s="146"/>
      <c r="AD36" s="146"/>
      <c r="AE36" s="146"/>
      <c r="AF36" s="146"/>
      <c r="AG36" s="146"/>
      <c r="AH36" s="146" t="n">
        <f aca="false">SUM(AC35:AG35)</f>
        <v>-108</v>
      </c>
      <c r="AI36" s="145"/>
      <c r="AJ36" s="145"/>
      <c r="AK36" s="145"/>
      <c r="AL36" s="145"/>
      <c r="AM36" s="145"/>
      <c r="AN36" s="145" t="n">
        <f aca="false">SUM(AI35:AM35)</f>
        <v>5392</v>
      </c>
      <c r="AO36" s="145"/>
      <c r="AP36" s="145"/>
      <c r="AQ36" s="145"/>
      <c r="AR36" s="145"/>
      <c r="AS36" s="145"/>
      <c r="AT36" s="145" t="n">
        <f aca="false">SUM(AO35:AS35)</f>
        <v>0</v>
      </c>
      <c r="AU36" s="147"/>
      <c r="AV36" s="147"/>
      <c r="AW36" s="147"/>
      <c r="AX36" s="147"/>
      <c r="AY36" s="147"/>
      <c r="AZ36" s="148" t="n">
        <f aca="false">SUM(AU35:AY35)</f>
        <v>76260355</v>
      </c>
    </row>
    <row r="37" customFormat="false" ht="12.95" hidden="false" customHeight="true" outlineLevel="0" collapsed="false">
      <c r="A37" s="9"/>
      <c r="E37" s="8"/>
      <c r="F37" s="8"/>
      <c r="AI37" s="148" t="n">
        <f aca="false">W35+AC35</f>
        <v>0</v>
      </c>
      <c r="AJ37" s="148" t="n">
        <f aca="false">X35+AD35</f>
        <v>2000</v>
      </c>
      <c r="AK37" s="148" t="n">
        <f aca="false">Y35+AE35</f>
        <v>0</v>
      </c>
      <c r="AL37" s="148" t="n">
        <f aca="false">Z35+AF35</f>
        <v>0</v>
      </c>
      <c r="AM37" s="148" t="n">
        <f aca="false">AA35+AG35</f>
        <v>3392</v>
      </c>
      <c r="AN37" s="148" t="n">
        <f aca="false">AB35+AH35</f>
        <v>5392</v>
      </c>
      <c r="AO37" s="148"/>
      <c r="AP37" s="148"/>
      <c r="AQ37" s="148"/>
      <c r="AR37" s="148"/>
      <c r="AS37" s="148"/>
      <c r="AT37" s="148"/>
      <c r="AU37" s="149" t="n">
        <f aca="false">E35+K35+Q35+AI35+AO35</f>
        <v>54664162</v>
      </c>
      <c r="AV37" s="149" t="n">
        <f aca="false">F35+L35+R35+AJ35+AP35</f>
        <v>497314</v>
      </c>
      <c r="AW37" s="149" t="n">
        <f aca="false">G35+M35+S35+AK35+AQ35</f>
        <v>18740823</v>
      </c>
      <c r="AX37" s="149" t="n">
        <f aca="false">H35+N35+T35+AL35+AR35</f>
        <v>1093284</v>
      </c>
      <c r="AY37" s="149" t="n">
        <f aca="false">I35+O35+U35+AM35+AS35</f>
        <v>1264772</v>
      </c>
      <c r="AZ37" s="149" t="n">
        <f aca="false">J35+P35+V35+AN35+AT35</f>
        <v>76260355</v>
      </c>
    </row>
    <row r="38" customFormat="false" ht="12.95" hidden="false" customHeight="true" outlineLevel="0" collapsed="false">
      <c r="A38" s="9"/>
      <c r="AU38" s="150"/>
      <c r="AV38" s="150"/>
      <c r="AW38" s="150"/>
      <c r="AX38" s="150"/>
      <c r="AY38" s="150"/>
      <c r="AZ38" s="150"/>
    </row>
    <row r="40" customFormat="false" ht="12.95" hidden="false" customHeight="true" outlineLevel="0" collapsed="false"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</row>
  </sheetData>
  <mergeCells count="58">
    <mergeCell ref="A9:A12"/>
    <mergeCell ref="B9:B12"/>
    <mergeCell ref="C9:C12"/>
    <mergeCell ref="D9:D12"/>
    <mergeCell ref="E9:J9"/>
    <mergeCell ref="K9:P9"/>
    <mergeCell ref="Q9:V9"/>
    <mergeCell ref="W9:AN9"/>
    <mergeCell ref="AO9:AT9"/>
    <mergeCell ref="AU9:AZ9"/>
    <mergeCell ref="E10:J10"/>
    <mergeCell ref="K10:P10"/>
    <mergeCell ref="Q10:V10"/>
    <mergeCell ref="W10:AB10"/>
    <mergeCell ref="AC10:AH10"/>
    <mergeCell ref="AI10:AN10"/>
    <mergeCell ref="AO10:AT10"/>
    <mergeCell ref="AU10:AZ10"/>
    <mergeCell ref="E11:F11"/>
    <mergeCell ref="G11:G12"/>
    <mergeCell ref="H11:H12"/>
    <mergeCell ref="I11:I12"/>
    <mergeCell ref="J11:J12"/>
    <mergeCell ref="K11:L11"/>
    <mergeCell ref="M11:M12"/>
    <mergeCell ref="N11:N12"/>
    <mergeCell ref="O11:O12"/>
    <mergeCell ref="P11:P12"/>
    <mergeCell ref="Q11:R11"/>
    <mergeCell ref="S11:S12"/>
    <mergeCell ref="T11:T12"/>
    <mergeCell ref="U11:U12"/>
    <mergeCell ref="V11:V12"/>
    <mergeCell ref="W11:X11"/>
    <mergeCell ref="Y11:Y12"/>
    <mergeCell ref="Z11:Z12"/>
    <mergeCell ref="AA11:AA12"/>
    <mergeCell ref="AB11:AB12"/>
    <mergeCell ref="AC11:AD11"/>
    <mergeCell ref="AE11:AE12"/>
    <mergeCell ref="AF11:AF12"/>
    <mergeCell ref="AG11:AG12"/>
    <mergeCell ref="AH11:AH12"/>
    <mergeCell ref="AI11:AJ11"/>
    <mergeCell ref="AK11:AK12"/>
    <mergeCell ref="AL11:AL12"/>
    <mergeCell ref="AM11:AM12"/>
    <mergeCell ref="AN11:AN12"/>
    <mergeCell ref="AO11:AP11"/>
    <mergeCell ref="AQ11:AQ12"/>
    <mergeCell ref="AR11:AR12"/>
    <mergeCell ref="AS11:AS12"/>
    <mergeCell ref="AT11:AT12"/>
    <mergeCell ref="AU11:AV11"/>
    <mergeCell ref="AW11:AW12"/>
    <mergeCell ref="AX11:AX12"/>
    <mergeCell ref="AY11:AY12"/>
    <mergeCell ref="AZ11:AZ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2" topLeftCell="AT37" activePane="bottomRight" state="frozen"/>
      <selection pane="topLeft" activeCell="A1" activeCellId="0" sqref="A1"/>
      <selection pane="topRight" activeCell="AT1" activeCellId="0" sqref="AT1"/>
      <selection pane="bottomLeft" activeCell="A37" activeCellId="0" sqref="A37"/>
      <selection pane="bottomRight" activeCell="AU47" activeCellId="0" sqref="AU47:AZ47"/>
    </sheetView>
  </sheetViews>
  <sheetFormatPr defaultColWidth="8.90234375" defaultRowHeight="12.95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6.1"/>
    <col collapsed="false" customWidth="true" hidden="false" outlineLevel="0" max="3" min="3" style="1" width="3.32"/>
    <col collapsed="false" customWidth="true" hidden="false" outlineLevel="0" max="4" min="4" style="0" width="27.55"/>
    <col collapsed="false" customWidth="true" hidden="false" outlineLevel="0" max="5" min="5" style="2" width="9.32"/>
    <col collapsed="false" customWidth="true" hidden="false" outlineLevel="0" max="6" min="6" style="2" width="6.77"/>
    <col collapsed="false" customWidth="true" hidden="false" outlineLevel="0" max="22" min="7" style="2" width="9.32"/>
    <col collapsed="false" customWidth="true" hidden="false" outlineLevel="0" max="52" min="23" style="0" width="9.32"/>
  </cols>
  <sheetData>
    <row r="1" customFormat="false" ht="12.95" hidden="false" customHeight="true" outlineLevel="0" collapsed="false">
      <c r="A1" s="3" t="s">
        <v>0</v>
      </c>
      <c r="B1" s="3"/>
      <c r="C1" s="3"/>
      <c r="D1" s="4"/>
    </row>
    <row r="2" customFormat="false" ht="12.95" hidden="false" customHeight="true" outlineLevel="0" collapsed="false">
      <c r="A2" s="3" t="s">
        <v>1</v>
      </c>
      <c r="B2" s="3"/>
      <c r="C2" s="3"/>
      <c r="D2" s="4"/>
    </row>
    <row r="3" customFormat="false" ht="12.95" hidden="false" customHeight="true" outlineLevel="0" collapsed="false">
      <c r="A3" s="209" t="s">
        <v>2</v>
      </c>
      <c r="B3" s="209"/>
      <c r="C3" s="209"/>
      <c r="D3" s="209"/>
    </row>
    <row r="4" customFormat="false" ht="12.95" hidden="false" customHeight="true" outlineLevel="0" collapsed="false">
      <c r="A4" s="1"/>
    </row>
    <row r="5" s="9" customFormat="true" ht="12.95" hidden="false" customHeight="true" outlineLevel="0" collapsed="false">
      <c r="A5" s="6" t="s">
        <v>144</v>
      </c>
      <c r="B5" s="7"/>
      <c r="C5" s="6"/>
      <c r="D5" s="7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</row>
    <row r="6" s="9" customFormat="true" ht="12.95" hidden="false" customHeight="true" outlineLevel="0" collapsed="false">
      <c r="A6" s="10" t="s">
        <v>4</v>
      </c>
      <c r="B6" s="7"/>
      <c r="C6" s="6"/>
      <c r="D6" s="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</row>
    <row r="7" s="9" customFormat="true" ht="12.95" hidden="false" customHeight="true" outlineLevel="0" collapsed="false">
      <c r="A7" s="11" t="s">
        <v>301</v>
      </c>
      <c r="B7" s="12"/>
      <c r="C7" s="11"/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</row>
    <row r="8" customFormat="false" ht="12.95" hidden="false" customHeight="true" outlineLevel="0" collapsed="false">
      <c r="A8" s="9" t="s">
        <v>6</v>
      </c>
      <c r="B8" s="12"/>
      <c r="C8" s="11"/>
      <c r="D8" s="12"/>
    </row>
    <row r="9" customFormat="false" ht="20.25" hidden="false" customHeight="true" outlineLevel="0" collapsed="false">
      <c r="A9" s="13" t="s">
        <v>7</v>
      </c>
      <c r="B9" s="14" t="s">
        <v>8</v>
      </c>
      <c r="C9" s="15" t="s">
        <v>9</v>
      </c>
      <c r="D9" s="16" t="s">
        <v>10</v>
      </c>
      <c r="E9" s="373" t="s">
        <v>11</v>
      </c>
      <c r="F9" s="373"/>
      <c r="G9" s="373"/>
      <c r="H9" s="373"/>
      <c r="I9" s="373"/>
      <c r="J9" s="373"/>
      <c r="K9" s="320" t="s">
        <v>12</v>
      </c>
      <c r="L9" s="320"/>
      <c r="M9" s="320"/>
      <c r="N9" s="320"/>
      <c r="O9" s="320"/>
      <c r="P9" s="320"/>
      <c r="Q9" s="277" t="s">
        <v>13</v>
      </c>
      <c r="R9" s="277"/>
      <c r="S9" s="277"/>
      <c r="T9" s="277"/>
      <c r="U9" s="277"/>
      <c r="V9" s="277"/>
      <c r="W9" s="155" t="s">
        <v>14</v>
      </c>
      <c r="X9" s="155"/>
      <c r="Y9" s="155"/>
      <c r="Z9" s="155"/>
      <c r="AA9" s="155"/>
      <c r="AB9" s="155"/>
      <c r="AC9" s="155"/>
      <c r="AD9" s="155"/>
      <c r="AE9" s="155"/>
      <c r="AF9" s="155"/>
      <c r="AG9" s="155"/>
      <c r="AH9" s="155"/>
      <c r="AI9" s="155"/>
      <c r="AJ9" s="155"/>
      <c r="AK9" s="155"/>
      <c r="AL9" s="155"/>
      <c r="AM9" s="155"/>
      <c r="AN9" s="155"/>
      <c r="AO9" s="21" t="s">
        <v>15</v>
      </c>
      <c r="AP9" s="21"/>
      <c r="AQ9" s="21"/>
      <c r="AR9" s="21"/>
      <c r="AS9" s="21"/>
      <c r="AT9" s="21"/>
      <c r="AU9" s="22" t="s">
        <v>16</v>
      </c>
      <c r="AV9" s="22"/>
      <c r="AW9" s="22"/>
      <c r="AX9" s="22"/>
      <c r="AY9" s="22"/>
      <c r="AZ9" s="22"/>
    </row>
    <row r="10" customFormat="false" ht="12.95" hidden="false" customHeight="true" outlineLevel="0" collapsed="false">
      <c r="A10" s="13"/>
      <c r="B10" s="14"/>
      <c r="C10" s="15"/>
      <c r="D10" s="16"/>
      <c r="E10" s="24" t="s">
        <v>17</v>
      </c>
      <c r="F10" s="24"/>
      <c r="G10" s="24"/>
      <c r="H10" s="24"/>
      <c r="I10" s="24"/>
      <c r="J10" s="24"/>
      <c r="K10" s="322" t="s">
        <v>18</v>
      </c>
      <c r="L10" s="322"/>
      <c r="M10" s="322"/>
      <c r="N10" s="322"/>
      <c r="O10" s="322"/>
      <c r="P10" s="322"/>
      <c r="Q10" s="374" t="s">
        <v>19</v>
      </c>
      <c r="R10" s="374"/>
      <c r="S10" s="374"/>
      <c r="T10" s="374"/>
      <c r="U10" s="374"/>
      <c r="V10" s="374"/>
      <c r="W10" s="26" t="s">
        <v>20</v>
      </c>
      <c r="X10" s="26"/>
      <c r="Y10" s="26"/>
      <c r="Z10" s="26"/>
      <c r="AA10" s="26"/>
      <c r="AB10" s="26"/>
      <c r="AC10" s="27" t="s">
        <v>21</v>
      </c>
      <c r="AD10" s="27"/>
      <c r="AE10" s="27"/>
      <c r="AF10" s="27"/>
      <c r="AG10" s="27"/>
      <c r="AH10" s="27"/>
      <c r="AI10" s="157" t="s">
        <v>22</v>
      </c>
      <c r="AJ10" s="157"/>
      <c r="AK10" s="157"/>
      <c r="AL10" s="157"/>
      <c r="AM10" s="157"/>
      <c r="AN10" s="157"/>
      <c r="AO10" s="26" t="s">
        <v>23</v>
      </c>
      <c r="AP10" s="26"/>
      <c r="AQ10" s="26"/>
      <c r="AR10" s="26"/>
      <c r="AS10" s="26"/>
      <c r="AT10" s="26"/>
      <c r="AU10" s="28" t="s">
        <v>24</v>
      </c>
      <c r="AV10" s="28"/>
      <c r="AW10" s="28"/>
      <c r="AX10" s="28"/>
      <c r="AY10" s="28"/>
      <c r="AZ10" s="28"/>
    </row>
    <row r="11" customFormat="false" ht="15.95" hidden="false" customHeight="true" outlineLevel="0" collapsed="false">
      <c r="A11" s="13"/>
      <c r="B11" s="14"/>
      <c r="C11" s="15"/>
      <c r="D11" s="16"/>
      <c r="E11" s="29" t="s">
        <v>25</v>
      </c>
      <c r="F11" s="29"/>
      <c r="G11" s="30" t="s">
        <v>26</v>
      </c>
      <c r="H11" s="30" t="s">
        <v>27</v>
      </c>
      <c r="I11" s="30" t="s">
        <v>28</v>
      </c>
      <c r="J11" s="375" t="s">
        <v>29</v>
      </c>
      <c r="K11" s="324" t="s">
        <v>25</v>
      </c>
      <c r="L11" s="324"/>
      <c r="M11" s="349" t="s">
        <v>26</v>
      </c>
      <c r="N11" s="349" t="s">
        <v>27</v>
      </c>
      <c r="O11" s="349" t="s">
        <v>28</v>
      </c>
      <c r="P11" s="350" t="s">
        <v>29</v>
      </c>
      <c r="Q11" s="279" t="s">
        <v>25</v>
      </c>
      <c r="R11" s="279"/>
      <c r="S11" s="280" t="s">
        <v>26</v>
      </c>
      <c r="T11" s="280" t="s">
        <v>27</v>
      </c>
      <c r="U11" s="280" t="s">
        <v>28</v>
      </c>
      <c r="V11" s="281" t="s">
        <v>29</v>
      </c>
      <c r="W11" s="38" t="s">
        <v>25</v>
      </c>
      <c r="X11" s="38"/>
      <c r="Y11" s="39" t="s">
        <v>26</v>
      </c>
      <c r="Z11" s="39" t="s">
        <v>27</v>
      </c>
      <c r="AA11" s="39" t="s">
        <v>28</v>
      </c>
      <c r="AB11" s="40" t="s">
        <v>29</v>
      </c>
      <c r="AC11" s="38" t="s">
        <v>25</v>
      </c>
      <c r="AD11" s="38"/>
      <c r="AE11" s="39" t="s">
        <v>26</v>
      </c>
      <c r="AF11" s="39" t="s">
        <v>27</v>
      </c>
      <c r="AG11" s="39" t="s">
        <v>28</v>
      </c>
      <c r="AH11" s="40" t="s">
        <v>29</v>
      </c>
      <c r="AI11" s="41" t="s">
        <v>25</v>
      </c>
      <c r="AJ11" s="41"/>
      <c r="AK11" s="39" t="s">
        <v>26</v>
      </c>
      <c r="AL11" s="39" t="s">
        <v>27</v>
      </c>
      <c r="AM11" s="39" t="s">
        <v>28</v>
      </c>
      <c r="AN11" s="158" t="s">
        <v>29</v>
      </c>
      <c r="AO11" s="159" t="s">
        <v>25</v>
      </c>
      <c r="AP11" s="159"/>
      <c r="AQ11" s="160" t="s">
        <v>26</v>
      </c>
      <c r="AR11" s="160" t="s">
        <v>27</v>
      </c>
      <c r="AS11" s="160" t="s">
        <v>28</v>
      </c>
      <c r="AT11" s="161" t="s">
        <v>29</v>
      </c>
      <c r="AU11" s="45" t="s">
        <v>25</v>
      </c>
      <c r="AV11" s="45"/>
      <c r="AW11" s="306" t="s">
        <v>26</v>
      </c>
      <c r="AX11" s="306" t="s">
        <v>27</v>
      </c>
      <c r="AY11" s="306" t="s">
        <v>28</v>
      </c>
      <c r="AZ11" s="307" t="s">
        <v>30</v>
      </c>
    </row>
    <row r="12" customFormat="false" ht="15.95" hidden="false" customHeight="true" outlineLevel="0" collapsed="false">
      <c r="A12" s="13"/>
      <c r="B12" s="14"/>
      <c r="C12" s="15"/>
      <c r="D12" s="16"/>
      <c r="E12" s="48" t="s">
        <v>31</v>
      </c>
      <c r="F12" s="49" t="s">
        <v>32</v>
      </c>
      <c r="G12" s="30"/>
      <c r="H12" s="30"/>
      <c r="I12" s="30"/>
      <c r="J12" s="375"/>
      <c r="K12" s="353" t="s">
        <v>31</v>
      </c>
      <c r="L12" s="354" t="s">
        <v>32</v>
      </c>
      <c r="M12" s="349"/>
      <c r="N12" s="349"/>
      <c r="O12" s="349"/>
      <c r="P12" s="350"/>
      <c r="Q12" s="283" t="s">
        <v>31</v>
      </c>
      <c r="R12" s="284" t="s">
        <v>32</v>
      </c>
      <c r="S12" s="280"/>
      <c r="T12" s="280"/>
      <c r="U12" s="280"/>
      <c r="V12" s="281"/>
      <c r="W12" s="54" t="s">
        <v>31</v>
      </c>
      <c r="X12" s="55" t="s">
        <v>32</v>
      </c>
      <c r="Y12" s="39"/>
      <c r="Z12" s="39"/>
      <c r="AA12" s="39"/>
      <c r="AB12" s="40"/>
      <c r="AC12" s="54" t="s">
        <v>31</v>
      </c>
      <c r="AD12" s="55" t="s">
        <v>32</v>
      </c>
      <c r="AE12" s="39"/>
      <c r="AF12" s="39"/>
      <c r="AG12" s="39"/>
      <c r="AH12" s="40"/>
      <c r="AI12" s="56" t="s">
        <v>31</v>
      </c>
      <c r="AJ12" s="55" t="s">
        <v>32</v>
      </c>
      <c r="AK12" s="39"/>
      <c r="AL12" s="39"/>
      <c r="AM12" s="39"/>
      <c r="AN12" s="158"/>
      <c r="AO12" s="162" t="s">
        <v>31</v>
      </c>
      <c r="AP12" s="163" t="s">
        <v>32</v>
      </c>
      <c r="AQ12" s="160"/>
      <c r="AR12" s="160"/>
      <c r="AS12" s="160"/>
      <c r="AT12" s="161"/>
      <c r="AU12" s="223" t="s">
        <v>31</v>
      </c>
      <c r="AV12" s="224" t="s">
        <v>32</v>
      </c>
      <c r="AW12" s="306"/>
      <c r="AX12" s="306"/>
      <c r="AY12" s="306"/>
      <c r="AZ12" s="307"/>
    </row>
    <row r="13" customFormat="false" ht="12.95" hidden="false" customHeight="true" outlineLevel="0" collapsed="false">
      <c r="A13" s="376" t="n">
        <v>5451</v>
      </c>
      <c r="B13" s="377" t="n">
        <v>70939331</v>
      </c>
      <c r="C13" s="378" t="n">
        <v>3111</v>
      </c>
      <c r="D13" s="379" t="s">
        <v>302</v>
      </c>
      <c r="E13" s="65" t="n">
        <v>2450314</v>
      </c>
      <c r="F13" s="66" t="n">
        <v>7407</v>
      </c>
      <c r="G13" s="66" t="n">
        <v>835728</v>
      </c>
      <c r="H13" s="66" t="n">
        <v>49006</v>
      </c>
      <c r="I13" s="66" t="n">
        <v>25878</v>
      </c>
      <c r="J13" s="67" t="n">
        <f aca="false">SUM(E13:I13)</f>
        <v>3368333</v>
      </c>
      <c r="K13" s="84" t="n">
        <v>0</v>
      </c>
      <c r="L13" s="84" t="n">
        <v>0</v>
      </c>
      <c r="M13" s="84" t="n">
        <v>0</v>
      </c>
      <c r="N13" s="84" t="n">
        <v>0</v>
      </c>
      <c r="O13" s="84" t="n">
        <v>0</v>
      </c>
      <c r="P13" s="84" t="n">
        <f aca="false">SUM(K13:O13)</f>
        <v>0</v>
      </c>
      <c r="Q13" s="358" t="n">
        <v>0</v>
      </c>
      <c r="R13" s="229" t="n">
        <v>0</v>
      </c>
      <c r="S13" s="229" t="n">
        <v>0</v>
      </c>
      <c r="T13" s="229" t="n">
        <v>0</v>
      </c>
      <c r="U13" s="229" t="n">
        <v>0</v>
      </c>
      <c r="V13" s="230" t="n">
        <f aca="false">SUM(Q13:U13)</f>
        <v>0</v>
      </c>
      <c r="W13" s="72" t="n">
        <v>0</v>
      </c>
      <c r="X13" s="66" t="n">
        <v>0</v>
      </c>
      <c r="Y13" s="66" t="n">
        <v>0</v>
      </c>
      <c r="Z13" s="66" t="n">
        <v>0</v>
      </c>
      <c r="AA13" s="66" t="n">
        <v>0</v>
      </c>
      <c r="AB13" s="67" t="n">
        <f aca="false">SUM(W13:AA13)</f>
        <v>0</v>
      </c>
      <c r="AC13" s="65" t="n">
        <v>0</v>
      </c>
      <c r="AD13" s="66" t="n">
        <v>0</v>
      </c>
      <c r="AE13" s="66" t="n">
        <v>0</v>
      </c>
      <c r="AF13" s="66" t="n">
        <v>0</v>
      </c>
      <c r="AG13" s="66" t="n">
        <v>0</v>
      </c>
      <c r="AH13" s="67" t="n">
        <f aca="false">SUM(AC13:AG13)</f>
        <v>0</v>
      </c>
      <c r="AI13" s="65" t="n">
        <f aca="false">W13+AC13</f>
        <v>0</v>
      </c>
      <c r="AJ13" s="66" t="n">
        <f aca="false">X13+AD13</f>
        <v>0</v>
      </c>
      <c r="AK13" s="66" t="n">
        <f aca="false">Y13+AE13</f>
        <v>0</v>
      </c>
      <c r="AL13" s="66" t="n">
        <f aca="false">Z13+AF13</f>
        <v>0</v>
      </c>
      <c r="AM13" s="66" t="n">
        <f aca="false">AA13+AG13</f>
        <v>0</v>
      </c>
      <c r="AN13" s="67" t="n">
        <f aca="false">AB13+AH13</f>
        <v>0</v>
      </c>
      <c r="AO13" s="229" t="n">
        <v>0</v>
      </c>
      <c r="AP13" s="230" t="n">
        <v>0</v>
      </c>
      <c r="AQ13" s="230" t="n">
        <v>0</v>
      </c>
      <c r="AR13" s="230" t="n">
        <v>0</v>
      </c>
      <c r="AS13" s="230" t="n">
        <v>0</v>
      </c>
      <c r="AT13" s="77" t="n">
        <f aca="false">SUM(AO13:AS13)</f>
        <v>0</v>
      </c>
      <c r="AU13" s="380" t="n">
        <f aca="false">E13+K13+Q13+AI13+AO13</f>
        <v>2450314</v>
      </c>
      <c r="AV13" s="380" t="n">
        <f aca="false">F13+L13+R13+AJ13+AP13</f>
        <v>7407</v>
      </c>
      <c r="AW13" s="380" t="n">
        <f aca="false">G13+M13+S13+AK13+AQ13</f>
        <v>835728</v>
      </c>
      <c r="AX13" s="380" t="n">
        <f aca="false">H13+N13+T13+AL13+AR13</f>
        <v>49006</v>
      </c>
      <c r="AY13" s="380" t="n">
        <f aca="false">I13+O13+U13+AM13+AS13</f>
        <v>25878</v>
      </c>
      <c r="AZ13" s="380" t="n">
        <f aca="false">J13+P13+V13+AN13+AT13</f>
        <v>3368333</v>
      </c>
    </row>
    <row r="14" customFormat="false" ht="12.95" hidden="false" customHeight="true" outlineLevel="0" collapsed="false">
      <c r="A14" s="376" t="n">
        <v>5450</v>
      </c>
      <c r="B14" s="356" t="n">
        <v>70939322</v>
      </c>
      <c r="C14" s="378" t="n">
        <v>3111</v>
      </c>
      <c r="D14" s="379" t="s">
        <v>303</v>
      </c>
      <c r="E14" s="76" t="n">
        <v>1006055</v>
      </c>
      <c r="F14" s="69" t="n">
        <v>0</v>
      </c>
      <c r="G14" s="69" t="n">
        <v>342102</v>
      </c>
      <c r="H14" s="69" t="n">
        <v>20121</v>
      </c>
      <c r="I14" s="69" t="n">
        <v>8805</v>
      </c>
      <c r="J14" s="77" t="n">
        <f aca="false">SUM(E14:I14)</f>
        <v>1377083</v>
      </c>
      <c r="K14" s="84" t="n">
        <v>0</v>
      </c>
      <c r="L14" s="84" t="n">
        <v>0</v>
      </c>
      <c r="M14" s="84" t="n">
        <v>0</v>
      </c>
      <c r="N14" s="84" t="n">
        <v>0</v>
      </c>
      <c r="O14" s="84" t="n">
        <v>0</v>
      </c>
      <c r="P14" s="84" t="n">
        <f aca="false">SUM(K14:O14)</f>
        <v>0</v>
      </c>
      <c r="Q14" s="78" t="n">
        <v>0</v>
      </c>
      <c r="R14" s="76" t="n">
        <v>0</v>
      </c>
      <c r="S14" s="76" t="n">
        <v>0</v>
      </c>
      <c r="T14" s="76" t="n">
        <v>0</v>
      </c>
      <c r="U14" s="76" t="n">
        <v>0</v>
      </c>
      <c r="V14" s="69" t="n">
        <f aca="false">SUM(Q14:U14)</f>
        <v>0</v>
      </c>
      <c r="W14" s="78" t="n">
        <v>0</v>
      </c>
      <c r="X14" s="69" t="n">
        <v>0</v>
      </c>
      <c r="Y14" s="69" t="n">
        <v>0</v>
      </c>
      <c r="Z14" s="69" t="n">
        <v>0</v>
      </c>
      <c r="AA14" s="69" t="n">
        <v>0</v>
      </c>
      <c r="AB14" s="79" t="n">
        <f aca="false">SUM(W14:AA14)</f>
        <v>0</v>
      </c>
      <c r="AC14" s="76" t="n">
        <v>0</v>
      </c>
      <c r="AD14" s="69" t="n">
        <v>0</v>
      </c>
      <c r="AE14" s="69" t="n">
        <v>0</v>
      </c>
      <c r="AF14" s="69" t="n">
        <v>0</v>
      </c>
      <c r="AG14" s="69" t="n">
        <v>0</v>
      </c>
      <c r="AH14" s="79" t="n">
        <f aca="false">SUM(AC14:AG14)</f>
        <v>0</v>
      </c>
      <c r="AI14" s="76" t="n">
        <f aca="false">W14+AC14</f>
        <v>0</v>
      </c>
      <c r="AJ14" s="69" t="n">
        <f aca="false">X14+AD14</f>
        <v>0</v>
      </c>
      <c r="AK14" s="69" t="n">
        <f aca="false">Y14+AE14</f>
        <v>0</v>
      </c>
      <c r="AL14" s="69" t="n">
        <f aca="false">Z14+AF14</f>
        <v>0</v>
      </c>
      <c r="AM14" s="69" t="n">
        <f aca="false">AA14+AG14</f>
        <v>0</v>
      </c>
      <c r="AN14" s="79" t="n">
        <f aca="false">AB14+AH14</f>
        <v>0</v>
      </c>
      <c r="AO14" s="229" t="n">
        <v>0</v>
      </c>
      <c r="AP14" s="230" t="n">
        <v>0</v>
      </c>
      <c r="AQ14" s="230" t="n">
        <v>0</v>
      </c>
      <c r="AR14" s="230" t="n">
        <v>0</v>
      </c>
      <c r="AS14" s="230" t="n">
        <v>0</v>
      </c>
      <c r="AT14" s="79" t="n">
        <f aca="false">SUM(AO14:AS14)</f>
        <v>0</v>
      </c>
      <c r="AU14" s="380" t="n">
        <f aca="false">E14+K14+Q14+AI14+AO14</f>
        <v>1006055</v>
      </c>
      <c r="AV14" s="380" t="n">
        <f aca="false">F14+L14+R14+AJ14+AP14</f>
        <v>0</v>
      </c>
      <c r="AW14" s="380" t="n">
        <f aca="false">G14+M14+S14+AK14+AQ14</f>
        <v>342102</v>
      </c>
      <c r="AX14" s="380" t="n">
        <f aca="false">H14+N14+T14+AL14+AR14</f>
        <v>20121</v>
      </c>
      <c r="AY14" s="380" t="n">
        <f aca="false">I14+O14+U14+AM14+AS14</f>
        <v>8805</v>
      </c>
      <c r="AZ14" s="380" t="n">
        <f aca="false">J14+P14+V14+AN14+AT14</f>
        <v>1377083</v>
      </c>
    </row>
    <row r="15" customFormat="false" ht="12.95" hidden="false" customHeight="true" outlineLevel="0" collapsed="false">
      <c r="A15" s="376" t="n">
        <v>5448</v>
      </c>
      <c r="B15" s="337" t="s">
        <v>304</v>
      </c>
      <c r="C15" s="378" t="n">
        <v>3111</v>
      </c>
      <c r="D15" s="379" t="s">
        <v>305</v>
      </c>
      <c r="E15" s="76" t="n">
        <v>475865</v>
      </c>
      <c r="F15" s="69" t="n">
        <v>0</v>
      </c>
      <c r="G15" s="69" t="n">
        <v>161814</v>
      </c>
      <c r="H15" s="69" t="n">
        <v>9516</v>
      </c>
      <c r="I15" s="69" t="n">
        <v>4580</v>
      </c>
      <c r="J15" s="77" t="n">
        <f aca="false">SUM(E15:I15)</f>
        <v>651775</v>
      </c>
      <c r="K15" s="84" t="n">
        <v>0</v>
      </c>
      <c r="L15" s="84" t="n">
        <v>0</v>
      </c>
      <c r="M15" s="84" t="n">
        <v>0</v>
      </c>
      <c r="N15" s="84" t="n">
        <v>0</v>
      </c>
      <c r="O15" s="84" t="n">
        <v>0</v>
      </c>
      <c r="P15" s="84" t="n">
        <f aca="false">SUM(K15:O15)</f>
        <v>0</v>
      </c>
      <c r="Q15" s="78" t="n">
        <v>0</v>
      </c>
      <c r="R15" s="76" t="n">
        <v>0</v>
      </c>
      <c r="S15" s="76" t="n">
        <v>0</v>
      </c>
      <c r="T15" s="76" t="n">
        <v>0</v>
      </c>
      <c r="U15" s="76" t="n">
        <v>0</v>
      </c>
      <c r="V15" s="69" t="n">
        <f aca="false">SUM(Q15:U15)</f>
        <v>0</v>
      </c>
      <c r="W15" s="78" t="n">
        <v>0</v>
      </c>
      <c r="X15" s="69" t="n">
        <v>0</v>
      </c>
      <c r="Y15" s="69" t="n">
        <v>0</v>
      </c>
      <c r="Z15" s="69" t="n">
        <v>0</v>
      </c>
      <c r="AA15" s="69" t="n">
        <v>0</v>
      </c>
      <c r="AB15" s="79" t="n">
        <f aca="false">SUM(W15:AA15)</f>
        <v>0</v>
      </c>
      <c r="AC15" s="76" t="n">
        <v>0</v>
      </c>
      <c r="AD15" s="69" t="n">
        <v>0</v>
      </c>
      <c r="AE15" s="69" t="n">
        <v>0</v>
      </c>
      <c r="AF15" s="69" t="n">
        <v>0</v>
      </c>
      <c r="AG15" s="69" t="n">
        <v>0</v>
      </c>
      <c r="AH15" s="79" t="n">
        <f aca="false">SUM(AC15:AG15)</f>
        <v>0</v>
      </c>
      <c r="AI15" s="76" t="n">
        <f aca="false">W15+AC15</f>
        <v>0</v>
      </c>
      <c r="AJ15" s="69" t="n">
        <f aca="false">X15+AD15</f>
        <v>0</v>
      </c>
      <c r="AK15" s="69" t="n">
        <f aca="false">Y15+AE15</f>
        <v>0</v>
      </c>
      <c r="AL15" s="69" t="n">
        <f aca="false">Z15+AF15</f>
        <v>0</v>
      </c>
      <c r="AM15" s="69" t="n">
        <f aca="false">AA15+AG15</f>
        <v>0</v>
      </c>
      <c r="AN15" s="79" t="n">
        <f aca="false">AB15+AH15</f>
        <v>0</v>
      </c>
      <c r="AO15" s="229" t="n">
        <v>0</v>
      </c>
      <c r="AP15" s="230" t="n">
        <v>0</v>
      </c>
      <c r="AQ15" s="230" t="n">
        <v>0</v>
      </c>
      <c r="AR15" s="230" t="n">
        <v>0</v>
      </c>
      <c r="AS15" s="230" t="n">
        <v>0</v>
      </c>
      <c r="AT15" s="79" t="n">
        <f aca="false">SUM(AO15:AS15)</f>
        <v>0</v>
      </c>
      <c r="AU15" s="380" t="n">
        <f aca="false">E15+K15+Q15+AI15+AO15</f>
        <v>475865</v>
      </c>
      <c r="AV15" s="380" t="n">
        <f aca="false">F15+L15+R15+AJ15+AP15</f>
        <v>0</v>
      </c>
      <c r="AW15" s="380" t="n">
        <f aca="false">G15+M15+S15+AK15+AQ15</f>
        <v>161814</v>
      </c>
      <c r="AX15" s="380" t="n">
        <f aca="false">H15+N15+T15+AL15+AR15</f>
        <v>9516</v>
      </c>
      <c r="AY15" s="380" t="n">
        <f aca="false">I15+O15+U15+AM15+AS15</f>
        <v>4580</v>
      </c>
      <c r="AZ15" s="380" t="n">
        <f aca="false">J15+P15+V15+AN15+AT15</f>
        <v>651775</v>
      </c>
    </row>
    <row r="16" customFormat="false" ht="12.95" hidden="false" customHeight="true" outlineLevel="0" collapsed="false">
      <c r="A16" s="376" t="n">
        <v>5489</v>
      </c>
      <c r="B16" s="356" t="n">
        <v>71166289</v>
      </c>
      <c r="C16" s="378" t="n">
        <v>3112</v>
      </c>
      <c r="D16" s="379" t="s">
        <v>306</v>
      </c>
      <c r="E16" s="76" t="n">
        <v>1025819</v>
      </c>
      <c r="F16" s="69" t="n">
        <v>17283</v>
      </c>
      <c r="G16" s="69" t="n">
        <v>354700</v>
      </c>
      <c r="H16" s="69" t="n">
        <v>20515</v>
      </c>
      <c r="I16" s="69" t="n">
        <v>11437</v>
      </c>
      <c r="J16" s="77" t="n">
        <f aca="false">SUM(E16:I16)</f>
        <v>1429754</v>
      </c>
      <c r="K16" s="84" t="n">
        <v>0</v>
      </c>
      <c r="L16" s="84" t="n">
        <v>0</v>
      </c>
      <c r="M16" s="84" t="n">
        <v>0</v>
      </c>
      <c r="N16" s="84" t="n">
        <v>0</v>
      </c>
      <c r="O16" s="84" t="n">
        <v>0</v>
      </c>
      <c r="P16" s="84" t="n">
        <f aca="false">SUM(K16:O16)</f>
        <v>0</v>
      </c>
      <c r="Q16" s="78" t="n">
        <v>0</v>
      </c>
      <c r="R16" s="69" t="n">
        <v>0</v>
      </c>
      <c r="S16" s="69" t="n">
        <v>0</v>
      </c>
      <c r="T16" s="69" t="n">
        <v>0</v>
      </c>
      <c r="U16" s="78" t="n">
        <v>0</v>
      </c>
      <c r="V16" s="69" t="n">
        <f aca="false">SUM(Q16:U16)</f>
        <v>0</v>
      </c>
      <c r="W16" s="78" t="n">
        <v>0</v>
      </c>
      <c r="X16" s="69" t="n">
        <v>0</v>
      </c>
      <c r="Y16" s="69" t="n">
        <v>0</v>
      </c>
      <c r="Z16" s="69" t="n">
        <v>0</v>
      </c>
      <c r="AA16" s="69" t="n">
        <v>0</v>
      </c>
      <c r="AB16" s="79" t="n">
        <f aca="false">SUM(W16:AA16)</f>
        <v>0</v>
      </c>
      <c r="AC16" s="76" t="n">
        <v>0</v>
      </c>
      <c r="AD16" s="69" t="n">
        <v>0</v>
      </c>
      <c r="AE16" s="69" t="n">
        <v>0</v>
      </c>
      <c r="AF16" s="69" t="n">
        <v>0</v>
      </c>
      <c r="AG16" s="69" t="n">
        <v>0</v>
      </c>
      <c r="AH16" s="79" t="n">
        <f aca="false">SUM(AC16:AG16)</f>
        <v>0</v>
      </c>
      <c r="AI16" s="76" t="n">
        <f aca="false">W16+AC16</f>
        <v>0</v>
      </c>
      <c r="AJ16" s="69" t="n">
        <f aca="false">X16+AD16</f>
        <v>0</v>
      </c>
      <c r="AK16" s="69" t="n">
        <f aca="false">Y16+AE16</f>
        <v>0</v>
      </c>
      <c r="AL16" s="69" t="n">
        <f aca="false">Z16+AF16</f>
        <v>0</v>
      </c>
      <c r="AM16" s="69" t="n">
        <f aca="false">AA16+AG16</f>
        <v>0</v>
      </c>
      <c r="AN16" s="79" t="n">
        <f aca="false">AB16+AH16</f>
        <v>0</v>
      </c>
      <c r="AO16" s="229" t="n">
        <v>0</v>
      </c>
      <c r="AP16" s="230" t="n">
        <v>0</v>
      </c>
      <c r="AQ16" s="230" t="n">
        <v>0</v>
      </c>
      <c r="AR16" s="230" t="n">
        <v>0</v>
      </c>
      <c r="AS16" s="230" t="n">
        <v>0</v>
      </c>
      <c r="AT16" s="79" t="n">
        <f aca="false">SUM(AO16:AS16)</f>
        <v>0</v>
      </c>
      <c r="AU16" s="380" t="n">
        <f aca="false">E16+K16+Q16+AI16+AO16</f>
        <v>1025819</v>
      </c>
      <c r="AV16" s="380" t="n">
        <f aca="false">F16+L16+R16+AJ16+AP16</f>
        <v>17283</v>
      </c>
      <c r="AW16" s="380" t="n">
        <f aca="false">G16+M16+S16+AK16+AQ16</f>
        <v>354700</v>
      </c>
      <c r="AX16" s="380" t="n">
        <f aca="false">H16+N16+T16+AL16+AR16</f>
        <v>20515</v>
      </c>
      <c r="AY16" s="380" t="n">
        <f aca="false">I16+O16+U16+AM16+AS16</f>
        <v>11437</v>
      </c>
      <c r="AZ16" s="380" t="n">
        <f aca="false">J16+P16+V16+AN16+AT16</f>
        <v>1429754</v>
      </c>
    </row>
    <row r="17" customFormat="false" ht="12.95" hidden="false" customHeight="true" outlineLevel="0" collapsed="false">
      <c r="A17" s="376" t="n">
        <v>5447</v>
      </c>
      <c r="B17" s="337" t="s">
        <v>307</v>
      </c>
      <c r="C17" s="378" t="n">
        <v>3421</v>
      </c>
      <c r="D17" s="379" t="s">
        <v>308</v>
      </c>
      <c r="E17" s="76" t="n">
        <v>637204</v>
      </c>
      <c r="F17" s="69" t="n">
        <v>19752</v>
      </c>
      <c r="G17" s="69" t="n">
        <v>223394</v>
      </c>
      <c r="H17" s="69" t="n">
        <v>12744</v>
      </c>
      <c r="I17" s="69" t="n">
        <v>6336</v>
      </c>
      <c r="J17" s="77" t="n">
        <f aca="false">SUM(E17:I17)</f>
        <v>899430</v>
      </c>
      <c r="K17" s="84" t="n">
        <v>0</v>
      </c>
      <c r="L17" s="84" t="n">
        <v>0</v>
      </c>
      <c r="M17" s="84" t="n">
        <v>0</v>
      </c>
      <c r="N17" s="84" t="n">
        <v>0</v>
      </c>
      <c r="O17" s="84" t="n">
        <v>0</v>
      </c>
      <c r="P17" s="84" t="n">
        <f aca="false">SUM(K17:O17)</f>
        <v>0</v>
      </c>
      <c r="Q17" s="78" t="n">
        <v>0</v>
      </c>
      <c r="R17" s="69" t="n">
        <v>0</v>
      </c>
      <c r="S17" s="69" t="n">
        <v>0</v>
      </c>
      <c r="T17" s="69" t="n">
        <v>0</v>
      </c>
      <c r="U17" s="69" t="n">
        <v>0</v>
      </c>
      <c r="V17" s="69" t="n">
        <f aca="false">SUM(Q17:U17)</f>
        <v>0</v>
      </c>
      <c r="W17" s="78" t="n">
        <v>0</v>
      </c>
      <c r="X17" s="69" t="n">
        <v>0</v>
      </c>
      <c r="Y17" s="69" t="n">
        <v>0</v>
      </c>
      <c r="Z17" s="69" t="n">
        <v>0</v>
      </c>
      <c r="AA17" s="69" t="n">
        <v>0</v>
      </c>
      <c r="AB17" s="79" t="n">
        <f aca="false">SUM(W17:AA17)</f>
        <v>0</v>
      </c>
      <c r="AC17" s="76" t="n">
        <v>0</v>
      </c>
      <c r="AD17" s="69" t="n">
        <v>0</v>
      </c>
      <c r="AE17" s="69" t="n">
        <v>0</v>
      </c>
      <c r="AF17" s="69" t="n">
        <v>0</v>
      </c>
      <c r="AG17" s="69" t="n">
        <v>0</v>
      </c>
      <c r="AH17" s="79" t="n">
        <f aca="false">SUM(AC17:AG17)</f>
        <v>0</v>
      </c>
      <c r="AI17" s="76" t="n">
        <f aca="false">W17+AC17</f>
        <v>0</v>
      </c>
      <c r="AJ17" s="69" t="n">
        <f aca="false">X17+AD17</f>
        <v>0</v>
      </c>
      <c r="AK17" s="69" t="n">
        <f aca="false">Y17+AE17</f>
        <v>0</v>
      </c>
      <c r="AL17" s="69" t="n">
        <f aca="false">Z17+AF17</f>
        <v>0</v>
      </c>
      <c r="AM17" s="69" t="n">
        <f aca="false">AA17+AG17</f>
        <v>0</v>
      </c>
      <c r="AN17" s="79" t="n">
        <f aca="false">AB17+AH17</f>
        <v>0</v>
      </c>
      <c r="AO17" s="229" t="n">
        <v>0</v>
      </c>
      <c r="AP17" s="230" t="n">
        <v>0</v>
      </c>
      <c r="AQ17" s="230" t="n">
        <v>0</v>
      </c>
      <c r="AR17" s="230" t="n">
        <v>0</v>
      </c>
      <c r="AS17" s="230" t="n">
        <v>0</v>
      </c>
      <c r="AT17" s="79" t="n">
        <f aca="false">SUM(AO17:AS17)</f>
        <v>0</v>
      </c>
      <c r="AU17" s="380" t="n">
        <f aca="false">E17+K17+Q17+AI17+AO17</f>
        <v>637204</v>
      </c>
      <c r="AV17" s="380" t="n">
        <f aca="false">F17+L17+R17+AJ17+AP17</f>
        <v>19752</v>
      </c>
      <c r="AW17" s="380" t="n">
        <f aca="false">G17+M17+S17+AK17+AQ17</f>
        <v>223394</v>
      </c>
      <c r="AX17" s="380" t="n">
        <f aca="false">H17+N17+T17+AL17+AR17</f>
        <v>12744</v>
      </c>
      <c r="AY17" s="380" t="n">
        <f aca="false">I17+O17+U17+AM17+AS17</f>
        <v>6336</v>
      </c>
      <c r="AZ17" s="380" t="n">
        <f aca="false">J17+P17+V17+AN17+AT17</f>
        <v>899430</v>
      </c>
    </row>
    <row r="18" customFormat="false" ht="12.95" hidden="false" customHeight="true" outlineLevel="0" collapsed="false">
      <c r="A18" s="376" t="n">
        <v>5444</v>
      </c>
      <c r="B18" s="337" t="s">
        <v>309</v>
      </c>
      <c r="C18" s="378" t="n">
        <v>3113</v>
      </c>
      <c r="D18" s="379" t="s">
        <v>310</v>
      </c>
      <c r="E18" s="76" t="n">
        <v>4469677</v>
      </c>
      <c r="F18" s="69" t="n">
        <v>176168</v>
      </c>
      <c r="G18" s="69" t="n">
        <v>1553544</v>
      </c>
      <c r="H18" s="69" t="n">
        <v>89394</v>
      </c>
      <c r="I18" s="69" t="n">
        <v>100178</v>
      </c>
      <c r="J18" s="77" t="n">
        <f aca="false">SUM(E18:I18)</f>
        <v>6388961</v>
      </c>
      <c r="K18" s="84" t="n">
        <v>0</v>
      </c>
      <c r="L18" s="84" t="n">
        <v>0</v>
      </c>
      <c r="M18" s="84" t="n">
        <v>0</v>
      </c>
      <c r="N18" s="84" t="n">
        <v>0</v>
      </c>
      <c r="O18" s="84" t="n">
        <v>0</v>
      </c>
      <c r="P18" s="84" t="n">
        <f aca="false">SUM(K18:O18)</f>
        <v>0</v>
      </c>
      <c r="Q18" s="78" t="n">
        <v>0</v>
      </c>
      <c r="R18" s="69" t="n">
        <v>0</v>
      </c>
      <c r="S18" s="69" t="n">
        <v>0</v>
      </c>
      <c r="T18" s="69" t="n">
        <v>0</v>
      </c>
      <c r="U18" s="78" t="n">
        <v>22000</v>
      </c>
      <c r="V18" s="69" t="n">
        <f aca="false">SUM(Q18:U18)</f>
        <v>22000</v>
      </c>
      <c r="W18" s="78" t="n">
        <v>0</v>
      </c>
      <c r="X18" s="69" t="n">
        <v>0</v>
      </c>
      <c r="Y18" s="69" t="n">
        <v>0</v>
      </c>
      <c r="Z18" s="69" t="n">
        <v>0</v>
      </c>
      <c r="AA18" s="69" t="n">
        <v>0</v>
      </c>
      <c r="AB18" s="79" t="n">
        <f aca="false">SUM(W18:AA18)</f>
        <v>0</v>
      </c>
      <c r="AC18" s="76" t="n">
        <v>0</v>
      </c>
      <c r="AD18" s="69" t="n">
        <v>0</v>
      </c>
      <c r="AE18" s="69" t="n">
        <v>0</v>
      </c>
      <c r="AF18" s="69" t="n">
        <v>0</v>
      </c>
      <c r="AG18" s="69" t="n">
        <v>0</v>
      </c>
      <c r="AH18" s="79" t="n">
        <f aca="false">SUM(AC18:AG18)</f>
        <v>0</v>
      </c>
      <c r="AI18" s="76" t="n">
        <f aca="false">W18+AC18</f>
        <v>0</v>
      </c>
      <c r="AJ18" s="69" t="n">
        <f aca="false">X18+AD18</f>
        <v>0</v>
      </c>
      <c r="AK18" s="69" t="n">
        <f aca="false">Y18+AE18</f>
        <v>0</v>
      </c>
      <c r="AL18" s="69" t="n">
        <f aca="false">Z18+AF18</f>
        <v>0</v>
      </c>
      <c r="AM18" s="69" t="n">
        <f aca="false">AA18+AG18</f>
        <v>0</v>
      </c>
      <c r="AN18" s="79" t="n">
        <f aca="false">AB18+AH18</f>
        <v>0</v>
      </c>
      <c r="AO18" s="229" t="n">
        <v>0</v>
      </c>
      <c r="AP18" s="230" t="n">
        <v>0</v>
      </c>
      <c r="AQ18" s="230" t="n">
        <v>0</v>
      </c>
      <c r="AR18" s="230" t="n">
        <v>0</v>
      </c>
      <c r="AS18" s="230" t="n">
        <v>0</v>
      </c>
      <c r="AT18" s="79" t="n">
        <f aca="false">SUM(AO18:AS18)</f>
        <v>0</v>
      </c>
      <c r="AU18" s="380" t="n">
        <f aca="false">E18+K18+Q18+AI18+AO18</f>
        <v>4469677</v>
      </c>
      <c r="AV18" s="380" t="n">
        <f aca="false">F18+L18+R18+AJ18+AP18</f>
        <v>176168</v>
      </c>
      <c r="AW18" s="380" t="n">
        <f aca="false">G18+M18+S18+AK18+AQ18</f>
        <v>1553544</v>
      </c>
      <c r="AX18" s="380" t="n">
        <f aca="false">H18+N18+T18+AL18+AR18</f>
        <v>89394</v>
      </c>
      <c r="AY18" s="380" t="n">
        <f aca="false">I18+O18+U18+AM18+AS18</f>
        <v>122178</v>
      </c>
      <c r="AZ18" s="380" t="n">
        <f aca="false">J18+P18+V18+AN18+AT18</f>
        <v>6410961</v>
      </c>
    </row>
    <row r="19" customFormat="false" ht="12.95" hidden="false" customHeight="true" outlineLevel="0" collapsed="false">
      <c r="A19" s="376" t="n">
        <v>5449</v>
      </c>
      <c r="B19" s="356" t="n">
        <v>70188408</v>
      </c>
      <c r="C19" s="378" t="n">
        <v>3114</v>
      </c>
      <c r="D19" s="356" t="s">
        <v>311</v>
      </c>
      <c r="E19" s="76" t="n">
        <v>1431026</v>
      </c>
      <c r="F19" s="69" t="n">
        <v>0</v>
      </c>
      <c r="G19" s="69" t="n">
        <v>486612</v>
      </c>
      <c r="H19" s="69" t="n">
        <v>28620</v>
      </c>
      <c r="I19" s="69" t="n">
        <v>28578</v>
      </c>
      <c r="J19" s="77" t="n">
        <f aca="false">SUM(E19:I19)</f>
        <v>1974836</v>
      </c>
      <c r="K19" s="84" t="n">
        <v>52860</v>
      </c>
      <c r="L19" s="84" t="n">
        <v>0</v>
      </c>
      <c r="M19" s="84" t="n">
        <v>17972</v>
      </c>
      <c r="N19" s="84" t="n">
        <v>1057</v>
      </c>
      <c r="O19" s="84" t="n">
        <v>0</v>
      </c>
      <c r="P19" s="84" t="n">
        <f aca="false">SUM(K19:O19)</f>
        <v>71889</v>
      </c>
      <c r="Q19" s="78" t="n">
        <v>0</v>
      </c>
      <c r="R19" s="69" t="n">
        <v>0</v>
      </c>
      <c r="S19" s="69" t="n">
        <v>0</v>
      </c>
      <c r="T19" s="69" t="n">
        <v>0</v>
      </c>
      <c r="U19" s="78" t="n">
        <v>4000</v>
      </c>
      <c r="V19" s="69" t="n">
        <f aca="false">SUM(Q19:U19)</f>
        <v>4000</v>
      </c>
      <c r="W19" s="78" t="n">
        <v>0</v>
      </c>
      <c r="X19" s="69" t="n">
        <v>0</v>
      </c>
      <c r="Y19" s="69" t="n">
        <v>0</v>
      </c>
      <c r="Z19" s="69" t="n">
        <v>0</v>
      </c>
      <c r="AA19" s="69" t="n">
        <v>0</v>
      </c>
      <c r="AB19" s="79" t="n">
        <f aca="false">SUM(W19:AA19)</f>
        <v>0</v>
      </c>
      <c r="AC19" s="76" t="n">
        <v>0</v>
      </c>
      <c r="AD19" s="69" t="n">
        <v>0</v>
      </c>
      <c r="AE19" s="69" t="n">
        <v>0</v>
      </c>
      <c r="AF19" s="69" t="n">
        <v>0</v>
      </c>
      <c r="AG19" s="69" t="n">
        <v>0</v>
      </c>
      <c r="AH19" s="79" t="n">
        <f aca="false">SUM(AC19:AG19)</f>
        <v>0</v>
      </c>
      <c r="AI19" s="76" t="n">
        <f aca="false">W19+AC19</f>
        <v>0</v>
      </c>
      <c r="AJ19" s="69" t="n">
        <f aca="false">X19+AD19</f>
        <v>0</v>
      </c>
      <c r="AK19" s="69" t="n">
        <f aca="false">Y19+AE19</f>
        <v>0</v>
      </c>
      <c r="AL19" s="69" t="n">
        <f aca="false">Z19+AF19</f>
        <v>0</v>
      </c>
      <c r="AM19" s="69" t="n">
        <f aca="false">AA19+AG19</f>
        <v>0</v>
      </c>
      <c r="AN19" s="79" t="n">
        <f aca="false">AB19+AH19</f>
        <v>0</v>
      </c>
      <c r="AO19" s="229" t="n">
        <v>0</v>
      </c>
      <c r="AP19" s="230" t="n">
        <v>0</v>
      </c>
      <c r="AQ19" s="230" t="n">
        <v>0</v>
      </c>
      <c r="AR19" s="230" t="n">
        <v>0</v>
      </c>
      <c r="AS19" s="230" t="n">
        <v>0</v>
      </c>
      <c r="AT19" s="79" t="n">
        <f aca="false">SUM(AO19:AS19)</f>
        <v>0</v>
      </c>
      <c r="AU19" s="380" t="n">
        <f aca="false">E19+K19+Q19+AI19+AO19</f>
        <v>1483886</v>
      </c>
      <c r="AV19" s="380" t="n">
        <f aca="false">F19+L19+R19+AJ19+AP19</f>
        <v>0</v>
      </c>
      <c r="AW19" s="380" t="n">
        <f aca="false">G19+M19+S19+AK19+AQ19</f>
        <v>504584</v>
      </c>
      <c r="AX19" s="380" t="n">
        <f aca="false">H19+N19+T19+AL19+AR19</f>
        <v>29677</v>
      </c>
      <c r="AY19" s="380" t="n">
        <f aca="false">I19+O19+U19+AM19+AS19</f>
        <v>32578</v>
      </c>
      <c r="AZ19" s="380" t="n">
        <f aca="false">J19+P19+V19+AN19+AT19</f>
        <v>2050725</v>
      </c>
    </row>
    <row r="20" customFormat="false" ht="12.95" hidden="false" customHeight="true" outlineLevel="0" collapsed="false">
      <c r="A20" s="376" t="n">
        <v>5443</v>
      </c>
      <c r="B20" s="337" t="s">
        <v>312</v>
      </c>
      <c r="C20" s="378" t="n">
        <v>3113</v>
      </c>
      <c r="D20" s="379" t="s">
        <v>313</v>
      </c>
      <c r="E20" s="76" t="n">
        <v>5624043</v>
      </c>
      <c r="F20" s="69" t="n">
        <v>13826</v>
      </c>
      <c r="G20" s="69" t="n">
        <v>1917111</v>
      </c>
      <c r="H20" s="69" t="n">
        <v>112480</v>
      </c>
      <c r="I20" s="69" t="n">
        <v>134998</v>
      </c>
      <c r="J20" s="77" t="n">
        <f aca="false">SUM(E20:I20)</f>
        <v>7802458</v>
      </c>
      <c r="K20" s="84" t="n">
        <v>145096</v>
      </c>
      <c r="L20" s="84" t="n">
        <v>0</v>
      </c>
      <c r="M20" s="84" t="n">
        <v>49333</v>
      </c>
      <c r="N20" s="84" t="n">
        <v>2902</v>
      </c>
      <c r="O20" s="84" t="n">
        <v>0</v>
      </c>
      <c r="P20" s="84" t="n">
        <f aca="false">SUM(K20:O20)</f>
        <v>197331</v>
      </c>
      <c r="Q20" s="78" t="n">
        <v>0</v>
      </c>
      <c r="R20" s="69" t="n">
        <v>0</v>
      </c>
      <c r="S20" s="69" t="n">
        <v>0</v>
      </c>
      <c r="T20" s="69" t="n">
        <v>0</v>
      </c>
      <c r="U20" s="78" t="n">
        <v>30000</v>
      </c>
      <c r="V20" s="69" t="n">
        <f aca="false">SUM(Q20:U20)</f>
        <v>30000</v>
      </c>
      <c r="W20" s="78" t="n">
        <v>0</v>
      </c>
      <c r="X20" s="69" t="n">
        <v>30000</v>
      </c>
      <c r="Y20" s="69" t="n">
        <v>0</v>
      </c>
      <c r="Z20" s="69" t="n">
        <v>0</v>
      </c>
      <c r="AA20" s="69" t="n">
        <v>51000</v>
      </c>
      <c r="AB20" s="79" t="n">
        <f aca="false">SUM(W20:AA20)</f>
        <v>81000</v>
      </c>
      <c r="AC20" s="76" t="n">
        <v>0</v>
      </c>
      <c r="AD20" s="69" t="n">
        <v>0</v>
      </c>
      <c r="AE20" s="69" t="n">
        <v>0</v>
      </c>
      <c r="AF20" s="69" t="n">
        <v>0</v>
      </c>
      <c r="AG20" s="69" t="n">
        <v>0</v>
      </c>
      <c r="AH20" s="79" t="n">
        <f aca="false">SUM(AC20:AG20)</f>
        <v>0</v>
      </c>
      <c r="AI20" s="76" t="n">
        <f aca="false">W20+AC20</f>
        <v>0</v>
      </c>
      <c r="AJ20" s="69" t="n">
        <f aca="false">X20+AD20</f>
        <v>30000</v>
      </c>
      <c r="AK20" s="69" t="n">
        <f aca="false">Y20+AE20</f>
        <v>0</v>
      </c>
      <c r="AL20" s="69" t="n">
        <f aca="false">Z20+AF20</f>
        <v>0</v>
      </c>
      <c r="AM20" s="69" t="n">
        <f aca="false">AA20+AG20</f>
        <v>51000</v>
      </c>
      <c r="AN20" s="79" t="n">
        <f aca="false">AB20+AH20</f>
        <v>81000</v>
      </c>
      <c r="AO20" s="76" t="n">
        <v>136440</v>
      </c>
      <c r="AP20" s="69" t="n">
        <v>0</v>
      </c>
      <c r="AQ20" s="69" t="n">
        <v>46390</v>
      </c>
      <c r="AR20" s="69" t="n">
        <v>2728</v>
      </c>
      <c r="AS20" s="69" t="n">
        <v>0</v>
      </c>
      <c r="AT20" s="79" t="n">
        <f aca="false">SUM(AO20:AS20)</f>
        <v>185558</v>
      </c>
      <c r="AU20" s="380" t="n">
        <f aca="false">E20+K20+Q20+AI20+AO20</f>
        <v>5905579</v>
      </c>
      <c r="AV20" s="380" t="n">
        <f aca="false">F20+L20+R20+AJ20+AP20</f>
        <v>43826</v>
      </c>
      <c r="AW20" s="380" t="n">
        <f aca="false">G20+M20+S20+AK20+AQ20</f>
        <v>2012834</v>
      </c>
      <c r="AX20" s="380" t="n">
        <f aca="false">H20+N20+T20+AL20+AR20</f>
        <v>118110</v>
      </c>
      <c r="AY20" s="380" t="n">
        <f aca="false">I20+O20+U20+AM20+AS20</f>
        <v>215998</v>
      </c>
      <c r="AZ20" s="380" t="n">
        <f aca="false">J20+P20+V20+AN20+AT20</f>
        <v>8296347</v>
      </c>
    </row>
    <row r="21" customFormat="false" ht="12.95" hidden="false" customHeight="true" outlineLevel="0" collapsed="false">
      <c r="A21" s="376" t="n">
        <v>5445</v>
      </c>
      <c r="B21" s="356" t="n">
        <v>70155771</v>
      </c>
      <c r="C21" s="378" t="n">
        <v>3113</v>
      </c>
      <c r="D21" s="379" t="s">
        <v>314</v>
      </c>
      <c r="E21" s="76" t="n">
        <v>4831671</v>
      </c>
      <c r="F21" s="69" t="n">
        <v>2469</v>
      </c>
      <c r="G21" s="69" t="n">
        <v>1643815</v>
      </c>
      <c r="H21" s="69" t="n">
        <v>96634</v>
      </c>
      <c r="I21" s="69" t="n">
        <v>122087</v>
      </c>
      <c r="J21" s="77" t="n">
        <f aca="false">SUM(E21:I21)</f>
        <v>6696676</v>
      </c>
      <c r="K21" s="84" t="n">
        <v>0</v>
      </c>
      <c r="L21" s="84" t="n">
        <v>0</v>
      </c>
      <c r="M21" s="84" t="n">
        <v>0</v>
      </c>
      <c r="N21" s="84" t="n">
        <v>0</v>
      </c>
      <c r="O21" s="84" t="n">
        <v>0</v>
      </c>
      <c r="P21" s="84" t="n">
        <f aca="false">SUM(K21:O21)</f>
        <v>0</v>
      </c>
      <c r="Q21" s="78" t="n">
        <v>0</v>
      </c>
      <c r="R21" s="69" t="n">
        <v>0</v>
      </c>
      <c r="S21" s="69" t="n">
        <v>0</v>
      </c>
      <c r="T21" s="69" t="n">
        <v>0</v>
      </c>
      <c r="U21" s="78" t="n">
        <v>29000</v>
      </c>
      <c r="V21" s="69" t="n">
        <f aca="false">SUM(Q21:U21)</f>
        <v>29000</v>
      </c>
      <c r="W21" s="78" t="n">
        <v>0</v>
      </c>
      <c r="X21" s="69" t="n">
        <v>0</v>
      </c>
      <c r="Y21" s="69" t="n">
        <v>0</v>
      </c>
      <c r="Z21" s="69" t="n">
        <v>0</v>
      </c>
      <c r="AA21" s="69" t="n">
        <v>0</v>
      </c>
      <c r="AB21" s="79" t="n">
        <f aca="false">SUM(W21:AA21)</f>
        <v>0</v>
      </c>
      <c r="AC21" s="76" t="n">
        <v>0</v>
      </c>
      <c r="AD21" s="69" t="n">
        <v>0</v>
      </c>
      <c r="AE21" s="69" t="n">
        <v>0</v>
      </c>
      <c r="AF21" s="69" t="n">
        <v>0</v>
      </c>
      <c r="AG21" s="69" t="n">
        <v>0</v>
      </c>
      <c r="AH21" s="79" t="n">
        <f aca="false">SUM(AC21:AG21)</f>
        <v>0</v>
      </c>
      <c r="AI21" s="76" t="n">
        <f aca="false">W21+AC21</f>
        <v>0</v>
      </c>
      <c r="AJ21" s="69" t="n">
        <f aca="false">X21+AD21</f>
        <v>0</v>
      </c>
      <c r="AK21" s="69" t="n">
        <f aca="false">Y21+AE21</f>
        <v>0</v>
      </c>
      <c r="AL21" s="69" t="n">
        <f aca="false">Z21+AF21</f>
        <v>0</v>
      </c>
      <c r="AM21" s="69" t="n">
        <f aca="false">AA21+AG21</f>
        <v>0</v>
      </c>
      <c r="AN21" s="79" t="n">
        <f aca="false">AB21+AH21</f>
        <v>0</v>
      </c>
      <c r="AO21" s="229" t="n">
        <v>0</v>
      </c>
      <c r="AP21" s="230" t="n">
        <v>0</v>
      </c>
      <c r="AQ21" s="230" t="n">
        <v>0</v>
      </c>
      <c r="AR21" s="230" t="n">
        <v>0</v>
      </c>
      <c r="AS21" s="230" t="n">
        <v>0</v>
      </c>
      <c r="AT21" s="79" t="n">
        <f aca="false">SUM(AO21:AS21)</f>
        <v>0</v>
      </c>
      <c r="AU21" s="380" t="n">
        <f aca="false">E21+K21+Q21+AI21+AO21</f>
        <v>4831671</v>
      </c>
      <c r="AV21" s="380" t="n">
        <f aca="false">F21+L21+R21+AJ21+AP21</f>
        <v>2469</v>
      </c>
      <c r="AW21" s="380" t="n">
        <f aca="false">G21+M21+S21+AK21+AQ21</f>
        <v>1643815</v>
      </c>
      <c r="AX21" s="380" t="n">
        <f aca="false">H21+N21+T21+AL21+AR21</f>
        <v>96634</v>
      </c>
      <c r="AY21" s="380" t="n">
        <f aca="false">I21+O21+U21+AM21+AS21</f>
        <v>151087</v>
      </c>
      <c r="AZ21" s="380" t="n">
        <f aca="false">J21+P21+V21+AN21+AT21</f>
        <v>6725676</v>
      </c>
    </row>
    <row r="22" customFormat="false" ht="12.95" hidden="false" customHeight="true" outlineLevel="0" collapsed="false">
      <c r="A22" s="376" t="n">
        <v>5446</v>
      </c>
      <c r="B22" s="337" t="s">
        <v>315</v>
      </c>
      <c r="C22" s="378" t="n">
        <v>3231</v>
      </c>
      <c r="D22" s="379" t="s">
        <v>316</v>
      </c>
      <c r="E22" s="76" t="n">
        <v>4337171</v>
      </c>
      <c r="F22" s="69" t="n">
        <v>29628</v>
      </c>
      <c r="G22" s="69" t="n">
        <v>1484896</v>
      </c>
      <c r="H22" s="69" t="n">
        <v>86744</v>
      </c>
      <c r="I22" s="69" t="n">
        <v>15769</v>
      </c>
      <c r="J22" s="77" t="n">
        <f aca="false">SUM(E22:I22)</f>
        <v>5954208</v>
      </c>
      <c r="K22" s="84" t="n">
        <v>0</v>
      </c>
      <c r="L22" s="84" t="n">
        <v>0</v>
      </c>
      <c r="M22" s="84" t="n">
        <v>0</v>
      </c>
      <c r="N22" s="84" t="n">
        <v>0</v>
      </c>
      <c r="O22" s="84" t="n">
        <v>0</v>
      </c>
      <c r="P22" s="84" t="n">
        <f aca="false">SUM(K22:O22)</f>
        <v>0</v>
      </c>
      <c r="Q22" s="78" t="n">
        <v>0</v>
      </c>
      <c r="R22" s="69" t="n">
        <v>0</v>
      </c>
      <c r="S22" s="69" t="n">
        <v>0</v>
      </c>
      <c r="T22" s="69" t="n">
        <v>0</v>
      </c>
      <c r="U22" s="69" t="n">
        <v>0</v>
      </c>
      <c r="V22" s="69" t="n">
        <f aca="false">SUM(Q22:U22)</f>
        <v>0</v>
      </c>
      <c r="W22" s="78" t="n">
        <v>0</v>
      </c>
      <c r="X22" s="69" t="n">
        <v>13000</v>
      </c>
      <c r="Y22" s="69" t="n">
        <v>0</v>
      </c>
      <c r="Z22" s="69" t="n">
        <v>0</v>
      </c>
      <c r="AA22" s="69" t="n">
        <v>17000</v>
      </c>
      <c r="AB22" s="79" t="n">
        <f aca="false">SUM(W22:AA22)</f>
        <v>30000</v>
      </c>
      <c r="AC22" s="76" t="n">
        <v>0</v>
      </c>
      <c r="AD22" s="69" t="n">
        <v>0</v>
      </c>
      <c r="AE22" s="69" t="n">
        <v>0</v>
      </c>
      <c r="AF22" s="69" t="n">
        <v>0</v>
      </c>
      <c r="AG22" s="69" t="n">
        <v>0</v>
      </c>
      <c r="AH22" s="79" t="n">
        <f aca="false">SUM(AC22:AG22)</f>
        <v>0</v>
      </c>
      <c r="AI22" s="76" t="n">
        <f aca="false">W22+AC22</f>
        <v>0</v>
      </c>
      <c r="AJ22" s="69" t="n">
        <f aca="false">X22+AD22</f>
        <v>13000</v>
      </c>
      <c r="AK22" s="69" t="n">
        <f aca="false">Y22+AE22</f>
        <v>0</v>
      </c>
      <c r="AL22" s="69" t="n">
        <f aca="false">Z22+AF22</f>
        <v>0</v>
      </c>
      <c r="AM22" s="69" t="n">
        <f aca="false">AA22+AG22</f>
        <v>17000</v>
      </c>
      <c r="AN22" s="79" t="n">
        <f aca="false">AB22+AH22</f>
        <v>30000</v>
      </c>
      <c r="AO22" s="229" t="n">
        <v>0</v>
      </c>
      <c r="AP22" s="230" t="n">
        <v>0</v>
      </c>
      <c r="AQ22" s="230" t="n">
        <v>0</v>
      </c>
      <c r="AR22" s="230" t="n">
        <v>0</v>
      </c>
      <c r="AS22" s="230" t="n">
        <v>0</v>
      </c>
      <c r="AT22" s="79" t="n">
        <f aca="false">SUM(AO22:AS22)</f>
        <v>0</v>
      </c>
      <c r="AU22" s="380" t="n">
        <f aca="false">E22+K22+Q22+AI22+AO22</f>
        <v>4337171</v>
      </c>
      <c r="AV22" s="380" t="n">
        <f aca="false">F22+L22+R22+AJ22+AP22</f>
        <v>42628</v>
      </c>
      <c r="AW22" s="380" t="n">
        <f aca="false">G22+M22+S22+AK22+AQ22</f>
        <v>1484896</v>
      </c>
      <c r="AX22" s="380" t="n">
        <f aca="false">H22+N22+T22+AL22+AR22</f>
        <v>86744</v>
      </c>
      <c r="AY22" s="380" t="n">
        <f aca="false">I22+O22+U22+AM22+AS22</f>
        <v>32769</v>
      </c>
      <c r="AZ22" s="380" t="n">
        <f aca="false">J22+P22+V22+AN22+AT22</f>
        <v>5984208</v>
      </c>
    </row>
    <row r="23" customFormat="false" ht="12.95" hidden="false" customHeight="true" outlineLevel="0" collapsed="false">
      <c r="A23" s="376" t="n">
        <v>5403</v>
      </c>
      <c r="B23" s="356" t="n">
        <v>75016931</v>
      </c>
      <c r="C23" s="378" t="n">
        <v>3117</v>
      </c>
      <c r="D23" s="379" t="s">
        <v>317</v>
      </c>
      <c r="E23" s="76" t="n">
        <v>1121173</v>
      </c>
      <c r="F23" s="69" t="n">
        <v>9876</v>
      </c>
      <c r="G23" s="69" t="n">
        <v>384605</v>
      </c>
      <c r="H23" s="69" t="n">
        <v>22424</v>
      </c>
      <c r="I23" s="69" t="n">
        <v>20431</v>
      </c>
      <c r="J23" s="77" t="n">
        <f aca="false">SUM(E23:I23)</f>
        <v>1558509</v>
      </c>
      <c r="K23" s="84" t="n">
        <v>185418</v>
      </c>
      <c r="L23" s="84" t="n">
        <v>0</v>
      </c>
      <c r="M23" s="84" t="n">
        <v>63042</v>
      </c>
      <c r="N23" s="84" t="n">
        <v>3708</v>
      </c>
      <c r="O23" s="84" t="n">
        <v>0</v>
      </c>
      <c r="P23" s="84" t="n">
        <f aca="false">SUM(K23:O23)</f>
        <v>252168</v>
      </c>
      <c r="Q23" s="78" t="n">
        <v>0</v>
      </c>
      <c r="R23" s="69" t="n">
        <v>0</v>
      </c>
      <c r="S23" s="69" t="n">
        <v>0</v>
      </c>
      <c r="T23" s="69" t="n">
        <v>0</v>
      </c>
      <c r="U23" s="78" t="n">
        <v>3000</v>
      </c>
      <c r="V23" s="69" t="n">
        <f aca="false">SUM(Q23:U23)</f>
        <v>3000</v>
      </c>
      <c r="W23" s="78" t="n">
        <v>0</v>
      </c>
      <c r="X23" s="69" t="n">
        <v>0</v>
      </c>
      <c r="Y23" s="69" t="n">
        <v>0</v>
      </c>
      <c r="Z23" s="69" t="n">
        <v>0</v>
      </c>
      <c r="AA23" s="69" t="n">
        <v>0</v>
      </c>
      <c r="AB23" s="79" t="n">
        <f aca="false">SUM(W23:AA23)</f>
        <v>0</v>
      </c>
      <c r="AC23" s="76" t="n">
        <v>0</v>
      </c>
      <c r="AD23" s="69" t="n">
        <v>0</v>
      </c>
      <c r="AE23" s="69" t="n">
        <v>0</v>
      </c>
      <c r="AF23" s="69" t="n">
        <v>0</v>
      </c>
      <c r="AG23" s="69" t="n">
        <v>0</v>
      </c>
      <c r="AH23" s="79" t="n">
        <f aca="false">SUM(AC23:AG23)</f>
        <v>0</v>
      </c>
      <c r="AI23" s="76" t="n">
        <f aca="false">W23+AC23</f>
        <v>0</v>
      </c>
      <c r="AJ23" s="69" t="n">
        <f aca="false">X23+AD23</f>
        <v>0</v>
      </c>
      <c r="AK23" s="69" t="n">
        <f aca="false">Y23+AE23</f>
        <v>0</v>
      </c>
      <c r="AL23" s="69" t="n">
        <f aca="false">Z23+AF23</f>
        <v>0</v>
      </c>
      <c r="AM23" s="69" t="n">
        <f aca="false">AA23+AG23</f>
        <v>0</v>
      </c>
      <c r="AN23" s="79" t="n">
        <f aca="false">AB23+AH23</f>
        <v>0</v>
      </c>
      <c r="AO23" s="229" t="n">
        <v>0</v>
      </c>
      <c r="AP23" s="230" t="n">
        <v>0</v>
      </c>
      <c r="AQ23" s="230" t="n">
        <v>0</v>
      </c>
      <c r="AR23" s="230" t="n">
        <v>0</v>
      </c>
      <c r="AS23" s="230" t="n">
        <v>0</v>
      </c>
      <c r="AT23" s="79" t="n">
        <f aca="false">SUM(AO23:AS23)</f>
        <v>0</v>
      </c>
      <c r="AU23" s="380" t="n">
        <f aca="false">E23+K23+Q23+AI23+AO23</f>
        <v>1306591</v>
      </c>
      <c r="AV23" s="380" t="n">
        <f aca="false">F23+L23+R23+AJ23+AP23</f>
        <v>9876</v>
      </c>
      <c r="AW23" s="380" t="n">
        <f aca="false">G23+M23+S23+AK23+AQ23</f>
        <v>447647</v>
      </c>
      <c r="AX23" s="380" t="n">
        <f aca="false">H23+N23+T23+AL23+AR23</f>
        <v>26132</v>
      </c>
      <c r="AY23" s="380" t="n">
        <f aca="false">I23+O23+U23+AM23+AS23</f>
        <v>23431</v>
      </c>
      <c r="AZ23" s="380" t="n">
        <f aca="false">J23+P23+V23+AN23+AT23</f>
        <v>1813677</v>
      </c>
    </row>
    <row r="24" customFormat="false" ht="12.95" hidden="false" customHeight="true" outlineLevel="0" collapsed="false">
      <c r="A24" s="376" t="n">
        <v>5404</v>
      </c>
      <c r="B24" s="356" t="n">
        <v>70979812</v>
      </c>
      <c r="C24" s="378" t="n">
        <v>3117</v>
      </c>
      <c r="D24" s="379" t="s">
        <v>318</v>
      </c>
      <c r="E24" s="76" t="n">
        <v>1058413</v>
      </c>
      <c r="F24" s="69" t="n">
        <v>14814</v>
      </c>
      <c r="G24" s="69" t="n">
        <v>364943</v>
      </c>
      <c r="H24" s="69" t="n">
        <v>21169</v>
      </c>
      <c r="I24" s="69" t="n">
        <v>18193</v>
      </c>
      <c r="J24" s="77" t="n">
        <f aca="false">SUM(E24:I24)</f>
        <v>1477532</v>
      </c>
      <c r="K24" s="84" t="n">
        <v>283916</v>
      </c>
      <c r="L24" s="84" t="n">
        <v>0</v>
      </c>
      <c r="M24" s="84" t="n">
        <v>96532</v>
      </c>
      <c r="N24" s="84" t="n">
        <v>5678</v>
      </c>
      <c r="O24" s="84" t="n">
        <v>0</v>
      </c>
      <c r="P24" s="84" t="n">
        <f aca="false">SUM(K24:O24)</f>
        <v>386126</v>
      </c>
      <c r="Q24" s="78" t="n">
        <v>0</v>
      </c>
      <c r="R24" s="69" t="n">
        <v>0</v>
      </c>
      <c r="S24" s="69" t="n">
        <v>0</v>
      </c>
      <c r="T24" s="69" t="n">
        <v>0</v>
      </c>
      <c r="U24" s="78" t="n">
        <v>4000</v>
      </c>
      <c r="V24" s="69" t="n">
        <f aca="false">SUM(Q24:U24)</f>
        <v>4000</v>
      </c>
      <c r="W24" s="78" t="n">
        <v>0</v>
      </c>
      <c r="X24" s="69" t="n">
        <v>0</v>
      </c>
      <c r="Y24" s="69" t="n">
        <v>0</v>
      </c>
      <c r="Z24" s="69" t="n">
        <v>0</v>
      </c>
      <c r="AA24" s="69" t="n">
        <v>0</v>
      </c>
      <c r="AB24" s="79" t="n">
        <f aca="false">SUM(W24:AA24)</f>
        <v>0</v>
      </c>
      <c r="AC24" s="76" t="n">
        <v>0</v>
      </c>
      <c r="AD24" s="69" t="n">
        <v>0</v>
      </c>
      <c r="AE24" s="69" t="n">
        <v>0</v>
      </c>
      <c r="AF24" s="69" t="n">
        <v>0</v>
      </c>
      <c r="AG24" s="69" t="n">
        <v>0</v>
      </c>
      <c r="AH24" s="79" t="n">
        <f aca="false">SUM(AC24:AG24)</f>
        <v>0</v>
      </c>
      <c r="AI24" s="76" t="n">
        <f aca="false">W24+AC24</f>
        <v>0</v>
      </c>
      <c r="AJ24" s="69" t="n">
        <f aca="false">X24+AD24</f>
        <v>0</v>
      </c>
      <c r="AK24" s="69" t="n">
        <f aca="false">Y24+AE24</f>
        <v>0</v>
      </c>
      <c r="AL24" s="69" t="n">
        <f aca="false">Z24+AF24</f>
        <v>0</v>
      </c>
      <c r="AM24" s="69" t="n">
        <f aca="false">AA24+AG24</f>
        <v>0</v>
      </c>
      <c r="AN24" s="79" t="n">
        <f aca="false">AB24+AH24</f>
        <v>0</v>
      </c>
      <c r="AO24" s="229" t="n">
        <v>0</v>
      </c>
      <c r="AP24" s="230" t="n">
        <v>0</v>
      </c>
      <c r="AQ24" s="230" t="n">
        <v>0</v>
      </c>
      <c r="AR24" s="230" t="n">
        <v>0</v>
      </c>
      <c r="AS24" s="230" t="n">
        <v>0</v>
      </c>
      <c r="AT24" s="79" t="n">
        <f aca="false">SUM(AO24:AS24)</f>
        <v>0</v>
      </c>
      <c r="AU24" s="380" t="n">
        <f aca="false">E24+K24+Q24+AI24+AO24</f>
        <v>1342329</v>
      </c>
      <c r="AV24" s="380" t="n">
        <f aca="false">F24+L24+R24+AJ24+AP24</f>
        <v>14814</v>
      </c>
      <c r="AW24" s="380" t="n">
        <f aca="false">G24+M24+S24+AK24+AQ24</f>
        <v>461475</v>
      </c>
      <c r="AX24" s="380" t="n">
        <f aca="false">H24+N24+T24+AL24+AR24</f>
        <v>26847</v>
      </c>
      <c r="AY24" s="380" t="n">
        <f aca="false">I24+O24+U24+AM24+AS24</f>
        <v>22193</v>
      </c>
      <c r="AZ24" s="380" t="n">
        <f aca="false">J24+P24+V24+AN24+AT24</f>
        <v>1867658</v>
      </c>
    </row>
    <row r="25" customFormat="false" ht="12.95" hidden="false" customHeight="true" outlineLevel="0" collapsed="false">
      <c r="A25" s="376" t="n">
        <v>5407</v>
      </c>
      <c r="B25" s="356" t="n">
        <v>70939403</v>
      </c>
      <c r="C25" s="378" t="n">
        <v>3113</v>
      </c>
      <c r="D25" s="379" t="s">
        <v>319</v>
      </c>
      <c r="E25" s="76" t="n">
        <v>2163818</v>
      </c>
      <c r="F25" s="69" t="n">
        <v>0</v>
      </c>
      <c r="G25" s="69" t="n">
        <v>735788</v>
      </c>
      <c r="H25" s="69" t="n">
        <v>43274</v>
      </c>
      <c r="I25" s="69" t="n">
        <v>39143</v>
      </c>
      <c r="J25" s="77" t="n">
        <f aca="false">SUM(E25:I25)</f>
        <v>2982023</v>
      </c>
      <c r="K25" s="84" t="n">
        <v>0</v>
      </c>
      <c r="L25" s="84" t="n">
        <v>0</v>
      </c>
      <c r="M25" s="84" t="n">
        <v>0</v>
      </c>
      <c r="N25" s="84" t="n">
        <v>0</v>
      </c>
      <c r="O25" s="84" t="n">
        <v>0</v>
      </c>
      <c r="P25" s="84" t="n">
        <f aca="false">SUM(K25:O25)</f>
        <v>0</v>
      </c>
      <c r="Q25" s="78" t="n">
        <v>0</v>
      </c>
      <c r="R25" s="69" t="n">
        <v>0</v>
      </c>
      <c r="S25" s="69" t="n">
        <v>0</v>
      </c>
      <c r="T25" s="69" t="n">
        <v>0</v>
      </c>
      <c r="U25" s="78" t="n">
        <v>3000</v>
      </c>
      <c r="V25" s="69" t="n">
        <f aca="false">SUM(Q25:U25)</f>
        <v>3000</v>
      </c>
      <c r="W25" s="78" t="n">
        <v>0</v>
      </c>
      <c r="X25" s="69" t="n">
        <v>0</v>
      </c>
      <c r="Y25" s="69" t="n">
        <v>0</v>
      </c>
      <c r="Z25" s="69" t="n">
        <v>0</v>
      </c>
      <c r="AA25" s="69" t="n">
        <v>0</v>
      </c>
      <c r="AB25" s="79" t="n">
        <f aca="false">SUM(W25:AA25)</f>
        <v>0</v>
      </c>
      <c r="AC25" s="76" t="n">
        <v>0</v>
      </c>
      <c r="AD25" s="69" t="n">
        <v>0</v>
      </c>
      <c r="AE25" s="69" t="n">
        <v>0</v>
      </c>
      <c r="AF25" s="69" t="n">
        <v>0</v>
      </c>
      <c r="AG25" s="69" t="n">
        <v>0</v>
      </c>
      <c r="AH25" s="79" t="n">
        <f aca="false">SUM(AC25:AG25)</f>
        <v>0</v>
      </c>
      <c r="AI25" s="76" t="n">
        <f aca="false">W25+AC25</f>
        <v>0</v>
      </c>
      <c r="AJ25" s="69" t="n">
        <f aca="false">X25+AD25</f>
        <v>0</v>
      </c>
      <c r="AK25" s="69" t="n">
        <f aca="false">Y25+AE25</f>
        <v>0</v>
      </c>
      <c r="AL25" s="69" t="n">
        <f aca="false">Z25+AF25</f>
        <v>0</v>
      </c>
      <c r="AM25" s="69" t="n">
        <f aca="false">AA25+AG25</f>
        <v>0</v>
      </c>
      <c r="AN25" s="79" t="n">
        <f aca="false">AB25+AH25</f>
        <v>0</v>
      </c>
      <c r="AO25" s="229" t="n">
        <v>0</v>
      </c>
      <c r="AP25" s="230" t="n">
        <v>0</v>
      </c>
      <c r="AQ25" s="230" t="n">
        <v>0</v>
      </c>
      <c r="AR25" s="230" t="n">
        <v>0</v>
      </c>
      <c r="AS25" s="230" t="n">
        <v>0</v>
      </c>
      <c r="AT25" s="79" t="n">
        <f aca="false">SUM(AO25:AS25)</f>
        <v>0</v>
      </c>
      <c r="AU25" s="380" t="n">
        <f aca="false">E25+K25+Q25+AI25+AO25</f>
        <v>2163818</v>
      </c>
      <c r="AV25" s="380" t="n">
        <f aca="false">F25+L25+R25+AJ25+AP25</f>
        <v>0</v>
      </c>
      <c r="AW25" s="380" t="n">
        <f aca="false">G25+M25+S25+AK25+AQ25</f>
        <v>735788</v>
      </c>
      <c r="AX25" s="380" t="n">
        <f aca="false">H25+N25+T25+AL25+AR25</f>
        <v>43274</v>
      </c>
      <c r="AY25" s="380" t="n">
        <f aca="false">I25+O25+U25+AM25+AS25</f>
        <v>42143</v>
      </c>
      <c r="AZ25" s="380" t="n">
        <f aca="false">J25+P25+V25+AN25+AT25</f>
        <v>2985023</v>
      </c>
    </row>
    <row r="26" customFormat="false" ht="12.95" hidden="false" customHeight="true" outlineLevel="0" collapsed="false">
      <c r="A26" s="376" t="n">
        <v>5411</v>
      </c>
      <c r="B26" s="356" t="n">
        <v>70985375</v>
      </c>
      <c r="C26" s="378" t="n">
        <v>3117</v>
      </c>
      <c r="D26" s="379" t="s">
        <v>320</v>
      </c>
      <c r="E26" s="76" t="n">
        <v>1300547</v>
      </c>
      <c r="F26" s="69" t="n">
        <v>0</v>
      </c>
      <c r="G26" s="69" t="n">
        <v>442241</v>
      </c>
      <c r="H26" s="69" t="n">
        <v>26011</v>
      </c>
      <c r="I26" s="69" t="n">
        <v>23013</v>
      </c>
      <c r="J26" s="77" t="n">
        <f aca="false">SUM(E26:I26)</f>
        <v>1791812</v>
      </c>
      <c r="K26" s="84" t="n">
        <v>157010</v>
      </c>
      <c r="L26" s="84" t="n">
        <v>0</v>
      </c>
      <c r="M26" s="84" t="n">
        <v>53383</v>
      </c>
      <c r="N26" s="84" t="n">
        <v>3140</v>
      </c>
      <c r="O26" s="84" t="n">
        <v>0</v>
      </c>
      <c r="P26" s="84" t="n">
        <f aca="false">SUM(K26:O26)</f>
        <v>213533</v>
      </c>
      <c r="Q26" s="78" t="n">
        <v>0</v>
      </c>
      <c r="R26" s="69" t="n">
        <v>0</v>
      </c>
      <c r="S26" s="69" t="n">
        <v>0</v>
      </c>
      <c r="T26" s="69" t="n">
        <v>0</v>
      </c>
      <c r="U26" s="78" t="n">
        <v>8000</v>
      </c>
      <c r="V26" s="69" t="n">
        <f aca="false">SUM(Q26:U26)</f>
        <v>8000</v>
      </c>
      <c r="W26" s="78" t="n">
        <v>0</v>
      </c>
      <c r="X26" s="69" t="n">
        <v>0</v>
      </c>
      <c r="Y26" s="69" t="n">
        <v>0</v>
      </c>
      <c r="Z26" s="69" t="n">
        <v>0</v>
      </c>
      <c r="AA26" s="69" t="n">
        <v>0</v>
      </c>
      <c r="AB26" s="79" t="n">
        <f aca="false">SUM(W26:AA26)</f>
        <v>0</v>
      </c>
      <c r="AC26" s="76" t="n">
        <v>0</v>
      </c>
      <c r="AD26" s="69" t="n">
        <v>0</v>
      </c>
      <c r="AE26" s="69" t="n">
        <v>0</v>
      </c>
      <c r="AF26" s="69" t="n">
        <v>0</v>
      </c>
      <c r="AG26" s="69" t="n">
        <v>0</v>
      </c>
      <c r="AH26" s="79" t="n">
        <f aca="false">SUM(AC26:AG26)</f>
        <v>0</v>
      </c>
      <c r="AI26" s="76" t="n">
        <f aca="false">W26+AC26</f>
        <v>0</v>
      </c>
      <c r="AJ26" s="69" t="n">
        <f aca="false">X26+AD26</f>
        <v>0</v>
      </c>
      <c r="AK26" s="69" t="n">
        <f aca="false">Y26+AE26</f>
        <v>0</v>
      </c>
      <c r="AL26" s="69" t="n">
        <f aca="false">Z26+AF26</f>
        <v>0</v>
      </c>
      <c r="AM26" s="69" t="n">
        <f aca="false">AA26+AG26</f>
        <v>0</v>
      </c>
      <c r="AN26" s="79" t="n">
        <f aca="false">AB26+AH26</f>
        <v>0</v>
      </c>
      <c r="AO26" s="229" t="n">
        <v>0</v>
      </c>
      <c r="AP26" s="230" t="n">
        <v>0</v>
      </c>
      <c r="AQ26" s="230" t="n">
        <v>0</v>
      </c>
      <c r="AR26" s="230" t="n">
        <v>0</v>
      </c>
      <c r="AS26" s="230" t="n">
        <v>0</v>
      </c>
      <c r="AT26" s="79" t="n">
        <f aca="false">SUM(AO26:AS26)</f>
        <v>0</v>
      </c>
      <c r="AU26" s="380" t="n">
        <f aca="false">E26+K26+Q26+AI26+AO26</f>
        <v>1457557</v>
      </c>
      <c r="AV26" s="380" t="n">
        <f aca="false">F26+L26+R26+AJ26+AP26</f>
        <v>0</v>
      </c>
      <c r="AW26" s="380" t="n">
        <f aca="false">G26+M26+S26+AK26+AQ26</f>
        <v>495624</v>
      </c>
      <c r="AX26" s="380" t="n">
        <f aca="false">H26+N26+T26+AL26+AR26</f>
        <v>29151</v>
      </c>
      <c r="AY26" s="380" t="n">
        <f aca="false">I26+O26+U26+AM26+AS26</f>
        <v>31013</v>
      </c>
      <c r="AZ26" s="380" t="n">
        <f aca="false">J26+P26+V26+AN26+AT26</f>
        <v>2013345</v>
      </c>
    </row>
    <row r="27" customFormat="false" ht="12.95" hidden="false" customHeight="true" outlineLevel="0" collapsed="false">
      <c r="A27" s="376" t="n">
        <v>5412</v>
      </c>
      <c r="B27" s="356" t="n">
        <v>70698066</v>
      </c>
      <c r="C27" s="378" t="n">
        <v>3117</v>
      </c>
      <c r="D27" s="379" t="s">
        <v>321</v>
      </c>
      <c r="E27" s="76" t="n">
        <v>838382</v>
      </c>
      <c r="F27" s="69" t="n">
        <v>9876</v>
      </c>
      <c r="G27" s="69" t="n">
        <v>288442</v>
      </c>
      <c r="H27" s="69" t="n">
        <v>16767</v>
      </c>
      <c r="I27" s="69" t="n">
        <v>11858</v>
      </c>
      <c r="J27" s="77" t="n">
        <f aca="false">SUM(E27:I27)</f>
        <v>1165325</v>
      </c>
      <c r="K27" s="84" t="n">
        <v>45142</v>
      </c>
      <c r="L27" s="84" t="n">
        <v>0</v>
      </c>
      <c r="M27" s="84" t="n">
        <v>15348</v>
      </c>
      <c r="N27" s="84" t="n">
        <v>903</v>
      </c>
      <c r="O27" s="84" t="n">
        <v>0</v>
      </c>
      <c r="P27" s="84" t="n">
        <f aca="false">SUM(K27:O27)</f>
        <v>61393</v>
      </c>
      <c r="Q27" s="78" t="n">
        <v>0</v>
      </c>
      <c r="R27" s="69" t="n">
        <v>0</v>
      </c>
      <c r="S27" s="69" t="n">
        <v>0</v>
      </c>
      <c r="T27" s="69" t="n">
        <v>0</v>
      </c>
      <c r="U27" s="78" t="n">
        <v>4000</v>
      </c>
      <c r="V27" s="69" t="n">
        <f aca="false">SUM(Q27:U27)</f>
        <v>4000</v>
      </c>
      <c r="W27" s="78" t="n">
        <v>0</v>
      </c>
      <c r="X27" s="69" t="n">
        <v>0</v>
      </c>
      <c r="Y27" s="69" t="n">
        <v>0</v>
      </c>
      <c r="Z27" s="69" t="n">
        <v>0</v>
      </c>
      <c r="AA27" s="69" t="n">
        <v>0</v>
      </c>
      <c r="AB27" s="79" t="n">
        <f aca="false">SUM(W27:AA27)</f>
        <v>0</v>
      </c>
      <c r="AC27" s="76" t="n">
        <v>0</v>
      </c>
      <c r="AD27" s="69" t="n">
        <v>0</v>
      </c>
      <c r="AE27" s="69" t="n">
        <v>0</v>
      </c>
      <c r="AF27" s="69" t="n">
        <v>0</v>
      </c>
      <c r="AG27" s="69" t="n">
        <v>0</v>
      </c>
      <c r="AH27" s="79" t="n">
        <f aca="false">SUM(AC27:AG27)</f>
        <v>0</v>
      </c>
      <c r="AI27" s="76" t="n">
        <f aca="false">W27+AC27</f>
        <v>0</v>
      </c>
      <c r="AJ27" s="69" t="n">
        <f aca="false">X27+AD27</f>
        <v>0</v>
      </c>
      <c r="AK27" s="69" t="n">
        <f aca="false">Y27+AE27</f>
        <v>0</v>
      </c>
      <c r="AL27" s="69" t="n">
        <f aca="false">Z27+AF27</f>
        <v>0</v>
      </c>
      <c r="AM27" s="69" t="n">
        <f aca="false">AA27+AG27</f>
        <v>0</v>
      </c>
      <c r="AN27" s="79" t="n">
        <f aca="false">AB27+AH27</f>
        <v>0</v>
      </c>
      <c r="AO27" s="229" t="n">
        <v>0</v>
      </c>
      <c r="AP27" s="230" t="n">
        <v>0</v>
      </c>
      <c r="AQ27" s="230" t="n">
        <v>0</v>
      </c>
      <c r="AR27" s="230" t="n">
        <v>0</v>
      </c>
      <c r="AS27" s="230" t="n">
        <v>0</v>
      </c>
      <c r="AT27" s="79" t="n">
        <f aca="false">SUM(AO27:AS27)</f>
        <v>0</v>
      </c>
      <c r="AU27" s="380" t="n">
        <f aca="false">E27+K27+Q27+AI27+AO27</f>
        <v>883524</v>
      </c>
      <c r="AV27" s="380" t="n">
        <f aca="false">F27+L27+R27+AJ27+AP27</f>
        <v>9876</v>
      </c>
      <c r="AW27" s="380" t="n">
        <f aca="false">G27+M27+S27+AK27+AQ27</f>
        <v>303790</v>
      </c>
      <c r="AX27" s="380" t="n">
        <f aca="false">H27+N27+T27+AL27+AR27</f>
        <v>17670</v>
      </c>
      <c r="AY27" s="380" t="n">
        <f aca="false">I27+O27+U27+AM27+AS27</f>
        <v>15858</v>
      </c>
      <c r="AZ27" s="380" t="n">
        <f aca="false">J27+P27+V27+AN27+AT27</f>
        <v>1230718</v>
      </c>
    </row>
    <row r="28" customFormat="false" ht="12.95" hidden="false" customHeight="true" outlineLevel="0" collapsed="false">
      <c r="A28" s="376" t="n">
        <v>5418</v>
      </c>
      <c r="B28" s="356" t="n">
        <v>70156573</v>
      </c>
      <c r="C28" s="378" t="n">
        <v>3111</v>
      </c>
      <c r="D28" s="379" t="s">
        <v>322</v>
      </c>
      <c r="E28" s="76" t="n">
        <v>862198</v>
      </c>
      <c r="F28" s="69" t="n">
        <v>0</v>
      </c>
      <c r="G28" s="69" t="n">
        <v>293185</v>
      </c>
      <c r="H28" s="69" t="n">
        <v>17244</v>
      </c>
      <c r="I28" s="69" t="n">
        <v>7853</v>
      </c>
      <c r="J28" s="77" t="n">
        <f aca="false">SUM(E28:I28)</f>
        <v>1180480</v>
      </c>
      <c r="K28" s="84" t="n">
        <v>0</v>
      </c>
      <c r="L28" s="84" t="n">
        <v>0</v>
      </c>
      <c r="M28" s="84" t="n">
        <v>0</v>
      </c>
      <c r="N28" s="84" t="n">
        <v>0</v>
      </c>
      <c r="O28" s="84" t="n">
        <v>0</v>
      </c>
      <c r="P28" s="84" t="n">
        <f aca="false">SUM(K28:O28)</f>
        <v>0</v>
      </c>
      <c r="Q28" s="78" t="n">
        <v>0</v>
      </c>
      <c r="R28" s="69" t="n">
        <v>0</v>
      </c>
      <c r="S28" s="69" t="n">
        <v>0</v>
      </c>
      <c r="T28" s="69" t="n">
        <v>0</v>
      </c>
      <c r="U28" s="69" t="n">
        <v>0</v>
      </c>
      <c r="V28" s="69" t="n">
        <f aca="false">SUM(Q28:U28)</f>
        <v>0</v>
      </c>
      <c r="W28" s="78" t="n">
        <v>0</v>
      </c>
      <c r="X28" s="69" t="n">
        <v>0</v>
      </c>
      <c r="Y28" s="69" t="n">
        <v>0</v>
      </c>
      <c r="Z28" s="69" t="n">
        <v>0</v>
      </c>
      <c r="AA28" s="69" t="n">
        <v>0</v>
      </c>
      <c r="AB28" s="79" t="n">
        <f aca="false">SUM(W28:AA28)</f>
        <v>0</v>
      </c>
      <c r="AC28" s="76" t="n">
        <v>0</v>
      </c>
      <c r="AD28" s="69" t="n">
        <v>0</v>
      </c>
      <c r="AE28" s="69" t="n">
        <v>0</v>
      </c>
      <c r="AF28" s="69" t="n">
        <v>0</v>
      </c>
      <c r="AG28" s="69" t="n">
        <v>0</v>
      </c>
      <c r="AH28" s="79" t="n">
        <f aca="false">SUM(AC28:AG28)</f>
        <v>0</v>
      </c>
      <c r="AI28" s="76" t="n">
        <f aca="false">W28+AC28</f>
        <v>0</v>
      </c>
      <c r="AJ28" s="69" t="n">
        <f aca="false">X28+AD28</f>
        <v>0</v>
      </c>
      <c r="AK28" s="69" t="n">
        <f aca="false">Y28+AE28</f>
        <v>0</v>
      </c>
      <c r="AL28" s="69" t="n">
        <f aca="false">Z28+AF28</f>
        <v>0</v>
      </c>
      <c r="AM28" s="69" t="n">
        <f aca="false">AA28+AG28</f>
        <v>0</v>
      </c>
      <c r="AN28" s="79" t="n">
        <f aca="false">AB28+AH28</f>
        <v>0</v>
      </c>
      <c r="AO28" s="229" t="n">
        <v>0</v>
      </c>
      <c r="AP28" s="230" t="n">
        <v>0</v>
      </c>
      <c r="AQ28" s="230" t="n">
        <v>0</v>
      </c>
      <c r="AR28" s="230" t="n">
        <v>0</v>
      </c>
      <c r="AS28" s="230" t="n">
        <v>0</v>
      </c>
      <c r="AT28" s="79" t="n">
        <f aca="false">SUM(AO28:AS28)</f>
        <v>0</v>
      </c>
      <c r="AU28" s="380" t="n">
        <f aca="false">E28+K28+Q28+AI28+AO28</f>
        <v>862198</v>
      </c>
      <c r="AV28" s="380" t="n">
        <f aca="false">F28+L28+R28+AJ28+AP28</f>
        <v>0</v>
      </c>
      <c r="AW28" s="380" t="n">
        <f aca="false">G28+M28+S28+AK28+AQ28</f>
        <v>293185</v>
      </c>
      <c r="AX28" s="380" t="n">
        <f aca="false">H28+N28+T28+AL28+AR28</f>
        <v>17244</v>
      </c>
      <c r="AY28" s="380" t="n">
        <f aca="false">I28+O28+U28+AM28+AS28</f>
        <v>7853</v>
      </c>
      <c r="AZ28" s="380" t="n">
        <f aca="false">J28+P28+V28+AN28+AT28</f>
        <v>1180480</v>
      </c>
    </row>
    <row r="29" customFormat="false" ht="12.95" hidden="false" customHeight="true" outlineLevel="0" collapsed="false">
      <c r="A29" s="376" t="n">
        <v>5417</v>
      </c>
      <c r="B29" s="356" t="n">
        <v>70156565</v>
      </c>
      <c r="C29" s="378" t="n">
        <v>3117</v>
      </c>
      <c r="D29" s="379" t="s">
        <v>323</v>
      </c>
      <c r="E29" s="76" t="n">
        <v>1142038</v>
      </c>
      <c r="F29" s="69" t="n">
        <v>4938</v>
      </c>
      <c r="G29" s="69" t="n">
        <v>390017</v>
      </c>
      <c r="H29" s="69" t="n">
        <v>22840</v>
      </c>
      <c r="I29" s="69" t="n">
        <v>32617</v>
      </c>
      <c r="J29" s="77" t="n">
        <f aca="false">SUM(E29:I29)</f>
        <v>1592450</v>
      </c>
      <c r="K29" s="84" t="n">
        <v>351751</v>
      </c>
      <c r="L29" s="84" t="n">
        <v>0</v>
      </c>
      <c r="M29" s="84" t="n">
        <v>119595</v>
      </c>
      <c r="N29" s="84" t="n">
        <v>7035</v>
      </c>
      <c r="O29" s="84" t="n">
        <v>0</v>
      </c>
      <c r="P29" s="84" t="n">
        <f aca="false">SUM(K29:O29)</f>
        <v>478381</v>
      </c>
      <c r="Q29" s="78" t="n">
        <v>0</v>
      </c>
      <c r="R29" s="69" t="n">
        <v>0</v>
      </c>
      <c r="S29" s="69" t="n">
        <v>0</v>
      </c>
      <c r="T29" s="69" t="n">
        <v>0</v>
      </c>
      <c r="U29" s="78" t="n">
        <v>8000</v>
      </c>
      <c r="V29" s="69" t="n">
        <f aca="false">SUM(Q29:U29)</f>
        <v>8000</v>
      </c>
      <c r="W29" s="78" t="n">
        <v>0</v>
      </c>
      <c r="X29" s="69" t="n">
        <v>0</v>
      </c>
      <c r="Y29" s="69" t="n">
        <v>0</v>
      </c>
      <c r="Z29" s="69" t="n">
        <v>0</v>
      </c>
      <c r="AA29" s="69" t="n">
        <v>0</v>
      </c>
      <c r="AB29" s="79" t="n">
        <f aca="false">SUM(W29:AA29)</f>
        <v>0</v>
      </c>
      <c r="AC29" s="76" t="n">
        <v>0</v>
      </c>
      <c r="AD29" s="69" t="n">
        <v>0</v>
      </c>
      <c r="AE29" s="69" t="n">
        <v>0</v>
      </c>
      <c r="AF29" s="69" t="n">
        <v>0</v>
      </c>
      <c r="AG29" s="69" t="n">
        <v>0</v>
      </c>
      <c r="AH29" s="79" t="n">
        <f aca="false">SUM(AC29:AG29)</f>
        <v>0</v>
      </c>
      <c r="AI29" s="76" t="n">
        <f aca="false">W29+AC29</f>
        <v>0</v>
      </c>
      <c r="AJ29" s="69" t="n">
        <f aca="false">X29+AD29</f>
        <v>0</v>
      </c>
      <c r="AK29" s="69" t="n">
        <f aca="false">Y29+AE29</f>
        <v>0</v>
      </c>
      <c r="AL29" s="69" t="n">
        <f aca="false">Z29+AF29</f>
        <v>0</v>
      </c>
      <c r="AM29" s="69" t="n">
        <f aca="false">AA29+AG29</f>
        <v>0</v>
      </c>
      <c r="AN29" s="79" t="n">
        <f aca="false">AB29+AH29</f>
        <v>0</v>
      </c>
      <c r="AO29" s="229" t="n">
        <v>0</v>
      </c>
      <c r="AP29" s="230" t="n">
        <v>0</v>
      </c>
      <c r="AQ29" s="230" t="n">
        <v>0</v>
      </c>
      <c r="AR29" s="230" t="n">
        <v>0</v>
      </c>
      <c r="AS29" s="230" t="n">
        <v>0</v>
      </c>
      <c r="AT29" s="79" t="n">
        <f aca="false">SUM(AO29:AS29)</f>
        <v>0</v>
      </c>
      <c r="AU29" s="380" t="n">
        <f aca="false">E29+K29+Q29+AI29+AO29</f>
        <v>1493789</v>
      </c>
      <c r="AV29" s="380" t="n">
        <f aca="false">F29+L29+R29+AJ29+AP29</f>
        <v>4938</v>
      </c>
      <c r="AW29" s="380" t="n">
        <f aca="false">G29+M29+S29+AK29+AQ29</f>
        <v>509612</v>
      </c>
      <c r="AX29" s="380" t="n">
        <f aca="false">H29+N29+T29+AL29+AR29</f>
        <v>29875</v>
      </c>
      <c r="AY29" s="380" t="n">
        <f aca="false">I29+O29+U29+AM29+AS29</f>
        <v>40617</v>
      </c>
      <c r="AZ29" s="380" t="n">
        <f aca="false">J29+P29+V29+AN29+AT29</f>
        <v>2078831</v>
      </c>
    </row>
    <row r="30" customFormat="false" ht="12.95" hidden="false" customHeight="true" outlineLevel="0" collapsed="false">
      <c r="A30" s="376" t="n">
        <v>5420</v>
      </c>
      <c r="B30" s="356" t="n">
        <v>75016249</v>
      </c>
      <c r="C30" s="378" t="n">
        <v>3111</v>
      </c>
      <c r="D30" s="379" t="s">
        <v>324</v>
      </c>
      <c r="E30" s="76" t="n">
        <v>532634</v>
      </c>
      <c r="F30" s="69" t="n">
        <v>0</v>
      </c>
      <c r="G30" s="69" t="n">
        <v>181117</v>
      </c>
      <c r="H30" s="69" t="n">
        <v>10653</v>
      </c>
      <c r="I30" s="69" t="n">
        <v>4520</v>
      </c>
      <c r="J30" s="77" t="n">
        <f aca="false">SUM(E30:I30)</f>
        <v>728924</v>
      </c>
      <c r="K30" s="84" t="n">
        <v>0</v>
      </c>
      <c r="L30" s="84" t="n">
        <v>0</v>
      </c>
      <c r="M30" s="84" t="n">
        <v>0</v>
      </c>
      <c r="N30" s="84" t="n">
        <v>0</v>
      </c>
      <c r="O30" s="84" t="n">
        <v>0</v>
      </c>
      <c r="P30" s="84" t="n">
        <f aca="false">SUM(K30:O30)</f>
        <v>0</v>
      </c>
      <c r="Q30" s="78" t="n">
        <v>0</v>
      </c>
      <c r="R30" s="69" t="n">
        <v>0</v>
      </c>
      <c r="S30" s="69" t="n">
        <v>0</v>
      </c>
      <c r="T30" s="69" t="n">
        <v>0</v>
      </c>
      <c r="U30" s="69" t="n">
        <v>0</v>
      </c>
      <c r="V30" s="69" t="n">
        <f aca="false">SUM(Q30:U30)</f>
        <v>0</v>
      </c>
      <c r="W30" s="78" t="n">
        <v>0</v>
      </c>
      <c r="X30" s="69" t="n">
        <v>0</v>
      </c>
      <c r="Y30" s="69" t="n">
        <v>0</v>
      </c>
      <c r="Z30" s="69" t="n">
        <v>0</v>
      </c>
      <c r="AA30" s="69" t="n">
        <v>0</v>
      </c>
      <c r="AB30" s="79" t="n">
        <f aca="false">SUM(W30:AA30)</f>
        <v>0</v>
      </c>
      <c r="AC30" s="76" t="n">
        <v>0</v>
      </c>
      <c r="AD30" s="69" t="n">
        <v>0</v>
      </c>
      <c r="AE30" s="69" t="n">
        <v>0</v>
      </c>
      <c r="AF30" s="69" t="n">
        <v>0</v>
      </c>
      <c r="AG30" s="69" t="n">
        <v>0</v>
      </c>
      <c r="AH30" s="79" t="n">
        <f aca="false">SUM(AC30:AG30)</f>
        <v>0</v>
      </c>
      <c r="AI30" s="76" t="n">
        <f aca="false">W30+AC30</f>
        <v>0</v>
      </c>
      <c r="AJ30" s="69" t="n">
        <f aca="false">X30+AD30</f>
        <v>0</v>
      </c>
      <c r="AK30" s="69" t="n">
        <f aca="false">Y30+AE30</f>
        <v>0</v>
      </c>
      <c r="AL30" s="69" t="n">
        <f aca="false">Z30+AF30</f>
        <v>0</v>
      </c>
      <c r="AM30" s="69" t="n">
        <f aca="false">AA30+AG30</f>
        <v>0</v>
      </c>
      <c r="AN30" s="79" t="n">
        <f aca="false">AB30+AH30</f>
        <v>0</v>
      </c>
      <c r="AO30" s="229" t="n">
        <v>0</v>
      </c>
      <c r="AP30" s="230" t="n">
        <v>0</v>
      </c>
      <c r="AQ30" s="230" t="n">
        <v>0</v>
      </c>
      <c r="AR30" s="230" t="n">
        <v>0</v>
      </c>
      <c r="AS30" s="230" t="n">
        <v>0</v>
      </c>
      <c r="AT30" s="79" t="n">
        <f aca="false">SUM(AO30:AS30)</f>
        <v>0</v>
      </c>
      <c r="AU30" s="380" t="n">
        <f aca="false">E30+K30+Q30+AI30+AO30</f>
        <v>532634</v>
      </c>
      <c r="AV30" s="380" t="n">
        <f aca="false">F30+L30+R30+AJ30+AP30</f>
        <v>0</v>
      </c>
      <c r="AW30" s="380" t="n">
        <f aca="false">G30+M30+S30+AK30+AQ30</f>
        <v>181117</v>
      </c>
      <c r="AX30" s="380" t="n">
        <f aca="false">H30+N30+T30+AL30+AR30</f>
        <v>10653</v>
      </c>
      <c r="AY30" s="380" t="n">
        <f aca="false">I30+O30+U30+AM30+AS30</f>
        <v>4520</v>
      </c>
      <c r="AZ30" s="380" t="n">
        <f aca="false">J30+P30+V30+AN30+AT30</f>
        <v>728924</v>
      </c>
    </row>
    <row r="31" s="85" customFormat="true" ht="12.95" hidden="false" customHeight="true" outlineLevel="0" collapsed="false">
      <c r="A31" s="376" t="n">
        <v>5419</v>
      </c>
      <c r="B31" s="356" t="n">
        <v>70946752</v>
      </c>
      <c r="C31" s="378" t="n">
        <v>3113</v>
      </c>
      <c r="D31" s="379" t="s">
        <v>325</v>
      </c>
      <c r="E31" s="83" t="n">
        <v>3299288</v>
      </c>
      <c r="F31" s="69" t="n">
        <v>14320</v>
      </c>
      <c r="G31" s="84" t="n">
        <v>1126767</v>
      </c>
      <c r="H31" s="84" t="n">
        <v>65987</v>
      </c>
      <c r="I31" s="84" t="n">
        <v>68271</v>
      </c>
      <c r="J31" s="77" t="n">
        <f aca="false">SUM(E31:I31)</f>
        <v>4574633</v>
      </c>
      <c r="K31" s="84" t="n">
        <v>0</v>
      </c>
      <c r="L31" s="84" t="n">
        <v>0</v>
      </c>
      <c r="M31" s="84" t="n">
        <v>0</v>
      </c>
      <c r="N31" s="84" t="n">
        <v>0</v>
      </c>
      <c r="O31" s="84" t="n">
        <v>0</v>
      </c>
      <c r="P31" s="84" t="n">
        <f aca="false">SUM(K31:O31)</f>
        <v>0</v>
      </c>
      <c r="Q31" s="78" t="n">
        <v>0</v>
      </c>
      <c r="R31" s="69" t="n">
        <v>0</v>
      </c>
      <c r="S31" s="69" t="n">
        <v>0</v>
      </c>
      <c r="T31" s="69" t="n">
        <v>0</v>
      </c>
      <c r="U31" s="78" t="n">
        <v>6000</v>
      </c>
      <c r="V31" s="69" t="n">
        <f aca="false">SUM(Q31:U31)</f>
        <v>6000</v>
      </c>
      <c r="W31" s="78" t="n">
        <v>0</v>
      </c>
      <c r="X31" s="69" t="n">
        <v>0</v>
      </c>
      <c r="Y31" s="69" t="n">
        <v>0</v>
      </c>
      <c r="Z31" s="69" t="n">
        <v>0</v>
      </c>
      <c r="AA31" s="69" t="n">
        <v>0</v>
      </c>
      <c r="AB31" s="79" t="n">
        <f aca="false">SUM(W31:AA31)</f>
        <v>0</v>
      </c>
      <c r="AC31" s="76" t="n">
        <v>0</v>
      </c>
      <c r="AD31" s="69" t="n">
        <v>0</v>
      </c>
      <c r="AE31" s="69" t="n">
        <v>0</v>
      </c>
      <c r="AF31" s="69" t="n">
        <v>0</v>
      </c>
      <c r="AG31" s="69" t="n">
        <v>0</v>
      </c>
      <c r="AH31" s="79" t="n">
        <f aca="false">SUM(AC31:AG31)</f>
        <v>0</v>
      </c>
      <c r="AI31" s="76" t="n">
        <f aca="false">W31+AC31</f>
        <v>0</v>
      </c>
      <c r="AJ31" s="69" t="n">
        <f aca="false">X31+AD31</f>
        <v>0</v>
      </c>
      <c r="AK31" s="69" t="n">
        <f aca="false">Y31+AE31</f>
        <v>0</v>
      </c>
      <c r="AL31" s="69" t="n">
        <f aca="false">Z31+AF31</f>
        <v>0</v>
      </c>
      <c r="AM31" s="69" t="n">
        <f aca="false">AA31+AG31</f>
        <v>0</v>
      </c>
      <c r="AN31" s="79" t="n">
        <f aca="false">AB31+AH31</f>
        <v>0</v>
      </c>
      <c r="AO31" s="229" t="n">
        <v>0</v>
      </c>
      <c r="AP31" s="230" t="n">
        <v>0</v>
      </c>
      <c r="AQ31" s="230" t="n">
        <v>0</v>
      </c>
      <c r="AR31" s="230" t="n">
        <v>0</v>
      </c>
      <c r="AS31" s="230" t="n">
        <v>0</v>
      </c>
      <c r="AT31" s="79" t="n">
        <f aca="false">SUM(AO31:AS31)</f>
        <v>0</v>
      </c>
      <c r="AU31" s="380" t="n">
        <f aca="false">E31+K31+Q31+AI31+AO31</f>
        <v>3299288</v>
      </c>
      <c r="AV31" s="380" t="n">
        <f aca="false">F31+L31+R31+AJ31+AP31</f>
        <v>14320</v>
      </c>
      <c r="AW31" s="380" t="n">
        <f aca="false">G31+M31+S31+AK31+AQ31</f>
        <v>1126767</v>
      </c>
      <c r="AX31" s="380" t="n">
        <f aca="false">H31+N31+T31+AL31+AR31</f>
        <v>65987</v>
      </c>
      <c r="AY31" s="380" t="n">
        <f aca="false">I31+O31+U31+AM31+AS31</f>
        <v>74271</v>
      </c>
      <c r="AZ31" s="380" t="n">
        <f aca="false">J31+P31+V31+AN31+AT31</f>
        <v>4580633</v>
      </c>
    </row>
    <row r="32" customFormat="false" ht="12.95" hidden="false" customHeight="true" outlineLevel="0" collapsed="false">
      <c r="A32" s="376" t="n">
        <v>5425</v>
      </c>
      <c r="B32" s="337" t="s">
        <v>326</v>
      </c>
      <c r="C32" s="378" t="n">
        <v>3421</v>
      </c>
      <c r="D32" s="379" t="s">
        <v>327</v>
      </c>
      <c r="E32" s="76" t="n">
        <v>561253</v>
      </c>
      <c r="F32" s="69" t="n">
        <v>46911</v>
      </c>
      <c r="G32" s="69" t="n">
        <v>206802</v>
      </c>
      <c r="H32" s="69" t="n">
        <v>11225</v>
      </c>
      <c r="I32" s="69" t="n">
        <v>5604</v>
      </c>
      <c r="J32" s="77" t="n">
        <f aca="false">SUM(E32:I32)</f>
        <v>831795</v>
      </c>
      <c r="K32" s="84" t="n">
        <v>0</v>
      </c>
      <c r="L32" s="84" t="n">
        <v>0</v>
      </c>
      <c r="M32" s="84" t="n">
        <v>0</v>
      </c>
      <c r="N32" s="84" t="n">
        <v>0</v>
      </c>
      <c r="O32" s="84" t="n">
        <v>0</v>
      </c>
      <c r="P32" s="84" t="n">
        <f aca="false">SUM(K32:O32)</f>
        <v>0</v>
      </c>
      <c r="Q32" s="78" t="n">
        <v>0</v>
      </c>
      <c r="R32" s="69" t="n">
        <v>0</v>
      </c>
      <c r="S32" s="69" t="n">
        <v>0</v>
      </c>
      <c r="T32" s="69" t="n">
        <v>0</v>
      </c>
      <c r="U32" s="69" t="n">
        <v>0</v>
      </c>
      <c r="V32" s="69" t="n">
        <f aca="false">SUM(Q32:U32)</f>
        <v>0</v>
      </c>
      <c r="W32" s="78" t="n">
        <v>0</v>
      </c>
      <c r="X32" s="69" t="n">
        <v>0</v>
      </c>
      <c r="Y32" s="69" t="n">
        <v>0</v>
      </c>
      <c r="Z32" s="69" t="n">
        <v>0</v>
      </c>
      <c r="AA32" s="69" t="n">
        <v>0</v>
      </c>
      <c r="AB32" s="79" t="n">
        <f aca="false">SUM(W32:AA32)</f>
        <v>0</v>
      </c>
      <c r="AC32" s="76" t="n">
        <v>0</v>
      </c>
      <c r="AD32" s="69" t="n">
        <v>0</v>
      </c>
      <c r="AE32" s="69" t="n">
        <v>0</v>
      </c>
      <c r="AF32" s="69" t="n">
        <v>0</v>
      </c>
      <c r="AG32" s="69" t="n">
        <v>0</v>
      </c>
      <c r="AH32" s="79" t="n">
        <f aca="false">SUM(AC32:AG32)</f>
        <v>0</v>
      </c>
      <c r="AI32" s="76" t="n">
        <f aca="false">W32+AC32</f>
        <v>0</v>
      </c>
      <c r="AJ32" s="69" t="n">
        <f aca="false">X32+AD32</f>
        <v>0</v>
      </c>
      <c r="AK32" s="69" t="n">
        <f aca="false">Y32+AE32</f>
        <v>0</v>
      </c>
      <c r="AL32" s="69" t="n">
        <f aca="false">Z32+AF32</f>
        <v>0</v>
      </c>
      <c r="AM32" s="69" t="n">
        <f aca="false">AA32+AG32</f>
        <v>0</v>
      </c>
      <c r="AN32" s="79" t="n">
        <f aca="false">AB32+AH32</f>
        <v>0</v>
      </c>
      <c r="AO32" s="229" t="n">
        <v>0</v>
      </c>
      <c r="AP32" s="230" t="n">
        <v>0</v>
      </c>
      <c r="AQ32" s="230" t="n">
        <v>0</v>
      </c>
      <c r="AR32" s="230" t="n">
        <v>0</v>
      </c>
      <c r="AS32" s="230" t="n">
        <v>0</v>
      </c>
      <c r="AT32" s="79" t="n">
        <f aca="false">SUM(AO32:AS32)</f>
        <v>0</v>
      </c>
      <c r="AU32" s="380" t="n">
        <f aca="false">E32+K32+Q32+AI32+AO32</f>
        <v>561253</v>
      </c>
      <c r="AV32" s="380" t="n">
        <f aca="false">F32+L32+R32+AJ32+AP32</f>
        <v>46911</v>
      </c>
      <c r="AW32" s="380" t="n">
        <f aca="false">G32+M32+S32+AK32+AQ32</f>
        <v>206802</v>
      </c>
      <c r="AX32" s="380" t="n">
        <f aca="false">H32+N32+T32+AL32+AR32</f>
        <v>11225</v>
      </c>
      <c r="AY32" s="380" t="n">
        <f aca="false">I32+O32+U32+AM32+AS32</f>
        <v>5604</v>
      </c>
      <c r="AZ32" s="380" t="n">
        <f aca="false">J32+P32+V32+AN32+AT32</f>
        <v>831795</v>
      </c>
    </row>
    <row r="33" customFormat="false" ht="12.95" hidden="false" customHeight="true" outlineLevel="0" collapsed="false">
      <c r="A33" s="376" t="n">
        <v>5426</v>
      </c>
      <c r="B33" s="356" t="n">
        <v>72742615</v>
      </c>
      <c r="C33" s="378" t="n">
        <v>3111</v>
      </c>
      <c r="D33" s="379" t="s">
        <v>328</v>
      </c>
      <c r="E33" s="76" t="n">
        <v>1287604</v>
      </c>
      <c r="F33" s="69" t="n">
        <v>22221</v>
      </c>
      <c r="G33" s="69" t="n">
        <v>445397</v>
      </c>
      <c r="H33" s="69" t="n">
        <v>25753</v>
      </c>
      <c r="I33" s="69" t="n">
        <v>12176</v>
      </c>
      <c r="J33" s="77" t="n">
        <f aca="false">SUM(E33:I33)</f>
        <v>1793151</v>
      </c>
      <c r="K33" s="84" t="n">
        <v>0</v>
      </c>
      <c r="L33" s="84" t="n">
        <v>0</v>
      </c>
      <c r="M33" s="84" t="n">
        <v>0</v>
      </c>
      <c r="N33" s="84" t="n">
        <v>0</v>
      </c>
      <c r="O33" s="84" t="n">
        <v>0</v>
      </c>
      <c r="P33" s="84" t="n">
        <f aca="false">SUM(K33:O33)</f>
        <v>0</v>
      </c>
      <c r="Q33" s="78" t="n">
        <v>0</v>
      </c>
      <c r="R33" s="69" t="n">
        <v>0</v>
      </c>
      <c r="S33" s="69" t="n">
        <v>0</v>
      </c>
      <c r="T33" s="69" t="n">
        <v>0</v>
      </c>
      <c r="U33" s="69" t="n">
        <v>0</v>
      </c>
      <c r="V33" s="69" t="n">
        <f aca="false">SUM(Q33:U33)</f>
        <v>0</v>
      </c>
      <c r="W33" s="78" t="n">
        <v>0</v>
      </c>
      <c r="X33" s="69" t="n">
        <v>0</v>
      </c>
      <c r="Y33" s="69" t="n">
        <v>0</v>
      </c>
      <c r="Z33" s="69" t="n">
        <v>0</v>
      </c>
      <c r="AA33" s="69" t="n">
        <v>0</v>
      </c>
      <c r="AB33" s="79" t="n">
        <f aca="false">SUM(W33:AA33)</f>
        <v>0</v>
      </c>
      <c r="AC33" s="76" t="n">
        <v>0</v>
      </c>
      <c r="AD33" s="69" t="n">
        <v>0</v>
      </c>
      <c r="AE33" s="69" t="n">
        <v>0</v>
      </c>
      <c r="AF33" s="69" t="n">
        <v>0</v>
      </c>
      <c r="AG33" s="69" t="n">
        <v>0</v>
      </c>
      <c r="AH33" s="79" t="n">
        <f aca="false">SUM(AC33:AG33)</f>
        <v>0</v>
      </c>
      <c r="AI33" s="76" t="n">
        <f aca="false">W33+AC33</f>
        <v>0</v>
      </c>
      <c r="AJ33" s="69" t="n">
        <f aca="false">X33+AD33</f>
        <v>0</v>
      </c>
      <c r="AK33" s="69" t="n">
        <f aca="false">Y33+AE33</f>
        <v>0</v>
      </c>
      <c r="AL33" s="69" t="n">
        <f aca="false">Z33+AF33</f>
        <v>0</v>
      </c>
      <c r="AM33" s="69" t="n">
        <f aca="false">AA33+AG33</f>
        <v>0</v>
      </c>
      <c r="AN33" s="79" t="n">
        <f aca="false">AB33+AH33</f>
        <v>0</v>
      </c>
      <c r="AO33" s="229" t="n">
        <v>0</v>
      </c>
      <c r="AP33" s="230" t="n">
        <v>0</v>
      </c>
      <c r="AQ33" s="230" t="n">
        <v>0</v>
      </c>
      <c r="AR33" s="230" t="n">
        <v>0</v>
      </c>
      <c r="AS33" s="230" t="n">
        <v>0</v>
      </c>
      <c r="AT33" s="79" t="n">
        <f aca="false">SUM(AO33:AS33)</f>
        <v>0</v>
      </c>
      <c r="AU33" s="380" t="n">
        <f aca="false">E33+K33+Q33+AI33+AO33</f>
        <v>1287604</v>
      </c>
      <c r="AV33" s="380" t="n">
        <f aca="false">F33+L33+R33+AJ33+AP33</f>
        <v>22221</v>
      </c>
      <c r="AW33" s="380" t="n">
        <f aca="false">G33+M33+S33+AK33+AQ33</f>
        <v>445397</v>
      </c>
      <c r="AX33" s="380" t="n">
        <f aca="false">H33+N33+T33+AL33+AR33</f>
        <v>25753</v>
      </c>
      <c r="AY33" s="380" t="n">
        <f aca="false">I33+O33+U33+AM33+AS33</f>
        <v>12176</v>
      </c>
      <c r="AZ33" s="380" t="n">
        <f aca="false">J33+P33+V33+AN33+AT33</f>
        <v>1793151</v>
      </c>
    </row>
    <row r="34" customFormat="false" ht="12.95" hidden="false" customHeight="true" outlineLevel="0" collapsed="false">
      <c r="A34" s="376" t="n">
        <v>5423</v>
      </c>
      <c r="B34" s="356" t="n">
        <v>72742453</v>
      </c>
      <c r="C34" s="378" t="n">
        <v>3111</v>
      </c>
      <c r="D34" s="379" t="s">
        <v>329</v>
      </c>
      <c r="E34" s="76" t="n">
        <v>700411</v>
      </c>
      <c r="F34" s="69" t="n">
        <v>0</v>
      </c>
      <c r="G34" s="69" t="n">
        <v>238170</v>
      </c>
      <c r="H34" s="69" t="n">
        <v>14008</v>
      </c>
      <c r="I34" s="69" t="n">
        <v>6459</v>
      </c>
      <c r="J34" s="77" t="n">
        <f aca="false">SUM(E34:I34)</f>
        <v>959048</v>
      </c>
      <c r="K34" s="84" t="n">
        <v>0</v>
      </c>
      <c r="L34" s="84" t="n">
        <v>0</v>
      </c>
      <c r="M34" s="84" t="n">
        <v>0</v>
      </c>
      <c r="N34" s="84" t="n">
        <v>0</v>
      </c>
      <c r="O34" s="84" t="n">
        <v>0</v>
      </c>
      <c r="P34" s="84" t="n">
        <f aca="false">SUM(K34:O34)</f>
        <v>0</v>
      </c>
      <c r="Q34" s="78" t="n">
        <v>0</v>
      </c>
      <c r="R34" s="69" t="n">
        <v>0</v>
      </c>
      <c r="S34" s="69" t="n">
        <v>0</v>
      </c>
      <c r="T34" s="69" t="n">
        <v>0</v>
      </c>
      <c r="U34" s="69" t="n">
        <v>0</v>
      </c>
      <c r="V34" s="69" t="n">
        <f aca="false">SUM(Q34:U34)</f>
        <v>0</v>
      </c>
      <c r="W34" s="78" t="n">
        <v>0</v>
      </c>
      <c r="X34" s="69" t="n">
        <v>0</v>
      </c>
      <c r="Y34" s="69" t="n">
        <v>0</v>
      </c>
      <c r="Z34" s="69" t="n">
        <v>0</v>
      </c>
      <c r="AA34" s="69" t="n">
        <v>0</v>
      </c>
      <c r="AB34" s="79" t="n">
        <f aca="false">SUM(W34:AA34)</f>
        <v>0</v>
      </c>
      <c r="AC34" s="76" t="n">
        <v>0</v>
      </c>
      <c r="AD34" s="69" t="n">
        <v>0</v>
      </c>
      <c r="AE34" s="69" t="n">
        <v>0</v>
      </c>
      <c r="AF34" s="69" t="n">
        <v>0</v>
      </c>
      <c r="AG34" s="69" t="n">
        <v>0</v>
      </c>
      <c r="AH34" s="79" t="n">
        <f aca="false">SUM(AC34:AG34)</f>
        <v>0</v>
      </c>
      <c r="AI34" s="76" t="n">
        <f aca="false">W34+AC34</f>
        <v>0</v>
      </c>
      <c r="AJ34" s="69" t="n">
        <f aca="false">X34+AD34</f>
        <v>0</v>
      </c>
      <c r="AK34" s="69" t="n">
        <f aca="false">Y34+AE34</f>
        <v>0</v>
      </c>
      <c r="AL34" s="69" t="n">
        <f aca="false">Z34+AF34</f>
        <v>0</v>
      </c>
      <c r="AM34" s="69" t="n">
        <f aca="false">AA34+AG34</f>
        <v>0</v>
      </c>
      <c r="AN34" s="79" t="n">
        <f aca="false">AB34+AH34</f>
        <v>0</v>
      </c>
      <c r="AO34" s="229" t="n">
        <v>0</v>
      </c>
      <c r="AP34" s="230" t="n">
        <v>0</v>
      </c>
      <c r="AQ34" s="230" t="n">
        <v>0</v>
      </c>
      <c r="AR34" s="230" t="n">
        <v>0</v>
      </c>
      <c r="AS34" s="230" t="n">
        <v>0</v>
      </c>
      <c r="AT34" s="79" t="n">
        <f aca="false">SUM(AO34:AS34)</f>
        <v>0</v>
      </c>
      <c r="AU34" s="380" t="n">
        <f aca="false">E34+K34+Q34+AI34+AO34</f>
        <v>700411</v>
      </c>
      <c r="AV34" s="380" t="n">
        <f aca="false">F34+L34+R34+AJ34+AP34</f>
        <v>0</v>
      </c>
      <c r="AW34" s="380" t="n">
        <f aca="false">G34+M34+S34+AK34+AQ34</f>
        <v>238170</v>
      </c>
      <c r="AX34" s="380" t="n">
        <f aca="false">H34+N34+T34+AL34+AR34</f>
        <v>14008</v>
      </c>
      <c r="AY34" s="380" t="n">
        <f aca="false">I34+O34+U34+AM34+AS34</f>
        <v>6459</v>
      </c>
      <c r="AZ34" s="380" t="n">
        <f aca="false">J34+P34+V34+AN34+AT34</f>
        <v>959048</v>
      </c>
    </row>
    <row r="35" customFormat="false" ht="12.95" hidden="false" customHeight="true" outlineLevel="0" collapsed="false">
      <c r="A35" s="376" t="n">
        <v>5421</v>
      </c>
      <c r="B35" s="356" t="n">
        <v>72742691</v>
      </c>
      <c r="C35" s="378" t="n">
        <v>3111</v>
      </c>
      <c r="D35" s="379" t="s">
        <v>330</v>
      </c>
      <c r="E35" s="76" t="n">
        <v>1370800</v>
      </c>
      <c r="F35" s="69" t="n">
        <v>5926</v>
      </c>
      <c r="G35" s="69" t="n">
        <v>468145</v>
      </c>
      <c r="H35" s="69" t="n">
        <v>27417</v>
      </c>
      <c r="I35" s="69" t="n">
        <v>12585</v>
      </c>
      <c r="J35" s="77" t="n">
        <f aca="false">SUM(E35:I35)</f>
        <v>1884873</v>
      </c>
      <c r="K35" s="84" t="n">
        <v>0</v>
      </c>
      <c r="L35" s="84" t="n">
        <v>0</v>
      </c>
      <c r="M35" s="84" t="n">
        <v>0</v>
      </c>
      <c r="N35" s="84" t="n">
        <v>0</v>
      </c>
      <c r="O35" s="84" t="n">
        <v>0</v>
      </c>
      <c r="P35" s="84" t="n">
        <f aca="false">SUM(K35:O35)</f>
        <v>0</v>
      </c>
      <c r="Q35" s="78" t="n">
        <v>0</v>
      </c>
      <c r="R35" s="69" t="n">
        <v>0</v>
      </c>
      <c r="S35" s="69" t="n">
        <v>0</v>
      </c>
      <c r="T35" s="69" t="n">
        <v>0</v>
      </c>
      <c r="U35" s="69" t="n">
        <v>0</v>
      </c>
      <c r="V35" s="69" t="n">
        <f aca="false">SUM(Q35:U35)</f>
        <v>0</v>
      </c>
      <c r="W35" s="78" t="n">
        <v>0</v>
      </c>
      <c r="X35" s="69" t="n">
        <v>0</v>
      </c>
      <c r="Y35" s="69" t="n">
        <v>0</v>
      </c>
      <c r="Z35" s="69" t="n">
        <v>0</v>
      </c>
      <c r="AA35" s="69" t="n">
        <v>0</v>
      </c>
      <c r="AB35" s="79" t="n">
        <f aca="false">SUM(W35:AA35)</f>
        <v>0</v>
      </c>
      <c r="AC35" s="76" t="n">
        <v>0</v>
      </c>
      <c r="AD35" s="69" t="n">
        <v>0</v>
      </c>
      <c r="AE35" s="69" t="n">
        <v>0</v>
      </c>
      <c r="AF35" s="69" t="n">
        <v>0</v>
      </c>
      <c r="AG35" s="69" t="n">
        <v>0</v>
      </c>
      <c r="AH35" s="79" t="n">
        <f aca="false">SUM(AC35:AG35)</f>
        <v>0</v>
      </c>
      <c r="AI35" s="76" t="n">
        <f aca="false">W35+AC35</f>
        <v>0</v>
      </c>
      <c r="AJ35" s="69" t="n">
        <f aca="false">X35+AD35</f>
        <v>0</v>
      </c>
      <c r="AK35" s="69" t="n">
        <f aca="false">Y35+AE35</f>
        <v>0</v>
      </c>
      <c r="AL35" s="69" t="n">
        <f aca="false">Z35+AF35</f>
        <v>0</v>
      </c>
      <c r="AM35" s="69" t="n">
        <f aca="false">AA35+AG35</f>
        <v>0</v>
      </c>
      <c r="AN35" s="79" t="n">
        <f aca="false">AB35+AH35</f>
        <v>0</v>
      </c>
      <c r="AO35" s="229" t="n">
        <v>0</v>
      </c>
      <c r="AP35" s="230" t="n">
        <v>0</v>
      </c>
      <c r="AQ35" s="230" t="n">
        <v>0</v>
      </c>
      <c r="AR35" s="230" t="n">
        <v>0</v>
      </c>
      <c r="AS35" s="230" t="n">
        <v>0</v>
      </c>
      <c r="AT35" s="79" t="n">
        <f aca="false">SUM(AO35:AS35)</f>
        <v>0</v>
      </c>
      <c r="AU35" s="380" t="n">
        <f aca="false">E35+K35+Q35+AI35+AO35</f>
        <v>1370800</v>
      </c>
      <c r="AV35" s="380" t="n">
        <f aca="false">F35+L35+R35+AJ35+AP35</f>
        <v>5926</v>
      </c>
      <c r="AW35" s="380" t="n">
        <f aca="false">G35+M35+S35+AK35+AQ35</f>
        <v>468145</v>
      </c>
      <c r="AX35" s="380" t="n">
        <f aca="false">H35+N35+T35+AL35+AR35</f>
        <v>27417</v>
      </c>
      <c r="AY35" s="380" t="n">
        <f aca="false">I35+O35+U35+AM35+AS35</f>
        <v>12585</v>
      </c>
      <c r="AZ35" s="380" t="n">
        <f aca="false">J35+P35+V35+AN35+AT35</f>
        <v>1884873</v>
      </c>
    </row>
    <row r="36" customFormat="false" ht="12.95" hidden="false" customHeight="true" outlineLevel="0" collapsed="false">
      <c r="A36" s="376" t="n">
        <v>5422</v>
      </c>
      <c r="B36" s="337" t="s">
        <v>331</v>
      </c>
      <c r="C36" s="378" t="n">
        <v>3113</v>
      </c>
      <c r="D36" s="379" t="s">
        <v>332</v>
      </c>
      <c r="E36" s="76" t="n">
        <v>8050441</v>
      </c>
      <c r="F36" s="69" t="n">
        <v>49380</v>
      </c>
      <c r="G36" s="69" t="n">
        <v>2754265</v>
      </c>
      <c r="H36" s="69" t="n">
        <v>161009</v>
      </c>
      <c r="I36" s="69" t="n">
        <v>207739</v>
      </c>
      <c r="J36" s="77" t="n">
        <f aca="false">SUM(E36:I36)</f>
        <v>11222834</v>
      </c>
      <c r="K36" s="84" t="n">
        <v>103640</v>
      </c>
      <c r="L36" s="84" t="n">
        <v>0</v>
      </c>
      <c r="M36" s="84" t="n">
        <v>35238</v>
      </c>
      <c r="N36" s="84" t="n">
        <v>2073</v>
      </c>
      <c r="O36" s="84" t="n">
        <v>0</v>
      </c>
      <c r="P36" s="84" t="n">
        <f aca="false">SUM(K36:O36)</f>
        <v>140951</v>
      </c>
      <c r="Q36" s="78" t="n">
        <v>0</v>
      </c>
      <c r="R36" s="69" t="n">
        <v>0</v>
      </c>
      <c r="S36" s="69" t="n">
        <v>0</v>
      </c>
      <c r="T36" s="69" t="n">
        <v>0</v>
      </c>
      <c r="U36" s="78" t="n">
        <v>40000</v>
      </c>
      <c r="V36" s="69" t="n">
        <f aca="false">SUM(Q36:U36)</f>
        <v>40000</v>
      </c>
      <c r="W36" s="78" t="n">
        <v>0</v>
      </c>
      <c r="X36" s="69" t="n">
        <v>0</v>
      </c>
      <c r="Y36" s="69" t="n">
        <v>0</v>
      </c>
      <c r="Z36" s="69" t="n">
        <v>0</v>
      </c>
      <c r="AA36" s="69" t="n">
        <v>0</v>
      </c>
      <c r="AB36" s="79" t="n">
        <f aca="false">SUM(W36:AA36)</f>
        <v>0</v>
      </c>
      <c r="AC36" s="76" t="n">
        <v>0</v>
      </c>
      <c r="AD36" s="69" t="n">
        <v>0</v>
      </c>
      <c r="AE36" s="69" t="n">
        <v>0</v>
      </c>
      <c r="AF36" s="69" t="n">
        <v>0</v>
      </c>
      <c r="AG36" s="69" t="n">
        <v>0</v>
      </c>
      <c r="AH36" s="79" t="n">
        <f aca="false">SUM(AC36:AG36)</f>
        <v>0</v>
      </c>
      <c r="AI36" s="76" t="n">
        <f aca="false">W36+AC36</f>
        <v>0</v>
      </c>
      <c r="AJ36" s="69" t="n">
        <f aca="false">X36+AD36</f>
        <v>0</v>
      </c>
      <c r="AK36" s="69" t="n">
        <f aca="false">Y36+AE36</f>
        <v>0</v>
      </c>
      <c r="AL36" s="69" t="n">
        <f aca="false">Z36+AF36</f>
        <v>0</v>
      </c>
      <c r="AM36" s="69" t="n">
        <f aca="false">AA36+AG36</f>
        <v>0</v>
      </c>
      <c r="AN36" s="79" t="n">
        <f aca="false">AB36+AH36</f>
        <v>0</v>
      </c>
      <c r="AO36" s="229" t="n">
        <v>0</v>
      </c>
      <c r="AP36" s="230" t="n">
        <v>0</v>
      </c>
      <c r="AQ36" s="230" t="n">
        <v>0</v>
      </c>
      <c r="AR36" s="230" t="n">
        <v>0</v>
      </c>
      <c r="AS36" s="230" t="n">
        <v>0</v>
      </c>
      <c r="AT36" s="79" t="n">
        <f aca="false">SUM(AO36:AS36)</f>
        <v>0</v>
      </c>
      <c r="AU36" s="380" t="n">
        <f aca="false">E36+K36+Q36+AI36+AO36</f>
        <v>8154081</v>
      </c>
      <c r="AV36" s="380" t="n">
        <f aca="false">F36+L36+R36+AJ36+AP36</f>
        <v>49380</v>
      </c>
      <c r="AW36" s="380" t="n">
        <f aca="false">G36+M36+S36+AK36+AQ36</f>
        <v>2789503</v>
      </c>
      <c r="AX36" s="380" t="n">
        <f aca="false">H36+N36+T36+AL36+AR36</f>
        <v>163082</v>
      </c>
      <c r="AY36" s="380" t="n">
        <f aca="false">I36+O36+U36+AM36+AS36</f>
        <v>247739</v>
      </c>
      <c r="AZ36" s="380" t="n">
        <f aca="false">J36+P36+V36+AN36+AT36</f>
        <v>11403785</v>
      </c>
    </row>
    <row r="37" customFormat="false" ht="12.95" hidden="false" customHeight="true" outlineLevel="0" collapsed="false">
      <c r="A37" s="376" t="n">
        <v>5424</v>
      </c>
      <c r="B37" s="356" t="n">
        <v>72742372</v>
      </c>
      <c r="C37" s="378" t="n">
        <v>3114</v>
      </c>
      <c r="D37" s="356" t="s">
        <v>333</v>
      </c>
      <c r="E37" s="76" t="n">
        <v>608067</v>
      </c>
      <c r="F37" s="69" t="n">
        <v>1481</v>
      </c>
      <c r="G37" s="69" t="n">
        <v>207272</v>
      </c>
      <c r="H37" s="69" t="n">
        <v>12162</v>
      </c>
      <c r="I37" s="69" t="n">
        <v>11738</v>
      </c>
      <c r="J37" s="77" t="n">
        <f aca="false">SUM(E37:I37)</f>
        <v>840720</v>
      </c>
      <c r="K37" s="84" t="n">
        <v>0</v>
      </c>
      <c r="L37" s="84" t="n">
        <v>0</v>
      </c>
      <c r="M37" s="84" t="n">
        <v>0</v>
      </c>
      <c r="N37" s="84" t="n">
        <v>0</v>
      </c>
      <c r="O37" s="84" t="n">
        <v>0</v>
      </c>
      <c r="P37" s="84" t="n">
        <f aca="false">SUM(K37:O37)</f>
        <v>0</v>
      </c>
      <c r="Q37" s="78" t="n">
        <v>0</v>
      </c>
      <c r="R37" s="69" t="n">
        <v>0</v>
      </c>
      <c r="S37" s="69" t="n">
        <v>0</v>
      </c>
      <c r="T37" s="69" t="n">
        <v>0</v>
      </c>
      <c r="U37" s="69" t="n">
        <v>0</v>
      </c>
      <c r="V37" s="69" t="n">
        <f aca="false">SUM(Q37:U37)</f>
        <v>0</v>
      </c>
      <c r="W37" s="78" t="n">
        <v>0</v>
      </c>
      <c r="X37" s="69" t="n">
        <v>0</v>
      </c>
      <c r="Y37" s="69" t="n">
        <v>0</v>
      </c>
      <c r="Z37" s="69" t="n">
        <v>0</v>
      </c>
      <c r="AA37" s="69" t="n">
        <v>0</v>
      </c>
      <c r="AB37" s="79" t="n">
        <f aca="false">SUM(W37:AA37)</f>
        <v>0</v>
      </c>
      <c r="AC37" s="76" t="n">
        <v>0</v>
      </c>
      <c r="AD37" s="69" t="n">
        <v>0</v>
      </c>
      <c r="AE37" s="69" t="n">
        <v>0</v>
      </c>
      <c r="AF37" s="69" t="n">
        <v>0</v>
      </c>
      <c r="AG37" s="69" t="n">
        <v>0</v>
      </c>
      <c r="AH37" s="79" t="n">
        <f aca="false">SUM(AC37:AG37)</f>
        <v>0</v>
      </c>
      <c r="AI37" s="76" t="n">
        <f aca="false">W37+AC37</f>
        <v>0</v>
      </c>
      <c r="AJ37" s="69" t="n">
        <f aca="false">X37+AD37</f>
        <v>0</v>
      </c>
      <c r="AK37" s="69" t="n">
        <f aca="false">Y37+AE37</f>
        <v>0</v>
      </c>
      <c r="AL37" s="69" t="n">
        <f aca="false">Z37+AF37</f>
        <v>0</v>
      </c>
      <c r="AM37" s="69" t="n">
        <f aca="false">AA37+AG37</f>
        <v>0</v>
      </c>
      <c r="AN37" s="79" t="n">
        <f aca="false">AB37+AH37</f>
        <v>0</v>
      </c>
      <c r="AO37" s="229" t="n">
        <v>0</v>
      </c>
      <c r="AP37" s="230" t="n">
        <v>0</v>
      </c>
      <c r="AQ37" s="230" t="n">
        <v>0</v>
      </c>
      <c r="AR37" s="230" t="n">
        <v>0</v>
      </c>
      <c r="AS37" s="230" t="n">
        <v>0</v>
      </c>
      <c r="AT37" s="79" t="n">
        <f aca="false">SUM(AO37:AS37)</f>
        <v>0</v>
      </c>
      <c r="AU37" s="380" t="n">
        <f aca="false">E37+K37+Q37+AI37+AO37</f>
        <v>608067</v>
      </c>
      <c r="AV37" s="380" t="n">
        <f aca="false">F37+L37+R37+AJ37+AP37</f>
        <v>1481</v>
      </c>
      <c r="AW37" s="380" t="n">
        <f aca="false">G37+M37+S37+AK37+AQ37</f>
        <v>207272</v>
      </c>
      <c r="AX37" s="380" t="n">
        <f aca="false">H37+N37+T37+AL37+AR37</f>
        <v>12162</v>
      </c>
      <c r="AY37" s="380" t="n">
        <f aca="false">I37+O37+U37+AM37+AS37</f>
        <v>11738</v>
      </c>
      <c r="AZ37" s="380" t="n">
        <f aca="false">J37+P37+V37+AN37+AT37</f>
        <v>840720</v>
      </c>
    </row>
    <row r="38" customFormat="false" ht="12.95" hidden="false" customHeight="true" outlineLevel="0" collapsed="false">
      <c r="A38" s="376" t="n">
        <v>5427</v>
      </c>
      <c r="B38" s="356" t="n">
        <v>72742534</v>
      </c>
      <c r="C38" s="378" t="n">
        <v>3231</v>
      </c>
      <c r="D38" s="379" t="s">
        <v>334</v>
      </c>
      <c r="E38" s="76" t="n">
        <v>1912873</v>
      </c>
      <c r="F38" s="69" t="n">
        <v>0</v>
      </c>
      <c r="G38" s="69" t="n">
        <v>650456</v>
      </c>
      <c r="H38" s="69" t="n">
        <v>38257</v>
      </c>
      <c r="I38" s="69" t="n">
        <v>6727</v>
      </c>
      <c r="J38" s="77" t="n">
        <f aca="false">SUM(E38:I38)</f>
        <v>2608313</v>
      </c>
      <c r="K38" s="84" t="n">
        <v>0</v>
      </c>
      <c r="L38" s="84" t="n">
        <v>0</v>
      </c>
      <c r="M38" s="84" t="n">
        <v>0</v>
      </c>
      <c r="N38" s="84" t="n">
        <v>0</v>
      </c>
      <c r="O38" s="84" t="n">
        <v>0</v>
      </c>
      <c r="P38" s="84" t="n">
        <f aca="false">SUM(K38:O38)</f>
        <v>0</v>
      </c>
      <c r="Q38" s="78" t="n">
        <v>0</v>
      </c>
      <c r="R38" s="69" t="n">
        <v>0</v>
      </c>
      <c r="S38" s="69" t="n">
        <v>0</v>
      </c>
      <c r="T38" s="69" t="n">
        <v>0</v>
      </c>
      <c r="U38" s="69" t="n">
        <v>0</v>
      </c>
      <c r="V38" s="69" t="n">
        <f aca="false">SUM(Q38:U38)</f>
        <v>0</v>
      </c>
      <c r="W38" s="78" t="n">
        <v>0</v>
      </c>
      <c r="X38" s="69" t="n">
        <v>0</v>
      </c>
      <c r="Y38" s="69" t="n">
        <v>0</v>
      </c>
      <c r="Z38" s="69" t="n">
        <v>0</v>
      </c>
      <c r="AA38" s="69" t="n">
        <v>0</v>
      </c>
      <c r="AB38" s="79" t="n">
        <f aca="false">SUM(W38:AA38)</f>
        <v>0</v>
      </c>
      <c r="AC38" s="76" t="n">
        <v>0</v>
      </c>
      <c r="AD38" s="69" t="n">
        <v>0</v>
      </c>
      <c r="AE38" s="69" t="n">
        <v>0</v>
      </c>
      <c r="AF38" s="69" t="n">
        <v>0</v>
      </c>
      <c r="AG38" s="69" t="n">
        <v>0</v>
      </c>
      <c r="AH38" s="79" t="n">
        <f aca="false">SUM(AC38:AG38)</f>
        <v>0</v>
      </c>
      <c r="AI38" s="76" t="n">
        <f aca="false">W38+AC38</f>
        <v>0</v>
      </c>
      <c r="AJ38" s="69" t="n">
        <f aca="false">X38+AD38</f>
        <v>0</v>
      </c>
      <c r="AK38" s="69" t="n">
        <f aca="false">Y38+AE38</f>
        <v>0</v>
      </c>
      <c r="AL38" s="69" t="n">
        <f aca="false">Z38+AF38</f>
        <v>0</v>
      </c>
      <c r="AM38" s="69" t="n">
        <f aca="false">AA38+AG38</f>
        <v>0</v>
      </c>
      <c r="AN38" s="79" t="n">
        <f aca="false">AB38+AH38</f>
        <v>0</v>
      </c>
      <c r="AO38" s="229" t="n">
        <v>0</v>
      </c>
      <c r="AP38" s="230" t="n">
        <v>0</v>
      </c>
      <c r="AQ38" s="230" t="n">
        <v>0</v>
      </c>
      <c r="AR38" s="230" t="n">
        <v>0</v>
      </c>
      <c r="AS38" s="230" t="n">
        <v>0</v>
      </c>
      <c r="AT38" s="79" t="n">
        <f aca="false">SUM(AO38:AS38)</f>
        <v>0</v>
      </c>
      <c r="AU38" s="380" t="n">
        <f aca="false">E38+K38+Q38+AI38+AO38</f>
        <v>1912873</v>
      </c>
      <c r="AV38" s="380" t="n">
        <f aca="false">F38+L38+R38+AJ38+AP38</f>
        <v>0</v>
      </c>
      <c r="AW38" s="380" t="n">
        <f aca="false">G38+M38+S38+AK38+AQ38</f>
        <v>650456</v>
      </c>
      <c r="AX38" s="380" t="n">
        <f aca="false">H38+N38+T38+AL38+AR38</f>
        <v>38257</v>
      </c>
      <c r="AY38" s="380" t="n">
        <f aca="false">I38+O38+U38+AM38+AS38</f>
        <v>6727</v>
      </c>
      <c r="AZ38" s="380" t="n">
        <f aca="false">J38+P38+V38+AN38+AT38</f>
        <v>2608313</v>
      </c>
    </row>
    <row r="39" customFormat="false" ht="12.95" hidden="false" customHeight="true" outlineLevel="0" collapsed="false">
      <c r="A39" s="376" t="n">
        <v>5432</v>
      </c>
      <c r="B39" s="356" t="n">
        <v>71003819</v>
      </c>
      <c r="C39" s="378" t="n">
        <v>3117</v>
      </c>
      <c r="D39" s="379" t="s">
        <v>335</v>
      </c>
      <c r="E39" s="76" t="n">
        <v>668421</v>
      </c>
      <c r="F39" s="69" t="n">
        <v>10370</v>
      </c>
      <c r="G39" s="69" t="n">
        <v>230816</v>
      </c>
      <c r="H39" s="69" t="n">
        <v>13368</v>
      </c>
      <c r="I39" s="69" t="n">
        <v>7952</v>
      </c>
      <c r="J39" s="77" t="n">
        <f aca="false">SUM(E39:I39)</f>
        <v>930927</v>
      </c>
      <c r="K39" s="84" t="n">
        <v>0</v>
      </c>
      <c r="L39" s="84" t="n">
        <v>0</v>
      </c>
      <c r="M39" s="84" t="n">
        <v>0</v>
      </c>
      <c r="N39" s="84" t="n">
        <v>0</v>
      </c>
      <c r="O39" s="84" t="n">
        <v>0</v>
      </c>
      <c r="P39" s="84" t="n">
        <f aca="false">SUM(K39:O39)</f>
        <v>0</v>
      </c>
      <c r="Q39" s="78" t="n">
        <v>0</v>
      </c>
      <c r="R39" s="69" t="n">
        <v>0</v>
      </c>
      <c r="S39" s="69" t="n">
        <v>0</v>
      </c>
      <c r="T39" s="69" t="n">
        <v>0</v>
      </c>
      <c r="U39" s="78" t="n">
        <v>1000</v>
      </c>
      <c r="V39" s="69" t="n">
        <f aca="false">SUM(Q39:U39)</f>
        <v>1000</v>
      </c>
      <c r="W39" s="78" t="n">
        <v>0</v>
      </c>
      <c r="X39" s="69" t="n">
        <v>0</v>
      </c>
      <c r="Y39" s="69" t="n">
        <v>0</v>
      </c>
      <c r="Z39" s="69" t="n">
        <v>0</v>
      </c>
      <c r="AA39" s="69" t="n">
        <v>0</v>
      </c>
      <c r="AB39" s="79" t="n">
        <f aca="false">SUM(W39:AA39)</f>
        <v>0</v>
      </c>
      <c r="AC39" s="76" t="n">
        <v>0</v>
      </c>
      <c r="AD39" s="69" t="n">
        <v>0</v>
      </c>
      <c r="AE39" s="69" t="n">
        <v>0</v>
      </c>
      <c r="AF39" s="69" t="n">
        <v>0</v>
      </c>
      <c r="AG39" s="69" t="n">
        <v>0</v>
      </c>
      <c r="AH39" s="79" t="n">
        <f aca="false">SUM(AC39:AG39)</f>
        <v>0</v>
      </c>
      <c r="AI39" s="76" t="n">
        <f aca="false">W39+AC39</f>
        <v>0</v>
      </c>
      <c r="AJ39" s="69" t="n">
        <f aca="false">X39+AD39</f>
        <v>0</v>
      </c>
      <c r="AK39" s="69" t="n">
        <f aca="false">Y39+AE39</f>
        <v>0</v>
      </c>
      <c r="AL39" s="69" t="n">
        <f aca="false">Z39+AF39</f>
        <v>0</v>
      </c>
      <c r="AM39" s="69" t="n">
        <f aca="false">AA39+AG39</f>
        <v>0</v>
      </c>
      <c r="AN39" s="79" t="n">
        <f aca="false">AB39+AH39</f>
        <v>0</v>
      </c>
      <c r="AO39" s="229" t="n">
        <v>0</v>
      </c>
      <c r="AP39" s="230" t="n">
        <v>0</v>
      </c>
      <c r="AQ39" s="230" t="n">
        <v>0</v>
      </c>
      <c r="AR39" s="230" t="n">
        <v>0</v>
      </c>
      <c r="AS39" s="230" t="n">
        <v>0</v>
      </c>
      <c r="AT39" s="79" t="n">
        <f aca="false">SUM(AO39:AS39)</f>
        <v>0</v>
      </c>
      <c r="AU39" s="380" t="n">
        <f aca="false">E39+K39+Q39+AI39+AO39</f>
        <v>668421</v>
      </c>
      <c r="AV39" s="380" t="n">
        <f aca="false">F39+L39+R39+AJ39+AP39</f>
        <v>10370</v>
      </c>
      <c r="AW39" s="380" t="n">
        <f aca="false">G39+M39+S39+AK39+AQ39</f>
        <v>230816</v>
      </c>
      <c r="AX39" s="380" t="n">
        <f aca="false">H39+N39+T39+AL39+AR39</f>
        <v>13368</v>
      </c>
      <c r="AY39" s="380" t="n">
        <f aca="false">I39+O39+U39+AM39+AS39</f>
        <v>8952</v>
      </c>
      <c r="AZ39" s="380" t="n">
        <f aca="false">J39+P39+V39+AN39+AT39</f>
        <v>931927</v>
      </c>
    </row>
    <row r="40" customFormat="false" ht="12.95" hidden="false" customHeight="true" outlineLevel="0" collapsed="false">
      <c r="A40" s="376" t="n">
        <v>5452</v>
      </c>
      <c r="B40" s="356" t="n">
        <v>70188416</v>
      </c>
      <c r="C40" s="378" t="n">
        <v>3117</v>
      </c>
      <c r="D40" s="379" t="s">
        <v>336</v>
      </c>
      <c r="E40" s="76" t="n">
        <v>1071284</v>
      </c>
      <c r="F40" s="69" t="n">
        <v>4938</v>
      </c>
      <c r="G40" s="69" t="n">
        <v>365959</v>
      </c>
      <c r="H40" s="69" t="n">
        <v>21424</v>
      </c>
      <c r="I40" s="69" t="n">
        <v>19396</v>
      </c>
      <c r="J40" s="77" t="n">
        <f aca="false">SUM(E40:I40)</f>
        <v>1483001</v>
      </c>
      <c r="K40" s="84" t="n">
        <v>193454</v>
      </c>
      <c r="L40" s="84" t="n">
        <v>0</v>
      </c>
      <c r="M40" s="84" t="n">
        <v>65774</v>
      </c>
      <c r="N40" s="84" t="n">
        <v>3869</v>
      </c>
      <c r="O40" s="84" t="n">
        <v>0</v>
      </c>
      <c r="P40" s="84" t="n">
        <f aca="false">SUM(K40:O40)</f>
        <v>263097</v>
      </c>
      <c r="Q40" s="78" t="n">
        <v>0</v>
      </c>
      <c r="R40" s="69" t="n">
        <v>0</v>
      </c>
      <c r="S40" s="69" t="n">
        <v>0</v>
      </c>
      <c r="T40" s="69" t="n">
        <v>0</v>
      </c>
      <c r="U40" s="78" t="n">
        <v>6000</v>
      </c>
      <c r="V40" s="69" t="n">
        <f aca="false">SUM(Q40:U40)</f>
        <v>6000</v>
      </c>
      <c r="W40" s="78" t="n">
        <v>0</v>
      </c>
      <c r="X40" s="69" t="n">
        <v>0</v>
      </c>
      <c r="Y40" s="69" t="n">
        <v>0</v>
      </c>
      <c r="Z40" s="69" t="n">
        <v>0</v>
      </c>
      <c r="AA40" s="69" t="n">
        <v>0</v>
      </c>
      <c r="AB40" s="79" t="n">
        <f aca="false">SUM(W40:AA40)</f>
        <v>0</v>
      </c>
      <c r="AC40" s="76" t="n">
        <v>0</v>
      </c>
      <c r="AD40" s="69" t="n">
        <v>0</v>
      </c>
      <c r="AE40" s="69" t="n">
        <v>0</v>
      </c>
      <c r="AF40" s="69" t="n">
        <v>0</v>
      </c>
      <c r="AG40" s="69" t="n">
        <v>0</v>
      </c>
      <c r="AH40" s="79" t="n">
        <f aca="false">SUM(AC40:AG40)</f>
        <v>0</v>
      </c>
      <c r="AI40" s="76" t="n">
        <f aca="false">W40+AC40</f>
        <v>0</v>
      </c>
      <c r="AJ40" s="69" t="n">
        <f aca="false">X40+AD40</f>
        <v>0</v>
      </c>
      <c r="AK40" s="69" t="n">
        <f aca="false">Y40+AE40</f>
        <v>0</v>
      </c>
      <c r="AL40" s="69" t="n">
        <f aca="false">Z40+AF40</f>
        <v>0</v>
      </c>
      <c r="AM40" s="69" t="n">
        <f aca="false">AA40+AG40</f>
        <v>0</v>
      </c>
      <c r="AN40" s="79" t="n">
        <f aca="false">AB40+AH40</f>
        <v>0</v>
      </c>
      <c r="AO40" s="229" t="n">
        <v>0</v>
      </c>
      <c r="AP40" s="230" t="n">
        <v>0</v>
      </c>
      <c r="AQ40" s="230" t="n">
        <v>0</v>
      </c>
      <c r="AR40" s="230" t="n">
        <v>0</v>
      </c>
      <c r="AS40" s="230" t="n">
        <v>0</v>
      </c>
      <c r="AT40" s="79" t="n">
        <f aca="false">SUM(AO40:AS40)</f>
        <v>0</v>
      </c>
      <c r="AU40" s="380" t="n">
        <f aca="false">E40+K40+Q40+AI40+AO40</f>
        <v>1264738</v>
      </c>
      <c r="AV40" s="380" t="n">
        <f aca="false">F40+L40+R40+AJ40+AP40</f>
        <v>4938</v>
      </c>
      <c r="AW40" s="380" t="n">
        <f aca="false">G40+M40+S40+AK40+AQ40</f>
        <v>431733</v>
      </c>
      <c r="AX40" s="380" t="n">
        <f aca="false">H40+N40+T40+AL40+AR40</f>
        <v>25293</v>
      </c>
      <c r="AY40" s="380" t="n">
        <f aca="false">I40+O40+U40+AM40+AS40</f>
        <v>25396</v>
      </c>
      <c r="AZ40" s="380" t="n">
        <f aca="false">J40+P40+V40+AN40+AT40</f>
        <v>1752098</v>
      </c>
    </row>
    <row r="41" customFormat="false" ht="12.95" hidden="false" customHeight="true" outlineLevel="0" collapsed="false">
      <c r="A41" s="376" t="n">
        <v>5428</v>
      </c>
      <c r="B41" s="356" t="n">
        <v>70985740</v>
      </c>
      <c r="C41" s="378" t="n">
        <v>3117</v>
      </c>
      <c r="D41" s="379" t="s">
        <v>337</v>
      </c>
      <c r="E41" s="76" t="n">
        <v>806725</v>
      </c>
      <c r="F41" s="69" t="n">
        <v>12345</v>
      </c>
      <c r="G41" s="69" t="n">
        <v>278516</v>
      </c>
      <c r="H41" s="69" t="n">
        <v>16134</v>
      </c>
      <c r="I41" s="69" t="n">
        <v>12812</v>
      </c>
      <c r="J41" s="77" t="n">
        <f aca="false">SUM(E41:I41)</f>
        <v>1126532</v>
      </c>
      <c r="K41" s="84" t="n">
        <v>0</v>
      </c>
      <c r="L41" s="84" t="n">
        <v>0</v>
      </c>
      <c r="M41" s="84" t="n">
        <v>0</v>
      </c>
      <c r="N41" s="84" t="n">
        <v>0</v>
      </c>
      <c r="O41" s="84" t="n">
        <v>0</v>
      </c>
      <c r="P41" s="84" t="n">
        <f aca="false">SUM(K41:O41)</f>
        <v>0</v>
      </c>
      <c r="Q41" s="78" t="n">
        <v>0</v>
      </c>
      <c r="R41" s="69" t="n">
        <v>0</v>
      </c>
      <c r="S41" s="69" t="n">
        <v>0</v>
      </c>
      <c r="T41" s="69" t="n">
        <v>0</v>
      </c>
      <c r="U41" s="78" t="n">
        <v>5000</v>
      </c>
      <c r="V41" s="69" t="n">
        <f aca="false">SUM(Q41:U41)</f>
        <v>5000</v>
      </c>
      <c r="W41" s="78" t="n">
        <v>0</v>
      </c>
      <c r="X41" s="69" t="n">
        <v>0</v>
      </c>
      <c r="Y41" s="69" t="n">
        <v>0</v>
      </c>
      <c r="Z41" s="69" t="n">
        <v>0</v>
      </c>
      <c r="AA41" s="69" t="n">
        <v>0</v>
      </c>
      <c r="AB41" s="79" t="n">
        <f aca="false">SUM(W41:AA41)</f>
        <v>0</v>
      </c>
      <c r="AC41" s="76" t="n">
        <v>0</v>
      </c>
      <c r="AD41" s="69" t="n">
        <v>0</v>
      </c>
      <c r="AE41" s="69" t="n">
        <v>0</v>
      </c>
      <c r="AF41" s="69" t="n">
        <v>0</v>
      </c>
      <c r="AG41" s="69" t="n">
        <v>0</v>
      </c>
      <c r="AH41" s="79" t="n">
        <f aca="false">SUM(AC41:AG41)</f>
        <v>0</v>
      </c>
      <c r="AI41" s="76" t="n">
        <f aca="false">W41+AC41</f>
        <v>0</v>
      </c>
      <c r="AJ41" s="69" t="n">
        <f aca="false">X41+AD41</f>
        <v>0</v>
      </c>
      <c r="AK41" s="69" t="n">
        <f aca="false">Y41+AE41</f>
        <v>0</v>
      </c>
      <c r="AL41" s="69" t="n">
        <f aca="false">Z41+AF41</f>
        <v>0</v>
      </c>
      <c r="AM41" s="69" t="n">
        <f aca="false">AA41+AG41</f>
        <v>0</v>
      </c>
      <c r="AN41" s="79" t="n">
        <f aca="false">AB41+AH41</f>
        <v>0</v>
      </c>
      <c r="AO41" s="229" t="n">
        <v>0</v>
      </c>
      <c r="AP41" s="230" t="n">
        <v>0</v>
      </c>
      <c r="AQ41" s="230" t="n">
        <v>0</v>
      </c>
      <c r="AR41" s="230" t="n">
        <v>0</v>
      </c>
      <c r="AS41" s="230" t="n">
        <v>0</v>
      </c>
      <c r="AT41" s="79" t="n">
        <f aca="false">SUM(AO41:AS41)</f>
        <v>0</v>
      </c>
      <c r="AU41" s="380" t="n">
        <f aca="false">E41+K41+Q41+AI41+AO41</f>
        <v>806725</v>
      </c>
      <c r="AV41" s="380" t="n">
        <f aca="false">F41+L41+R41+AJ41+AP41</f>
        <v>12345</v>
      </c>
      <c r="AW41" s="380" t="n">
        <f aca="false">G41+M41+S41+AK41+AQ41</f>
        <v>278516</v>
      </c>
      <c r="AX41" s="380" t="n">
        <f aca="false">H41+N41+T41+AL41+AR41</f>
        <v>16134</v>
      </c>
      <c r="AY41" s="380" t="n">
        <f aca="false">I41+O41+U41+AM41+AS41</f>
        <v>17812</v>
      </c>
      <c r="AZ41" s="380" t="n">
        <f aca="false">J41+P41+V41+AN41+AT41</f>
        <v>1131532</v>
      </c>
    </row>
    <row r="42" customFormat="false" ht="12.95" hidden="false" customHeight="true" outlineLevel="0" collapsed="false">
      <c r="A42" s="376" t="n">
        <v>5472</v>
      </c>
      <c r="B42" s="356" t="n">
        <v>72743565</v>
      </c>
      <c r="C42" s="378" t="n">
        <v>3111</v>
      </c>
      <c r="D42" s="379" t="s">
        <v>338</v>
      </c>
      <c r="E42" s="76" t="n">
        <v>891430</v>
      </c>
      <c r="F42" s="69" t="n">
        <v>0</v>
      </c>
      <c r="G42" s="69" t="n">
        <v>303125</v>
      </c>
      <c r="H42" s="69" t="n">
        <v>17828</v>
      </c>
      <c r="I42" s="69" t="n">
        <v>10259</v>
      </c>
      <c r="J42" s="77" t="n">
        <f aca="false">SUM(E42:I42)</f>
        <v>1222642</v>
      </c>
      <c r="K42" s="84" t="n">
        <v>0</v>
      </c>
      <c r="L42" s="84" t="n">
        <v>0</v>
      </c>
      <c r="M42" s="84" t="n">
        <v>0</v>
      </c>
      <c r="N42" s="84" t="n">
        <v>0</v>
      </c>
      <c r="O42" s="84" t="n">
        <v>0</v>
      </c>
      <c r="P42" s="84" t="n">
        <f aca="false">SUM(K42:O42)</f>
        <v>0</v>
      </c>
      <c r="Q42" s="78" t="n">
        <v>0</v>
      </c>
      <c r="R42" s="69" t="n">
        <v>0</v>
      </c>
      <c r="S42" s="69" t="n">
        <v>0</v>
      </c>
      <c r="T42" s="69" t="n">
        <v>0</v>
      </c>
      <c r="U42" s="69" t="n">
        <v>0</v>
      </c>
      <c r="V42" s="69" t="n">
        <f aca="false">SUM(Q42:U42)</f>
        <v>0</v>
      </c>
      <c r="W42" s="78" t="n">
        <v>0</v>
      </c>
      <c r="X42" s="69" t="n">
        <v>0</v>
      </c>
      <c r="Y42" s="69" t="n">
        <v>0</v>
      </c>
      <c r="Z42" s="69" t="n">
        <v>0</v>
      </c>
      <c r="AA42" s="69" t="n">
        <v>0</v>
      </c>
      <c r="AB42" s="79" t="n">
        <f aca="false">SUM(W42:AA42)</f>
        <v>0</v>
      </c>
      <c r="AC42" s="76" t="n">
        <v>0</v>
      </c>
      <c r="AD42" s="69" t="n">
        <v>0</v>
      </c>
      <c r="AE42" s="69" t="n">
        <v>0</v>
      </c>
      <c r="AF42" s="69" t="n">
        <v>0</v>
      </c>
      <c r="AG42" s="69" t="n">
        <v>0</v>
      </c>
      <c r="AH42" s="79" t="n">
        <f aca="false">SUM(AC42:AG42)</f>
        <v>0</v>
      </c>
      <c r="AI42" s="76" t="n">
        <f aca="false">W42+AC42</f>
        <v>0</v>
      </c>
      <c r="AJ42" s="69" t="n">
        <f aca="false">X42+AD42</f>
        <v>0</v>
      </c>
      <c r="AK42" s="69" t="n">
        <f aca="false">Y42+AE42</f>
        <v>0</v>
      </c>
      <c r="AL42" s="69" t="n">
        <f aca="false">Z42+AF42</f>
        <v>0</v>
      </c>
      <c r="AM42" s="69" t="n">
        <f aca="false">AA42+AG42</f>
        <v>0</v>
      </c>
      <c r="AN42" s="79" t="n">
        <f aca="false">AB42+AH42</f>
        <v>0</v>
      </c>
      <c r="AO42" s="229" t="n">
        <v>0</v>
      </c>
      <c r="AP42" s="230" t="n">
        <v>0</v>
      </c>
      <c r="AQ42" s="230" t="n">
        <v>0</v>
      </c>
      <c r="AR42" s="230" t="n">
        <v>0</v>
      </c>
      <c r="AS42" s="230" t="n">
        <v>0</v>
      </c>
      <c r="AT42" s="79" t="n">
        <f aca="false">SUM(AO42:AS42)</f>
        <v>0</v>
      </c>
      <c r="AU42" s="380" t="n">
        <f aca="false">E42+K42+Q42+AI42+AO42</f>
        <v>891430</v>
      </c>
      <c r="AV42" s="380" t="n">
        <f aca="false">F42+L42+R42+AJ42+AP42</f>
        <v>0</v>
      </c>
      <c r="AW42" s="380" t="n">
        <f aca="false">G42+M42+S42+AK42+AQ42</f>
        <v>303125</v>
      </c>
      <c r="AX42" s="380" t="n">
        <f aca="false">H42+N42+T42+AL42+AR42</f>
        <v>17828</v>
      </c>
      <c r="AY42" s="380" t="n">
        <f aca="false">I42+O42+U42+AM42+AS42</f>
        <v>10259</v>
      </c>
      <c r="AZ42" s="380" t="n">
        <f aca="false">J42+P42+V42+AN42+AT42</f>
        <v>1222642</v>
      </c>
    </row>
    <row r="43" customFormat="false" ht="12.95" hidden="false" customHeight="true" outlineLevel="0" collapsed="false">
      <c r="A43" s="376" t="n">
        <v>5471</v>
      </c>
      <c r="B43" s="356" t="n">
        <v>72743646</v>
      </c>
      <c r="C43" s="378" t="n">
        <v>3113</v>
      </c>
      <c r="D43" s="379" t="s">
        <v>339</v>
      </c>
      <c r="E43" s="76" t="n">
        <v>2692553</v>
      </c>
      <c r="F43" s="69" t="n">
        <v>49380</v>
      </c>
      <c r="G43" s="69" t="n">
        <v>932373</v>
      </c>
      <c r="H43" s="69" t="n">
        <v>53852</v>
      </c>
      <c r="I43" s="69" t="n">
        <v>54660</v>
      </c>
      <c r="J43" s="77" t="n">
        <f aca="false">SUM(E43:I43)</f>
        <v>3782818</v>
      </c>
      <c r="K43" s="84" t="n">
        <v>0</v>
      </c>
      <c r="L43" s="84" t="n">
        <v>0</v>
      </c>
      <c r="M43" s="84" t="n">
        <v>0</v>
      </c>
      <c r="N43" s="84" t="n">
        <v>0</v>
      </c>
      <c r="O43" s="84" t="n">
        <v>0</v>
      </c>
      <c r="P43" s="84" t="n">
        <f aca="false">SUM(K43:O43)</f>
        <v>0</v>
      </c>
      <c r="Q43" s="78" t="n">
        <v>0</v>
      </c>
      <c r="R43" s="69" t="n">
        <v>0</v>
      </c>
      <c r="S43" s="69" t="n">
        <v>0</v>
      </c>
      <c r="T43" s="69" t="n">
        <v>0</v>
      </c>
      <c r="U43" s="78" t="n">
        <v>12000</v>
      </c>
      <c r="V43" s="69" t="n">
        <f aca="false">SUM(Q43:U43)</f>
        <v>12000</v>
      </c>
      <c r="W43" s="78" t="n">
        <v>0</v>
      </c>
      <c r="X43" s="69" t="n">
        <v>0</v>
      </c>
      <c r="Y43" s="69" t="n">
        <v>0</v>
      </c>
      <c r="Z43" s="69" t="n">
        <v>0</v>
      </c>
      <c r="AA43" s="69" t="n">
        <v>0</v>
      </c>
      <c r="AB43" s="79" t="n">
        <f aca="false">SUM(W43:AA43)</f>
        <v>0</v>
      </c>
      <c r="AC43" s="76" t="n">
        <v>0</v>
      </c>
      <c r="AD43" s="69" t="n">
        <v>0</v>
      </c>
      <c r="AE43" s="69" t="n">
        <v>0</v>
      </c>
      <c r="AF43" s="69" t="n">
        <v>0</v>
      </c>
      <c r="AG43" s="69" t="n">
        <v>0</v>
      </c>
      <c r="AH43" s="79" t="n">
        <f aca="false">SUM(AC43:AG43)</f>
        <v>0</v>
      </c>
      <c r="AI43" s="76" t="n">
        <f aca="false">W43+AC43</f>
        <v>0</v>
      </c>
      <c r="AJ43" s="69" t="n">
        <f aca="false">X43+AD43</f>
        <v>0</v>
      </c>
      <c r="AK43" s="69" t="n">
        <f aca="false">Y43+AE43</f>
        <v>0</v>
      </c>
      <c r="AL43" s="69" t="n">
        <f aca="false">Z43+AF43</f>
        <v>0</v>
      </c>
      <c r="AM43" s="69" t="n">
        <f aca="false">AA43+AG43</f>
        <v>0</v>
      </c>
      <c r="AN43" s="79" t="n">
        <f aca="false">AB43+AH43</f>
        <v>0</v>
      </c>
      <c r="AO43" s="229" t="n">
        <v>0</v>
      </c>
      <c r="AP43" s="230" t="n">
        <v>0</v>
      </c>
      <c r="AQ43" s="230" t="n">
        <v>0</v>
      </c>
      <c r="AR43" s="230" t="n">
        <v>0</v>
      </c>
      <c r="AS43" s="230" t="n">
        <v>0</v>
      </c>
      <c r="AT43" s="79" t="n">
        <f aca="false">SUM(AO43:AS43)</f>
        <v>0</v>
      </c>
      <c r="AU43" s="380" t="n">
        <f aca="false">E43+K43+Q43+AI43+AO43</f>
        <v>2692553</v>
      </c>
      <c r="AV43" s="380" t="n">
        <f aca="false">F43+L43+R43+AJ43+AP43</f>
        <v>49380</v>
      </c>
      <c r="AW43" s="380" t="n">
        <f aca="false">G43+M43+S43+AK43+AQ43</f>
        <v>932373</v>
      </c>
      <c r="AX43" s="380" t="n">
        <f aca="false">H43+N43+T43+AL43+AR43</f>
        <v>53852</v>
      </c>
      <c r="AY43" s="380" t="n">
        <f aca="false">I43+O43+U43+AM43+AS43</f>
        <v>66660</v>
      </c>
      <c r="AZ43" s="380" t="n">
        <f aca="false">J43+P43+V43+AN43+AT43</f>
        <v>3794818</v>
      </c>
    </row>
    <row r="44" customFormat="false" ht="12.95" hidden="false" customHeight="true" outlineLevel="0" collapsed="false">
      <c r="A44" s="381" t="n">
        <v>5473</v>
      </c>
      <c r="B44" s="382" t="n">
        <v>75016320</v>
      </c>
      <c r="C44" s="383" t="n">
        <v>3111</v>
      </c>
      <c r="D44" s="384" t="s">
        <v>340</v>
      </c>
      <c r="E44" s="76" t="n">
        <v>457191</v>
      </c>
      <c r="F44" s="69" t="n">
        <v>0</v>
      </c>
      <c r="G44" s="69" t="n">
        <v>155465</v>
      </c>
      <c r="H44" s="69" t="n">
        <v>9143</v>
      </c>
      <c r="I44" s="69" t="n">
        <v>3795</v>
      </c>
      <c r="J44" s="77" t="n">
        <f aca="false">SUM(E44:I44)</f>
        <v>625594</v>
      </c>
      <c r="K44" s="84" t="n">
        <v>0</v>
      </c>
      <c r="L44" s="84" t="n">
        <v>0</v>
      </c>
      <c r="M44" s="84" t="n">
        <v>0</v>
      </c>
      <c r="N44" s="84" t="n">
        <v>0</v>
      </c>
      <c r="O44" s="84" t="n">
        <v>0</v>
      </c>
      <c r="P44" s="84" t="n">
        <f aca="false">SUM(K44:O44)</f>
        <v>0</v>
      </c>
      <c r="Q44" s="78" t="n">
        <v>0</v>
      </c>
      <c r="R44" s="69" t="n">
        <v>0</v>
      </c>
      <c r="S44" s="69" t="n">
        <v>0</v>
      </c>
      <c r="T44" s="69" t="n">
        <v>0</v>
      </c>
      <c r="U44" s="69" t="n">
        <v>0</v>
      </c>
      <c r="V44" s="69" t="n">
        <f aca="false">SUM(Q44:U44)</f>
        <v>0</v>
      </c>
      <c r="W44" s="78" t="n">
        <v>0</v>
      </c>
      <c r="X44" s="69" t="n">
        <v>0</v>
      </c>
      <c r="Y44" s="69" t="n">
        <v>0</v>
      </c>
      <c r="Z44" s="69" t="n">
        <v>0</v>
      </c>
      <c r="AA44" s="69" t="n">
        <v>0</v>
      </c>
      <c r="AB44" s="79" t="n">
        <f aca="false">SUM(W44:AA44)</f>
        <v>0</v>
      </c>
      <c r="AC44" s="76" t="n">
        <v>0</v>
      </c>
      <c r="AD44" s="69" t="n">
        <v>0</v>
      </c>
      <c r="AE44" s="69" t="n">
        <v>0</v>
      </c>
      <c r="AF44" s="69" t="n">
        <v>0</v>
      </c>
      <c r="AG44" s="69" t="n">
        <v>0</v>
      </c>
      <c r="AH44" s="79" t="n">
        <f aca="false">SUM(AC44:AG44)</f>
        <v>0</v>
      </c>
      <c r="AI44" s="76" t="n">
        <f aca="false">W44+AC44</f>
        <v>0</v>
      </c>
      <c r="AJ44" s="69" t="n">
        <f aca="false">X44+AD44</f>
        <v>0</v>
      </c>
      <c r="AK44" s="69" t="n">
        <f aca="false">Y44+AE44</f>
        <v>0</v>
      </c>
      <c r="AL44" s="69" t="n">
        <f aca="false">Z44+AF44</f>
        <v>0</v>
      </c>
      <c r="AM44" s="69" t="n">
        <f aca="false">AA44+AG44</f>
        <v>0</v>
      </c>
      <c r="AN44" s="79" t="n">
        <f aca="false">AB44+AH44</f>
        <v>0</v>
      </c>
      <c r="AO44" s="229" t="n">
        <v>0</v>
      </c>
      <c r="AP44" s="230" t="n">
        <v>0</v>
      </c>
      <c r="AQ44" s="230" t="n">
        <v>0</v>
      </c>
      <c r="AR44" s="230" t="n">
        <v>0</v>
      </c>
      <c r="AS44" s="230" t="n">
        <v>0</v>
      </c>
      <c r="AT44" s="79" t="n">
        <f aca="false">SUM(AO44:AS44)</f>
        <v>0</v>
      </c>
      <c r="AU44" s="380" t="n">
        <f aca="false">E44+K44+Q44+AI44+AO44</f>
        <v>457191</v>
      </c>
      <c r="AV44" s="380" t="n">
        <f aca="false">F44+L44+R44+AJ44+AP44</f>
        <v>0</v>
      </c>
      <c r="AW44" s="380" t="n">
        <f aca="false">G44+M44+S44+AK44+AQ44</f>
        <v>155465</v>
      </c>
      <c r="AX44" s="380" t="n">
        <f aca="false">H44+N44+T44+AL44+AR44</f>
        <v>9143</v>
      </c>
      <c r="AY44" s="380" t="n">
        <f aca="false">I44+O44+U44+AM44+AS44</f>
        <v>3795</v>
      </c>
      <c r="AZ44" s="380" t="n">
        <f aca="false">J44+P44+V44+AN44+AT44</f>
        <v>625594</v>
      </c>
    </row>
    <row r="45" customFormat="false" ht="12.95" hidden="false" customHeight="true" outlineLevel="0" collapsed="false">
      <c r="A45" s="196"/>
      <c r="B45" s="196"/>
      <c r="C45" s="117"/>
      <c r="D45" s="118" t="s">
        <v>121</v>
      </c>
      <c r="E45" s="119" t="n">
        <f aca="false">SUM(E13:E44)</f>
        <v>59686389</v>
      </c>
      <c r="F45" s="120" t="n">
        <f aca="false">SUM(F13:F44)</f>
        <v>523309</v>
      </c>
      <c r="G45" s="120" t="n">
        <f aca="false">SUM(G13:G44)</f>
        <v>20447582</v>
      </c>
      <c r="H45" s="120" t="n">
        <f aca="false">SUM(H13:H44)</f>
        <v>1193723</v>
      </c>
      <c r="I45" s="120" t="n">
        <f aca="false">SUM(I13:I44)</f>
        <v>1056447</v>
      </c>
      <c r="J45" s="121" t="n">
        <f aca="false">SUM(J13:J44)</f>
        <v>82907450</v>
      </c>
      <c r="K45" s="315" t="n">
        <f aca="false">SUM(K13:K44)</f>
        <v>1518287</v>
      </c>
      <c r="L45" s="315" t="n">
        <f aca="false">SUM(L13:L44)</f>
        <v>0</v>
      </c>
      <c r="M45" s="315" t="n">
        <f aca="false">SUM(M13:M44)</f>
        <v>516217</v>
      </c>
      <c r="N45" s="315" t="n">
        <f aca="false">SUM(N13:N44)</f>
        <v>30365</v>
      </c>
      <c r="O45" s="315" t="n">
        <f aca="false">SUM(O13:O44)</f>
        <v>0</v>
      </c>
      <c r="P45" s="315" t="n">
        <f aca="false">SUM(P13:P44)</f>
        <v>2064869</v>
      </c>
      <c r="Q45" s="385" t="n">
        <f aca="false">SUM(Q13:Q44)</f>
        <v>0</v>
      </c>
      <c r="R45" s="267" t="n">
        <f aca="false">SUM(R13:R44)</f>
        <v>0</v>
      </c>
      <c r="S45" s="267" t="n">
        <f aca="false">SUM(S13:S44)</f>
        <v>0</v>
      </c>
      <c r="T45" s="267" t="n">
        <f aca="false">SUM(T13:T44)</f>
        <v>0</v>
      </c>
      <c r="U45" s="266" t="n">
        <f aca="false">SUM(U13:U44)</f>
        <v>185000</v>
      </c>
      <c r="V45" s="267" t="n">
        <f aca="false">SUM(V13:V44)</f>
        <v>185000</v>
      </c>
      <c r="W45" s="128" t="n">
        <f aca="false">SUM(W13:W44)</f>
        <v>0</v>
      </c>
      <c r="X45" s="129" t="n">
        <f aca="false">SUM(X13:X44)</f>
        <v>43000</v>
      </c>
      <c r="Y45" s="129" t="n">
        <f aca="false">SUM(Y13:Y44)</f>
        <v>0</v>
      </c>
      <c r="Z45" s="129" t="n">
        <f aca="false">SUM(Z13:Z44)</f>
        <v>0</v>
      </c>
      <c r="AA45" s="129" t="n">
        <f aca="false">SUM(AA13:AA44)</f>
        <v>68000</v>
      </c>
      <c r="AB45" s="130" t="n">
        <f aca="false">SUM(AB13:AB44)</f>
        <v>111000</v>
      </c>
      <c r="AC45" s="131" t="n">
        <f aca="false">SUM(AC13:AC44)</f>
        <v>0</v>
      </c>
      <c r="AD45" s="132" t="n">
        <f aca="false">SUM(AD13:AD44)</f>
        <v>0</v>
      </c>
      <c r="AE45" s="132" t="n">
        <f aca="false">SUM(AE13:AE44)</f>
        <v>0</v>
      </c>
      <c r="AF45" s="132" t="n">
        <f aca="false">SUM(AF13:AF44)</f>
        <v>0</v>
      </c>
      <c r="AG45" s="132" t="n">
        <f aca="false">SUM(AG13:AG44)</f>
        <v>0</v>
      </c>
      <c r="AH45" s="133" t="n">
        <f aca="false">SUM(AH13:AH44)</f>
        <v>0</v>
      </c>
      <c r="AI45" s="134" t="n">
        <f aca="false">SUM(AI13:AI44)</f>
        <v>0</v>
      </c>
      <c r="AJ45" s="130" t="n">
        <f aca="false">SUM(AJ13:AJ44)</f>
        <v>43000</v>
      </c>
      <c r="AK45" s="130" t="n">
        <f aca="false">SUM(AK13:AK44)</f>
        <v>0</v>
      </c>
      <c r="AL45" s="130" t="n">
        <f aca="false">SUM(AL13:AL44)</f>
        <v>0</v>
      </c>
      <c r="AM45" s="130" t="n">
        <f aca="false">SUM(AM13:AM44)</f>
        <v>68000</v>
      </c>
      <c r="AN45" s="130" t="n">
        <f aca="false">SUM(AN13:AN44)</f>
        <v>111000</v>
      </c>
      <c r="AO45" s="199" t="n">
        <f aca="false">SUM(AO13:AO44)</f>
        <v>136440</v>
      </c>
      <c r="AP45" s="200" t="n">
        <f aca="false">SUM(AP13:AP44)</f>
        <v>0</v>
      </c>
      <c r="AQ45" s="200" t="n">
        <f aca="false">SUM(AQ13:AQ44)</f>
        <v>46390</v>
      </c>
      <c r="AR45" s="200" t="n">
        <f aca="false">SUM(AR13:AR44)</f>
        <v>2728</v>
      </c>
      <c r="AS45" s="200" t="n">
        <f aca="false">SUM(AS13:AS44)</f>
        <v>0</v>
      </c>
      <c r="AT45" s="386" t="n">
        <f aca="false">SUM(AT13:AT44)</f>
        <v>185558</v>
      </c>
      <c r="AU45" s="138" t="n">
        <f aca="false">SUM(AU13:AU44)</f>
        <v>61341116</v>
      </c>
      <c r="AV45" s="139" t="n">
        <f aca="false">SUM(AV13:AV44)</f>
        <v>566309</v>
      </c>
      <c r="AW45" s="139" t="n">
        <f aca="false">SUM(AW13:AW44)</f>
        <v>21010189</v>
      </c>
      <c r="AX45" s="139" t="n">
        <f aca="false">SUM(AX13:AX44)</f>
        <v>1226816</v>
      </c>
      <c r="AY45" s="139" t="n">
        <f aca="false">SUM(AY13:AY44)</f>
        <v>1309447</v>
      </c>
      <c r="AZ45" s="140" t="n">
        <f aca="false">SUM(AZ13:AZ44)</f>
        <v>85453877</v>
      </c>
    </row>
    <row r="46" s="142" customFormat="true" ht="12.95" hidden="false" customHeight="true" outlineLevel="0" collapsed="false">
      <c r="A46" s="141" t="s">
        <v>122</v>
      </c>
      <c r="C46" s="1"/>
      <c r="D46" s="143"/>
      <c r="E46" s="144"/>
      <c r="F46" s="144"/>
      <c r="G46" s="144"/>
      <c r="H46" s="144"/>
      <c r="I46" s="144"/>
      <c r="J46" s="145" t="n">
        <f aca="false">SUM(E45:I45)</f>
        <v>82907450</v>
      </c>
      <c r="K46" s="145"/>
      <c r="L46" s="145"/>
      <c r="M46" s="145"/>
      <c r="N46" s="145"/>
      <c r="O46" s="145"/>
      <c r="P46" s="145" t="n">
        <f aca="false">SUM(K45:O45)</f>
        <v>2064869</v>
      </c>
      <c r="Q46" s="145"/>
      <c r="R46" s="145"/>
      <c r="S46" s="145"/>
      <c r="T46" s="145"/>
      <c r="U46" s="145"/>
      <c r="V46" s="145" t="n">
        <f aca="false">SUM(Q45:U45)</f>
        <v>185000</v>
      </c>
      <c r="W46" s="145"/>
      <c r="X46" s="145"/>
      <c r="Y46" s="145"/>
      <c r="Z46" s="145"/>
      <c r="AA46" s="145"/>
      <c r="AB46" s="145" t="n">
        <f aca="false">SUM(W45:AA45)</f>
        <v>111000</v>
      </c>
      <c r="AC46" s="146"/>
      <c r="AD46" s="146"/>
      <c r="AE46" s="146"/>
      <c r="AF46" s="146"/>
      <c r="AG46" s="146"/>
      <c r="AH46" s="146" t="n">
        <f aca="false">SUM(AC45:AG45)</f>
        <v>0</v>
      </c>
      <c r="AI46" s="145"/>
      <c r="AJ46" s="145"/>
      <c r="AK46" s="145"/>
      <c r="AL46" s="145"/>
      <c r="AM46" s="145"/>
      <c r="AN46" s="145" t="n">
        <f aca="false">SUM(AI45:AM45)</f>
        <v>111000</v>
      </c>
      <c r="AO46" s="145"/>
      <c r="AP46" s="145"/>
      <c r="AQ46" s="145"/>
      <c r="AR46" s="145"/>
      <c r="AS46" s="145"/>
      <c r="AT46" s="145" t="n">
        <f aca="false">SUM(AO45:AS45)</f>
        <v>185558</v>
      </c>
      <c r="AU46" s="147"/>
      <c r="AV46" s="147"/>
      <c r="AW46" s="147"/>
      <c r="AX46" s="147"/>
      <c r="AY46" s="147"/>
      <c r="AZ46" s="148" t="n">
        <f aca="false">SUM(AU45:AY45)</f>
        <v>85453877</v>
      </c>
    </row>
    <row r="47" customFormat="false" ht="12.95" hidden="false" customHeight="true" outlineLevel="0" collapsed="false">
      <c r="A47" s="9"/>
      <c r="E47" s="8"/>
      <c r="F47" s="8"/>
      <c r="AI47" s="148" t="n">
        <f aca="false">W45+AC45</f>
        <v>0</v>
      </c>
      <c r="AJ47" s="148" t="n">
        <f aca="false">X45+AD45</f>
        <v>43000</v>
      </c>
      <c r="AK47" s="148" t="n">
        <f aca="false">Y45+AE45</f>
        <v>0</v>
      </c>
      <c r="AL47" s="148" t="n">
        <f aca="false">Z45+AF45</f>
        <v>0</v>
      </c>
      <c r="AM47" s="148" t="n">
        <f aca="false">AA45+AG45</f>
        <v>68000</v>
      </c>
      <c r="AN47" s="148" t="n">
        <f aca="false">AB45+AH45</f>
        <v>111000</v>
      </c>
      <c r="AO47" s="148"/>
      <c r="AP47" s="148"/>
      <c r="AQ47" s="148"/>
      <c r="AR47" s="148"/>
      <c r="AS47" s="148"/>
      <c r="AT47" s="148"/>
      <c r="AU47" s="149" t="n">
        <f aca="false">E45+K45+Q45+AI45+AO45</f>
        <v>61341116</v>
      </c>
      <c r="AV47" s="149" t="n">
        <f aca="false">F45+L45+R45+AJ45+AP45</f>
        <v>566309</v>
      </c>
      <c r="AW47" s="149" t="n">
        <f aca="false">G45+M45+S45+AK45+AQ45</f>
        <v>21010189</v>
      </c>
      <c r="AX47" s="149" t="n">
        <f aca="false">H45+N45+T45+AL45+AR45</f>
        <v>1226816</v>
      </c>
      <c r="AY47" s="149" t="n">
        <f aca="false">I45+O45+U45+AM45+AS45</f>
        <v>1309447</v>
      </c>
      <c r="AZ47" s="149" t="n">
        <f aca="false">J45+P45+V45+AN45+AT45</f>
        <v>85453877</v>
      </c>
    </row>
    <row r="48" customFormat="false" ht="12.95" hidden="false" customHeight="true" outlineLevel="0" collapsed="false">
      <c r="A48" s="9"/>
      <c r="AU48" s="150"/>
      <c r="AV48" s="150"/>
      <c r="AW48" s="150"/>
      <c r="AX48" s="150"/>
      <c r="AY48" s="150"/>
      <c r="AZ48" s="150"/>
    </row>
    <row r="50" customFormat="false" ht="12.95" hidden="false" customHeight="true" outlineLevel="0" collapsed="false"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</row>
  </sheetData>
  <mergeCells count="58">
    <mergeCell ref="A9:A12"/>
    <mergeCell ref="B9:B12"/>
    <mergeCell ref="C9:C12"/>
    <mergeCell ref="D9:D12"/>
    <mergeCell ref="E9:J9"/>
    <mergeCell ref="K9:P9"/>
    <mergeCell ref="Q9:V9"/>
    <mergeCell ref="W9:AN9"/>
    <mergeCell ref="AO9:AT9"/>
    <mergeCell ref="AU9:AZ9"/>
    <mergeCell ref="E10:J10"/>
    <mergeCell ref="K10:P10"/>
    <mergeCell ref="Q10:V10"/>
    <mergeCell ref="W10:AB10"/>
    <mergeCell ref="AC10:AH10"/>
    <mergeCell ref="AI10:AN10"/>
    <mergeCell ref="AO10:AT10"/>
    <mergeCell ref="AU10:AZ10"/>
    <mergeCell ref="E11:F11"/>
    <mergeCell ref="G11:G12"/>
    <mergeCell ref="H11:H12"/>
    <mergeCell ref="I11:I12"/>
    <mergeCell ref="J11:J12"/>
    <mergeCell ref="K11:L11"/>
    <mergeCell ref="M11:M12"/>
    <mergeCell ref="N11:N12"/>
    <mergeCell ref="O11:O12"/>
    <mergeCell ref="P11:P12"/>
    <mergeCell ref="Q11:R11"/>
    <mergeCell ref="S11:S12"/>
    <mergeCell ref="T11:T12"/>
    <mergeCell ref="U11:U12"/>
    <mergeCell ref="V11:V12"/>
    <mergeCell ref="W11:X11"/>
    <mergeCell ref="Y11:Y12"/>
    <mergeCell ref="Z11:Z12"/>
    <mergeCell ref="AA11:AA12"/>
    <mergeCell ref="AB11:AB12"/>
    <mergeCell ref="AC11:AD11"/>
    <mergeCell ref="AE11:AE12"/>
    <mergeCell ref="AF11:AF12"/>
    <mergeCell ref="AG11:AG12"/>
    <mergeCell ref="AH11:AH12"/>
    <mergeCell ref="AI11:AJ11"/>
    <mergeCell ref="AK11:AK12"/>
    <mergeCell ref="AL11:AL12"/>
    <mergeCell ref="AM11:AM12"/>
    <mergeCell ref="AN11:AN12"/>
    <mergeCell ref="AO11:AP11"/>
    <mergeCell ref="AQ11:AQ12"/>
    <mergeCell ref="AR11:AR12"/>
    <mergeCell ref="AS11:AS12"/>
    <mergeCell ref="AT11:AT12"/>
    <mergeCell ref="AU11:AV11"/>
    <mergeCell ref="AW11:AW12"/>
    <mergeCell ref="AX11:AX12"/>
    <mergeCell ref="AY11:AY12"/>
    <mergeCell ref="AZ11:AZ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AU43" activeCellId="0" sqref="AU43:AZ43"/>
    </sheetView>
  </sheetViews>
  <sheetFormatPr defaultColWidth="8.90234375" defaultRowHeight="12.95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6.1"/>
    <col collapsed="false" customWidth="true" hidden="false" outlineLevel="0" max="3" min="3" style="1" width="3.32"/>
    <col collapsed="false" customWidth="true" hidden="false" outlineLevel="0" max="4" min="4" style="0" width="27.55"/>
    <col collapsed="false" customWidth="true" hidden="false" outlineLevel="0" max="5" min="5" style="2" width="9.32"/>
    <col collapsed="false" customWidth="true" hidden="false" outlineLevel="0" max="6" min="6" style="2" width="6.77"/>
    <col collapsed="false" customWidth="true" hidden="false" outlineLevel="0" max="22" min="7" style="2" width="9.32"/>
    <col collapsed="false" customWidth="true" hidden="false" outlineLevel="0" max="52" min="23" style="0" width="9.32"/>
  </cols>
  <sheetData>
    <row r="1" customFormat="false" ht="12.95" hidden="false" customHeight="true" outlineLevel="0" collapsed="false">
      <c r="A1" s="3" t="s">
        <v>0</v>
      </c>
      <c r="B1" s="3"/>
      <c r="C1" s="3"/>
      <c r="D1" s="4"/>
    </row>
    <row r="2" customFormat="false" ht="12.95" hidden="false" customHeight="true" outlineLevel="0" collapsed="false">
      <c r="A2" s="3" t="s">
        <v>1</v>
      </c>
      <c r="B2" s="3"/>
      <c r="C2" s="3"/>
      <c r="D2" s="4"/>
    </row>
    <row r="3" customFormat="false" ht="12.95" hidden="false" customHeight="true" outlineLevel="0" collapsed="false">
      <c r="A3" s="209" t="s">
        <v>2</v>
      </c>
      <c r="B3" s="209"/>
      <c r="C3" s="209"/>
      <c r="D3" s="209"/>
    </row>
    <row r="4" customFormat="false" ht="12.95" hidden="false" customHeight="true" outlineLevel="0" collapsed="false">
      <c r="A4" s="1"/>
    </row>
    <row r="5" s="9" customFormat="true" ht="12.95" hidden="false" customHeight="true" outlineLevel="0" collapsed="false">
      <c r="A5" s="6" t="s">
        <v>144</v>
      </c>
      <c r="B5" s="7"/>
      <c r="C5" s="6"/>
      <c r="D5" s="7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</row>
    <row r="6" s="9" customFormat="true" ht="12.95" hidden="false" customHeight="true" outlineLevel="0" collapsed="false">
      <c r="A6" s="10" t="s">
        <v>4</v>
      </c>
      <c r="B6" s="7"/>
      <c r="C6" s="6"/>
      <c r="D6" s="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</row>
    <row r="7" s="9" customFormat="true" ht="12.95" hidden="false" customHeight="true" outlineLevel="0" collapsed="false">
      <c r="A7" s="11" t="s">
        <v>341</v>
      </c>
      <c r="B7" s="12"/>
      <c r="C7" s="11"/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</row>
    <row r="8" customFormat="false" ht="12.95" hidden="false" customHeight="true" outlineLevel="0" collapsed="false">
      <c r="A8" s="9" t="s">
        <v>6</v>
      </c>
      <c r="B8" s="12"/>
      <c r="C8" s="11"/>
      <c r="D8" s="12"/>
    </row>
    <row r="9" customFormat="false" ht="20.25" hidden="false" customHeight="true" outlineLevel="0" collapsed="false">
      <c r="A9" s="13" t="s">
        <v>7</v>
      </c>
      <c r="B9" s="14" t="s">
        <v>8</v>
      </c>
      <c r="C9" s="15" t="s">
        <v>9</v>
      </c>
      <c r="D9" s="16" t="s">
        <v>10</v>
      </c>
      <c r="E9" s="373" t="s">
        <v>11</v>
      </c>
      <c r="F9" s="373"/>
      <c r="G9" s="373"/>
      <c r="H9" s="373"/>
      <c r="I9" s="373"/>
      <c r="J9" s="373"/>
      <c r="K9" s="320" t="s">
        <v>12</v>
      </c>
      <c r="L9" s="320"/>
      <c r="M9" s="320"/>
      <c r="N9" s="320"/>
      <c r="O9" s="320"/>
      <c r="P9" s="320"/>
      <c r="Q9" s="277" t="s">
        <v>13</v>
      </c>
      <c r="R9" s="277"/>
      <c r="S9" s="277"/>
      <c r="T9" s="277"/>
      <c r="U9" s="277"/>
      <c r="V9" s="277"/>
      <c r="W9" s="321" t="s">
        <v>14</v>
      </c>
      <c r="X9" s="321"/>
      <c r="Y9" s="321"/>
      <c r="Z9" s="321"/>
      <c r="AA9" s="321"/>
      <c r="AB9" s="321"/>
      <c r="AC9" s="321"/>
      <c r="AD9" s="321"/>
      <c r="AE9" s="321"/>
      <c r="AF9" s="321"/>
      <c r="AG9" s="321"/>
      <c r="AH9" s="321"/>
      <c r="AI9" s="321"/>
      <c r="AJ9" s="321"/>
      <c r="AK9" s="321"/>
      <c r="AL9" s="321"/>
      <c r="AM9" s="321"/>
      <c r="AN9" s="321"/>
      <c r="AO9" s="21" t="s">
        <v>15</v>
      </c>
      <c r="AP9" s="21"/>
      <c r="AQ9" s="21"/>
      <c r="AR9" s="21"/>
      <c r="AS9" s="21"/>
      <c r="AT9" s="21"/>
      <c r="AU9" s="212" t="s">
        <v>16</v>
      </c>
      <c r="AV9" s="212"/>
      <c r="AW9" s="212"/>
      <c r="AX9" s="212"/>
      <c r="AY9" s="212"/>
      <c r="AZ9" s="212"/>
    </row>
    <row r="10" customFormat="false" ht="12.95" hidden="false" customHeight="true" outlineLevel="0" collapsed="false">
      <c r="A10" s="13"/>
      <c r="B10" s="14"/>
      <c r="C10" s="15"/>
      <c r="D10" s="16"/>
      <c r="E10" s="24" t="s">
        <v>17</v>
      </c>
      <c r="F10" s="24"/>
      <c r="G10" s="24"/>
      <c r="H10" s="24"/>
      <c r="I10" s="24"/>
      <c r="J10" s="24"/>
      <c r="K10" s="322" t="s">
        <v>18</v>
      </c>
      <c r="L10" s="322"/>
      <c r="M10" s="322"/>
      <c r="N10" s="322"/>
      <c r="O10" s="322"/>
      <c r="P10" s="322"/>
      <c r="Q10" s="374" t="s">
        <v>19</v>
      </c>
      <c r="R10" s="374"/>
      <c r="S10" s="374"/>
      <c r="T10" s="374"/>
      <c r="U10" s="374"/>
      <c r="V10" s="374"/>
      <c r="W10" s="323" t="s">
        <v>20</v>
      </c>
      <c r="X10" s="323"/>
      <c r="Y10" s="323"/>
      <c r="Z10" s="323"/>
      <c r="AA10" s="323"/>
      <c r="AB10" s="323"/>
      <c r="AC10" s="27" t="s">
        <v>21</v>
      </c>
      <c r="AD10" s="27"/>
      <c r="AE10" s="27"/>
      <c r="AF10" s="27"/>
      <c r="AG10" s="27"/>
      <c r="AH10" s="27"/>
      <c r="AI10" s="157" t="s">
        <v>22</v>
      </c>
      <c r="AJ10" s="157"/>
      <c r="AK10" s="157"/>
      <c r="AL10" s="157"/>
      <c r="AM10" s="157"/>
      <c r="AN10" s="157"/>
      <c r="AO10" s="26" t="s">
        <v>23</v>
      </c>
      <c r="AP10" s="26"/>
      <c r="AQ10" s="26"/>
      <c r="AR10" s="26"/>
      <c r="AS10" s="26"/>
      <c r="AT10" s="26"/>
      <c r="AU10" s="387" t="s">
        <v>24</v>
      </c>
      <c r="AV10" s="387"/>
      <c r="AW10" s="387"/>
      <c r="AX10" s="387"/>
      <c r="AY10" s="387"/>
      <c r="AZ10" s="387"/>
    </row>
    <row r="11" customFormat="false" ht="15.95" hidden="false" customHeight="true" outlineLevel="0" collapsed="false">
      <c r="A11" s="13"/>
      <c r="B11" s="14"/>
      <c r="C11" s="15"/>
      <c r="D11" s="16"/>
      <c r="E11" s="29" t="s">
        <v>25</v>
      </c>
      <c r="F11" s="29"/>
      <c r="G11" s="30" t="s">
        <v>26</v>
      </c>
      <c r="H11" s="30" t="s">
        <v>27</v>
      </c>
      <c r="I11" s="30" t="s">
        <v>28</v>
      </c>
      <c r="J11" s="375" t="s">
        <v>29</v>
      </c>
      <c r="K11" s="324" t="s">
        <v>25</v>
      </c>
      <c r="L11" s="324"/>
      <c r="M11" s="349" t="s">
        <v>26</v>
      </c>
      <c r="N11" s="349" t="s">
        <v>27</v>
      </c>
      <c r="O11" s="349" t="s">
        <v>28</v>
      </c>
      <c r="P11" s="350" t="s">
        <v>29</v>
      </c>
      <c r="Q11" s="279" t="s">
        <v>25</v>
      </c>
      <c r="R11" s="279"/>
      <c r="S11" s="280" t="s">
        <v>26</v>
      </c>
      <c r="T11" s="280" t="s">
        <v>27</v>
      </c>
      <c r="U11" s="280" t="s">
        <v>28</v>
      </c>
      <c r="V11" s="281" t="s">
        <v>29</v>
      </c>
      <c r="W11" s="41" t="s">
        <v>25</v>
      </c>
      <c r="X11" s="41"/>
      <c r="Y11" s="39" t="s">
        <v>26</v>
      </c>
      <c r="Z11" s="39" t="s">
        <v>27</v>
      </c>
      <c r="AA11" s="39" t="s">
        <v>28</v>
      </c>
      <c r="AB11" s="40" t="s">
        <v>29</v>
      </c>
      <c r="AC11" s="38" t="s">
        <v>25</v>
      </c>
      <c r="AD11" s="38"/>
      <c r="AE11" s="39" t="s">
        <v>26</v>
      </c>
      <c r="AF11" s="39" t="s">
        <v>27</v>
      </c>
      <c r="AG11" s="39" t="s">
        <v>28</v>
      </c>
      <c r="AH11" s="40" t="s">
        <v>29</v>
      </c>
      <c r="AI11" s="41" t="s">
        <v>25</v>
      </c>
      <c r="AJ11" s="41"/>
      <c r="AK11" s="39" t="s">
        <v>26</v>
      </c>
      <c r="AL11" s="39" t="s">
        <v>27</v>
      </c>
      <c r="AM11" s="39" t="s">
        <v>28</v>
      </c>
      <c r="AN11" s="158" t="s">
        <v>29</v>
      </c>
      <c r="AO11" s="159" t="s">
        <v>25</v>
      </c>
      <c r="AP11" s="159"/>
      <c r="AQ11" s="160" t="s">
        <v>26</v>
      </c>
      <c r="AR11" s="160" t="s">
        <v>27</v>
      </c>
      <c r="AS11" s="160" t="s">
        <v>28</v>
      </c>
      <c r="AT11" s="161" t="s">
        <v>29</v>
      </c>
      <c r="AU11" s="388" t="s">
        <v>25</v>
      </c>
      <c r="AV11" s="388"/>
      <c r="AW11" s="46" t="s">
        <v>26</v>
      </c>
      <c r="AX11" s="46" t="s">
        <v>27</v>
      </c>
      <c r="AY11" s="46" t="s">
        <v>28</v>
      </c>
      <c r="AZ11" s="47" t="s">
        <v>30</v>
      </c>
    </row>
    <row r="12" customFormat="false" ht="15.95" hidden="false" customHeight="true" outlineLevel="0" collapsed="false">
      <c r="A12" s="13"/>
      <c r="B12" s="14"/>
      <c r="C12" s="15"/>
      <c r="D12" s="16"/>
      <c r="E12" s="48" t="s">
        <v>31</v>
      </c>
      <c r="F12" s="49" t="s">
        <v>32</v>
      </c>
      <c r="G12" s="30"/>
      <c r="H12" s="30"/>
      <c r="I12" s="30"/>
      <c r="J12" s="375"/>
      <c r="K12" s="353" t="s">
        <v>31</v>
      </c>
      <c r="L12" s="354" t="s">
        <v>32</v>
      </c>
      <c r="M12" s="349"/>
      <c r="N12" s="349"/>
      <c r="O12" s="349"/>
      <c r="P12" s="350"/>
      <c r="Q12" s="283" t="s">
        <v>31</v>
      </c>
      <c r="R12" s="284" t="s">
        <v>32</v>
      </c>
      <c r="S12" s="280"/>
      <c r="T12" s="280"/>
      <c r="U12" s="280"/>
      <c r="V12" s="281"/>
      <c r="W12" s="56" t="s">
        <v>31</v>
      </c>
      <c r="X12" s="55" t="s">
        <v>32</v>
      </c>
      <c r="Y12" s="39"/>
      <c r="Z12" s="39"/>
      <c r="AA12" s="39"/>
      <c r="AB12" s="40"/>
      <c r="AC12" s="54" t="s">
        <v>31</v>
      </c>
      <c r="AD12" s="55" t="s">
        <v>32</v>
      </c>
      <c r="AE12" s="39"/>
      <c r="AF12" s="39"/>
      <c r="AG12" s="39"/>
      <c r="AH12" s="40"/>
      <c r="AI12" s="56" t="s">
        <v>31</v>
      </c>
      <c r="AJ12" s="55" t="s">
        <v>32</v>
      </c>
      <c r="AK12" s="39"/>
      <c r="AL12" s="39"/>
      <c r="AM12" s="39"/>
      <c r="AN12" s="158"/>
      <c r="AO12" s="162" t="s">
        <v>31</v>
      </c>
      <c r="AP12" s="163" t="s">
        <v>32</v>
      </c>
      <c r="AQ12" s="160"/>
      <c r="AR12" s="160"/>
      <c r="AS12" s="160"/>
      <c r="AT12" s="161"/>
      <c r="AU12" s="389" t="s">
        <v>31</v>
      </c>
      <c r="AV12" s="60" t="s">
        <v>32</v>
      </c>
      <c r="AW12" s="46"/>
      <c r="AX12" s="46"/>
      <c r="AY12" s="46"/>
      <c r="AZ12" s="47"/>
    </row>
    <row r="13" customFormat="false" ht="12.95" hidden="false" customHeight="true" outlineLevel="0" collapsed="false">
      <c r="A13" s="81" t="n">
        <v>5415</v>
      </c>
      <c r="B13" s="93" t="n">
        <v>71011170</v>
      </c>
      <c r="C13" s="378" t="n">
        <v>3111</v>
      </c>
      <c r="D13" s="390" t="s">
        <v>342</v>
      </c>
      <c r="E13" s="65" t="n">
        <v>2909771</v>
      </c>
      <c r="F13" s="66" t="n">
        <v>16691</v>
      </c>
      <c r="G13" s="66" t="n">
        <v>995140</v>
      </c>
      <c r="H13" s="66" t="n">
        <v>58195</v>
      </c>
      <c r="I13" s="66" t="n">
        <v>35691</v>
      </c>
      <c r="J13" s="67" t="n">
        <f aca="false">SUM(E13:I13)</f>
        <v>4015488</v>
      </c>
      <c r="K13" s="84" t="n">
        <v>0</v>
      </c>
      <c r="L13" s="84" t="n">
        <v>0</v>
      </c>
      <c r="M13" s="84" t="n">
        <v>0</v>
      </c>
      <c r="N13" s="84" t="n">
        <v>0</v>
      </c>
      <c r="O13" s="84" t="n">
        <v>0</v>
      </c>
      <c r="P13" s="84" t="n">
        <f aca="false">SUM(K13:O13)</f>
        <v>0</v>
      </c>
      <c r="Q13" s="78" t="n">
        <v>0</v>
      </c>
      <c r="R13" s="69" t="n">
        <v>0</v>
      </c>
      <c r="S13" s="69" t="n">
        <v>0</v>
      </c>
      <c r="T13" s="69" t="n">
        <v>0</v>
      </c>
      <c r="U13" s="69" t="n">
        <v>0</v>
      </c>
      <c r="V13" s="71" t="n">
        <f aca="false">SUM(Q13:U13)</f>
        <v>0</v>
      </c>
      <c r="W13" s="72" t="n">
        <v>0</v>
      </c>
      <c r="X13" s="66" t="n">
        <v>0</v>
      </c>
      <c r="Y13" s="66" t="n">
        <v>0</v>
      </c>
      <c r="Z13" s="66" t="n">
        <v>0</v>
      </c>
      <c r="AA13" s="66" t="n">
        <v>0</v>
      </c>
      <c r="AB13" s="67" t="n">
        <f aca="false">SUM(W13:AA13)</f>
        <v>0</v>
      </c>
      <c r="AC13" s="65" t="n">
        <v>0</v>
      </c>
      <c r="AD13" s="66" t="n">
        <v>0</v>
      </c>
      <c r="AE13" s="66" t="n">
        <v>0</v>
      </c>
      <c r="AF13" s="66" t="n">
        <v>0</v>
      </c>
      <c r="AG13" s="66" t="n">
        <v>0</v>
      </c>
      <c r="AH13" s="67" t="n">
        <f aca="false">SUM(AC13:AG13)</f>
        <v>0</v>
      </c>
      <c r="AI13" s="65" t="n">
        <f aca="false">W13+AC13</f>
        <v>0</v>
      </c>
      <c r="AJ13" s="66" t="n">
        <f aca="false">X13+AD13</f>
        <v>0</v>
      </c>
      <c r="AK13" s="66" t="n">
        <f aca="false">Y13+AE13</f>
        <v>0</v>
      </c>
      <c r="AL13" s="66" t="n">
        <f aca="false">Z13+AF13</f>
        <v>0</v>
      </c>
      <c r="AM13" s="66" t="n">
        <f aca="false">AA13+AG13</f>
        <v>0</v>
      </c>
      <c r="AN13" s="67" t="n">
        <f aca="false">AB13+AH13</f>
        <v>0</v>
      </c>
      <c r="AO13" s="76" t="n">
        <v>0</v>
      </c>
      <c r="AP13" s="69" t="n">
        <v>0</v>
      </c>
      <c r="AQ13" s="69" t="n">
        <v>0</v>
      </c>
      <c r="AR13" s="69" t="n">
        <v>0</v>
      </c>
      <c r="AS13" s="69" t="n">
        <v>0</v>
      </c>
      <c r="AT13" s="79" t="n">
        <f aca="false">SUM(AO13:AS13)</f>
        <v>0</v>
      </c>
      <c r="AU13" s="74" t="n">
        <f aca="false">E13+K13+Q13+AI13+AO13</f>
        <v>2909771</v>
      </c>
      <c r="AV13" s="74" t="n">
        <f aca="false">F13+L13+R13+AJ13+AP13</f>
        <v>16691</v>
      </c>
      <c r="AW13" s="74" t="n">
        <f aca="false">G13+M13+S13+AK13+AQ13</f>
        <v>995140</v>
      </c>
      <c r="AX13" s="74" t="n">
        <f aca="false">H13+N13+T13+AL13+AR13</f>
        <v>58195</v>
      </c>
      <c r="AY13" s="74" t="n">
        <f aca="false">I13+O13+U13+AM13+AS13</f>
        <v>35691</v>
      </c>
      <c r="AZ13" s="74" t="n">
        <f aca="false">J13+P13+V13+AN13+AT13</f>
        <v>4015488</v>
      </c>
    </row>
    <row r="14" customFormat="false" ht="12.95" hidden="false" customHeight="true" outlineLevel="0" collapsed="false">
      <c r="A14" s="81" t="n">
        <v>5416</v>
      </c>
      <c r="B14" s="337" t="s">
        <v>343</v>
      </c>
      <c r="C14" s="378" t="n">
        <v>3113</v>
      </c>
      <c r="D14" s="390" t="s">
        <v>344</v>
      </c>
      <c r="E14" s="76" t="n">
        <v>4213782</v>
      </c>
      <c r="F14" s="69" t="n">
        <v>29628</v>
      </c>
      <c r="G14" s="69" t="n">
        <v>1442968</v>
      </c>
      <c r="H14" s="69" t="n">
        <v>84276</v>
      </c>
      <c r="I14" s="69" t="n">
        <v>129563</v>
      </c>
      <c r="J14" s="77" t="n">
        <f aca="false">SUM(E14:I14)</f>
        <v>5900217</v>
      </c>
      <c r="K14" s="84" t="n">
        <v>0</v>
      </c>
      <c r="L14" s="84" t="n">
        <v>0</v>
      </c>
      <c r="M14" s="84" t="n">
        <v>0</v>
      </c>
      <c r="N14" s="84" t="n">
        <v>0</v>
      </c>
      <c r="O14" s="84" t="n">
        <v>0</v>
      </c>
      <c r="P14" s="84" t="n">
        <f aca="false">SUM(K14:O14)</f>
        <v>0</v>
      </c>
      <c r="Q14" s="78" t="n">
        <v>0</v>
      </c>
      <c r="R14" s="69" t="n">
        <v>0</v>
      </c>
      <c r="S14" s="69" t="n">
        <v>0</v>
      </c>
      <c r="T14" s="69" t="n">
        <v>0</v>
      </c>
      <c r="U14" s="69" t="n">
        <v>27000</v>
      </c>
      <c r="V14" s="71" t="n">
        <f aca="false">SUM(Q14:U14)</f>
        <v>27000</v>
      </c>
      <c r="W14" s="78" t="n">
        <v>0</v>
      </c>
      <c r="X14" s="69" t="n">
        <v>0</v>
      </c>
      <c r="Y14" s="69" t="n">
        <v>0</v>
      </c>
      <c r="Z14" s="69" t="n">
        <v>0</v>
      </c>
      <c r="AA14" s="69" t="n">
        <v>0</v>
      </c>
      <c r="AB14" s="79" t="n">
        <f aca="false">SUM(W14:AA14)</f>
        <v>0</v>
      </c>
      <c r="AC14" s="76" t="n">
        <v>0</v>
      </c>
      <c r="AD14" s="69" t="n">
        <v>0</v>
      </c>
      <c r="AE14" s="69" t="n">
        <v>0</v>
      </c>
      <c r="AF14" s="69" t="n">
        <v>0</v>
      </c>
      <c r="AG14" s="69" t="n">
        <v>0</v>
      </c>
      <c r="AH14" s="79" t="n">
        <f aca="false">SUM(AC14:AG14)</f>
        <v>0</v>
      </c>
      <c r="AI14" s="76" t="n">
        <f aca="false">W14+AC14</f>
        <v>0</v>
      </c>
      <c r="AJ14" s="69" t="n">
        <f aca="false">X14+AD14</f>
        <v>0</v>
      </c>
      <c r="AK14" s="69" t="n">
        <f aca="false">Y14+AE14</f>
        <v>0</v>
      </c>
      <c r="AL14" s="69" t="n">
        <f aca="false">Z14+AF14</f>
        <v>0</v>
      </c>
      <c r="AM14" s="69" t="n">
        <f aca="false">AA14+AG14</f>
        <v>0</v>
      </c>
      <c r="AN14" s="79" t="n">
        <f aca="false">AB14+AH14</f>
        <v>0</v>
      </c>
      <c r="AO14" s="76" t="n">
        <v>0</v>
      </c>
      <c r="AP14" s="69" t="n">
        <v>0</v>
      </c>
      <c r="AQ14" s="69" t="n">
        <v>0</v>
      </c>
      <c r="AR14" s="69" t="n">
        <v>0</v>
      </c>
      <c r="AS14" s="69" t="n">
        <v>0</v>
      </c>
      <c r="AT14" s="79" t="n">
        <f aca="false">SUM(AO14:AS14)</f>
        <v>0</v>
      </c>
      <c r="AU14" s="74" t="n">
        <f aca="false">E14+K14+Q14+AI14+AO14</f>
        <v>4213782</v>
      </c>
      <c r="AV14" s="74" t="n">
        <f aca="false">F14+L14+R14+AJ14+AP14</f>
        <v>29628</v>
      </c>
      <c r="AW14" s="74" t="n">
        <f aca="false">G14+M14+S14+AK14+AQ14</f>
        <v>1442968</v>
      </c>
      <c r="AX14" s="74" t="n">
        <f aca="false">H14+N14+T14+AL14+AR14</f>
        <v>84276</v>
      </c>
      <c r="AY14" s="74" t="n">
        <f aca="false">I14+O14+U14+AM14+AS14</f>
        <v>156563</v>
      </c>
      <c r="AZ14" s="74" t="n">
        <f aca="false">J14+P14+V14+AN14+AT14</f>
        <v>5927217</v>
      </c>
    </row>
    <row r="15" customFormat="false" ht="12.95" hidden="false" customHeight="true" outlineLevel="0" collapsed="false">
      <c r="A15" s="81" t="n">
        <v>5413</v>
      </c>
      <c r="B15" s="337" t="s">
        <v>345</v>
      </c>
      <c r="C15" s="378" t="n">
        <v>3113</v>
      </c>
      <c r="D15" s="390" t="s">
        <v>346</v>
      </c>
      <c r="E15" s="76" t="n">
        <v>4003977</v>
      </c>
      <c r="F15" s="69" t="n">
        <v>49380</v>
      </c>
      <c r="G15" s="69" t="n">
        <v>1378341</v>
      </c>
      <c r="H15" s="69" t="n">
        <v>80079</v>
      </c>
      <c r="I15" s="69" t="n">
        <v>122577</v>
      </c>
      <c r="J15" s="77" t="n">
        <f aca="false">SUM(E15:I15)</f>
        <v>5634354</v>
      </c>
      <c r="K15" s="84" t="n">
        <v>0</v>
      </c>
      <c r="L15" s="84" t="n">
        <v>0</v>
      </c>
      <c r="M15" s="84" t="n">
        <v>0</v>
      </c>
      <c r="N15" s="84" t="n">
        <v>0</v>
      </c>
      <c r="O15" s="84" t="n">
        <v>0</v>
      </c>
      <c r="P15" s="84" t="n">
        <f aca="false">SUM(K15:O15)</f>
        <v>0</v>
      </c>
      <c r="Q15" s="78" t="n">
        <v>0</v>
      </c>
      <c r="R15" s="69" t="n">
        <v>0</v>
      </c>
      <c r="S15" s="69" t="n">
        <v>0</v>
      </c>
      <c r="T15" s="69" t="n">
        <v>0</v>
      </c>
      <c r="U15" s="69" t="n">
        <v>21000</v>
      </c>
      <c r="V15" s="71" t="n">
        <f aca="false">SUM(Q15:U15)</f>
        <v>21000</v>
      </c>
      <c r="W15" s="78" t="n">
        <v>0</v>
      </c>
      <c r="X15" s="69" t="n">
        <v>0</v>
      </c>
      <c r="Y15" s="69" t="n">
        <v>0</v>
      </c>
      <c r="Z15" s="69" t="n">
        <v>0</v>
      </c>
      <c r="AA15" s="69" t="n">
        <v>0</v>
      </c>
      <c r="AB15" s="79" t="n">
        <f aca="false">SUM(W15:AA15)</f>
        <v>0</v>
      </c>
      <c r="AC15" s="76" t="n">
        <v>0</v>
      </c>
      <c r="AD15" s="69" t="n">
        <v>0</v>
      </c>
      <c r="AE15" s="69" t="n">
        <v>0</v>
      </c>
      <c r="AF15" s="69" t="n">
        <v>0</v>
      </c>
      <c r="AG15" s="69" t="n">
        <v>0</v>
      </c>
      <c r="AH15" s="79" t="n">
        <f aca="false">SUM(AC15:AG15)</f>
        <v>0</v>
      </c>
      <c r="AI15" s="76" t="n">
        <f aca="false">W15+AC15</f>
        <v>0</v>
      </c>
      <c r="AJ15" s="69" t="n">
        <f aca="false">X15+AD15</f>
        <v>0</v>
      </c>
      <c r="AK15" s="69" t="n">
        <f aca="false">Y15+AE15</f>
        <v>0</v>
      </c>
      <c r="AL15" s="69" t="n">
        <f aca="false">Z15+AF15</f>
        <v>0</v>
      </c>
      <c r="AM15" s="69" t="n">
        <f aca="false">AA15+AG15</f>
        <v>0</v>
      </c>
      <c r="AN15" s="79" t="n">
        <f aca="false">AB15+AH15</f>
        <v>0</v>
      </c>
      <c r="AO15" s="76" t="n">
        <v>0</v>
      </c>
      <c r="AP15" s="69" t="n">
        <v>0</v>
      </c>
      <c r="AQ15" s="69" t="n">
        <v>0</v>
      </c>
      <c r="AR15" s="69" t="n">
        <v>0</v>
      </c>
      <c r="AS15" s="69" t="n">
        <v>0</v>
      </c>
      <c r="AT15" s="79" t="n">
        <f aca="false">SUM(AO15:AS15)</f>
        <v>0</v>
      </c>
      <c r="AU15" s="74" t="n">
        <f aca="false">E15+K15+Q15+AI15+AO15</f>
        <v>4003977</v>
      </c>
      <c r="AV15" s="74" t="n">
        <f aca="false">F15+L15+R15+AJ15+AP15</f>
        <v>49380</v>
      </c>
      <c r="AW15" s="74" t="n">
        <f aca="false">G15+M15+S15+AK15+AQ15</f>
        <v>1378341</v>
      </c>
      <c r="AX15" s="74" t="n">
        <f aca="false">H15+N15+T15+AL15+AR15</f>
        <v>80079</v>
      </c>
      <c r="AY15" s="74" t="n">
        <f aca="false">I15+O15+U15+AM15+AS15</f>
        <v>143577</v>
      </c>
      <c r="AZ15" s="74" t="n">
        <f aca="false">J15+P15+V15+AN15+AT15</f>
        <v>5655354</v>
      </c>
    </row>
    <row r="16" customFormat="false" ht="12.95" hidden="false" customHeight="true" outlineLevel="0" collapsed="false">
      <c r="A16" s="81" t="n">
        <v>5491</v>
      </c>
      <c r="B16" s="80" t="n">
        <v>71186581</v>
      </c>
      <c r="C16" s="378" t="n">
        <v>3114</v>
      </c>
      <c r="D16" s="379" t="s">
        <v>347</v>
      </c>
      <c r="E16" s="76" t="n">
        <v>1431951</v>
      </c>
      <c r="F16" s="69" t="n">
        <v>41480</v>
      </c>
      <c r="G16" s="69" t="n">
        <v>501039</v>
      </c>
      <c r="H16" s="69" t="n">
        <v>28638</v>
      </c>
      <c r="I16" s="69" t="n">
        <v>20325</v>
      </c>
      <c r="J16" s="77" t="n">
        <f aca="false">SUM(E16:I16)</f>
        <v>2023433</v>
      </c>
      <c r="K16" s="84" t="n">
        <v>0</v>
      </c>
      <c r="L16" s="84" t="n">
        <v>0</v>
      </c>
      <c r="M16" s="84" t="n">
        <v>0</v>
      </c>
      <c r="N16" s="84" t="n">
        <v>0</v>
      </c>
      <c r="O16" s="84" t="n">
        <v>0</v>
      </c>
      <c r="P16" s="84" t="n">
        <f aca="false">SUM(K16:O16)</f>
        <v>0</v>
      </c>
      <c r="Q16" s="78" t="n">
        <v>0</v>
      </c>
      <c r="R16" s="69" t="n">
        <v>0</v>
      </c>
      <c r="S16" s="69" t="n">
        <v>0</v>
      </c>
      <c r="T16" s="69" t="n">
        <v>0</v>
      </c>
      <c r="U16" s="69" t="n">
        <v>3000</v>
      </c>
      <c r="V16" s="71" t="n">
        <f aca="false">SUM(Q16:U16)</f>
        <v>3000</v>
      </c>
      <c r="W16" s="78" t="n">
        <v>0</v>
      </c>
      <c r="X16" s="69" t="n">
        <v>0</v>
      </c>
      <c r="Y16" s="69" t="n">
        <v>0</v>
      </c>
      <c r="Z16" s="69" t="n">
        <v>0</v>
      </c>
      <c r="AA16" s="69" t="n">
        <v>0</v>
      </c>
      <c r="AB16" s="79" t="n">
        <f aca="false">SUM(W16:AA16)</f>
        <v>0</v>
      </c>
      <c r="AC16" s="76" t="n">
        <v>0</v>
      </c>
      <c r="AD16" s="69" t="n">
        <v>0</v>
      </c>
      <c r="AE16" s="69" t="n">
        <v>0</v>
      </c>
      <c r="AF16" s="69" t="n">
        <v>0</v>
      </c>
      <c r="AG16" s="69" t="n">
        <v>0</v>
      </c>
      <c r="AH16" s="79" t="n">
        <f aca="false">SUM(AC16:AG16)</f>
        <v>0</v>
      </c>
      <c r="AI16" s="76" t="n">
        <f aca="false">W16+AC16</f>
        <v>0</v>
      </c>
      <c r="AJ16" s="69" t="n">
        <f aca="false">X16+AD16</f>
        <v>0</v>
      </c>
      <c r="AK16" s="69" t="n">
        <f aca="false">Y16+AE16</f>
        <v>0</v>
      </c>
      <c r="AL16" s="69" t="n">
        <f aca="false">Z16+AF16</f>
        <v>0</v>
      </c>
      <c r="AM16" s="69" t="n">
        <f aca="false">AA16+AG16</f>
        <v>0</v>
      </c>
      <c r="AN16" s="79" t="n">
        <f aca="false">AB16+AH16</f>
        <v>0</v>
      </c>
      <c r="AO16" s="76" t="n">
        <v>0</v>
      </c>
      <c r="AP16" s="69" t="n">
        <v>0</v>
      </c>
      <c r="AQ16" s="69" t="n">
        <v>0</v>
      </c>
      <c r="AR16" s="69" t="n">
        <v>0</v>
      </c>
      <c r="AS16" s="69" t="n">
        <v>0</v>
      </c>
      <c r="AT16" s="79" t="n">
        <f aca="false">SUM(AO16:AS16)</f>
        <v>0</v>
      </c>
      <c r="AU16" s="74" t="n">
        <f aca="false">E16+K16+Q16+AI16+AO16</f>
        <v>1431951</v>
      </c>
      <c r="AV16" s="74" t="n">
        <f aca="false">F16+L16+R16+AJ16+AP16</f>
        <v>41480</v>
      </c>
      <c r="AW16" s="74" t="n">
        <f aca="false">G16+M16+S16+AK16+AQ16</f>
        <v>501039</v>
      </c>
      <c r="AX16" s="74" t="n">
        <f aca="false">H16+N16+T16+AL16+AR16</f>
        <v>28638</v>
      </c>
      <c r="AY16" s="74" t="n">
        <f aca="false">I16+O16+U16+AM16+AS16</f>
        <v>23325</v>
      </c>
      <c r="AZ16" s="74" t="n">
        <f aca="false">J16+P16+V16+AN16+AT16</f>
        <v>2026433</v>
      </c>
    </row>
    <row r="17" customFormat="false" ht="12.95" hidden="false" customHeight="true" outlineLevel="0" collapsed="false">
      <c r="A17" s="81" t="n">
        <v>5475</v>
      </c>
      <c r="B17" s="337" t="s">
        <v>348</v>
      </c>
      <c r="C17" s="378" t="n">
        <v>3231</v>
      </c>
      <c r="D17" s="390" t="s">
        <v>349</v>
      </c>
      <c r="E17" s="76" t="n">
        <v>1974419</v>
      </c>
      <c r="F17" s="69" t="n">
        <v>0</v>
      </c>
      <c r="G17" s="69" t="n">
        <v>671396</v>
      </c>
      <c r="H17" s="69" t="n">
        <v>39489</v>
      </c>
      <c r="I17" s="69" t="n">
        <v>8044</v>
      </c>
      <c r="J17" s="77" t="n">
        <f aca="false">SUM(E17:I17)</f>
        <v>2693348</v>
      </c>
      <c r="K17" s="84" t="n">
        <v>0</v>
      </c>
      <c r="L17" s="84" t="n">
        <v>0</v>
      </c>
      <c r="M17" s="84" t="n">
        <v>0</v>
      </c>
      <c r="N17" s="84" t="n">
        <v>0</v>
      </c>
      <c r="O17" s="84" t="n">
        <v>0</v>
      </c>
      <c r="P17" s="84" t="n">
        <f aca="false">SUM(K17:O17)</f>
        <v>0</v>
      </c>
      <c r="Q17" s="78" t="n">
        <v>0</v>
      </c>
      <c r="R17" s="69" t="n">
        <v>0</v>
      </c>
      <c r="S17" s="69" t="n">
        <v>0</v>
      </c>
      <c r="T17" s="69" t="n">
        <v>0</v>
      </c>
      <c r="U17" s="69" t="n">
        <v>0</v>
      </c>
      <c r="V17" s="71" t="n">
        <f aca="false">SUM(Q17:U17)</f>
        <v>0</v>
      </c>
      <c r="W17" s="78" t="n">
        <v>0</v>
      </c>
      <c r="X17" s="69" t="n">
        <v>0</v>
      </c>
      <c r="Y17" s="69" t="n">
        <v>0</v>
      </c>
      <c r="Z17" s="69" t="n">
        <v>0</v>
      </c>
      <c r="AA17" s="69" t="n">
        <v>0</v>
      </c>
      <c r="AB17" s="79" t="n">
        <f aca="false">SUM(W17:AA17)</f>
        <v>0</v>
      </c>
      <c r="AC17" s="76" t="n">
        <v>0</v>
      </c>
      <c r="AD17" s="69" t="n">
        <v>0</v>
      </c>
      <c r="AE17" s="69" t="n">
        <v>0</v>
      </c>
      <c r="AF17" s="69" t="n">
        <v>0</v>
      </c>
      <c r="AG17" s="69" t="n">
        <v>0</v>
      </c>
      <c r="AH17" s="79" t="n">
        <f aca="false">SUM(AC17:AG17)</f>
        <v>0</v>
      </c>
      <c r="AI17" s="76" t="n">
        <f aca="false">W17+AC17</f>
        <v>0</v>
      </c>
      <c r="AJ17" s="69" t="n">
        <f aca="false">X17+AD17</f>
        <v>0</v>
      </c>
      <c r="AK17" s="69" t="n">
        <f aca="false">Y17+AE17</f>
        <v>0</v>
      </c>
      <c r="AL17" s="69" t="n">
        <f aca="false">Z17+AF17</f>
        <v>0</v>
      </c>
      <c r="AM17" s="69" t="n">
        <f aca="false">AA17+AG17</f>
        <v>0</v>
      </c>
      <c r="AN17" s="79" t="n">
        <f aca="false">AB17+AH17</f>
        <v>0</v>
      </c>
      <c r="AO17" s="76" t="n">
        <v>0</v>
      </c>
      <c r="AP17" s="69" t="n">
        <v>0</v>
      </c>
      <c r="AQ17" s="69" t="n">
        <v>0</v>
      </c>
      <c r="AR17" s="69" t="n">
        <v>0</v>
      </c>
      <c r="AS17" s="69" t="n">
        <v>0</v>
      </c>
      <c r="AT17" s="79" t="n">
        <f aca="false">SUM(AO17:AS17)</f>
        <v>0</v>
      </c>
      <c r="AU17" s="74" t="n">
        <f aca="false">E17+K17+Q17+AI17+AO17</f>
        <v>1974419</v>
      </c>
      <c r="AV17" s="74" t="n">
        <f aca="false">F17+L17+R17+AJ17+AP17</f>
        <v>0</v>
      </c>
      <c r="AW17" s="74" t="n">
        <f aca="false">G17+M17+S17+AK17+AQ17</f>
        <v>671396</v>
      </c>
      <c r="AX17" s="74" t="n">
        <f aca="false">H17+N17+T17+AL17+AR17</f>
        <v>39489</v>
      </c>
      <c r="AY17" s="74" t="n">
        <f aca="false">I17+O17+U17+AM17+AS17</f>
        <v>8044</v>
      </c>
      <c r="AZ17" s="74" t="n">
        <f aca="false">J17+P17+V17+AN17+AT17</f>
        <v>2693348</v>
      </c>
    </row>
    <row r="18" customFormat="false" ht="12.95" hidden="false" customHeight="true" outlineLevel="0" collapsed="false">
      <c r="A18" s="81" t="n">
        <v>5401</v>
      </c>
      <c r="B18" s="80" t="n">
        <v>70983615</v>
      </c>
      <c r="C18" s="378" t="n">
        <v>3111</v>
      </c>
      <c r="D18" s="390" t="s">
        <v>350</v>
      </c>
      <c r="E18" s="76" t="n">
        <v>302117</v>
      </c>
      <c r="F18" s="69" t="n">
        <v>0</v>
      </c>
      <c r="G18" s="69" t="n">
        <v>102735</v>
      </c>
      <c r="H18" s="69" t="n">
        <v>6042</v>
      </c>
      <c r="I18" s="69" t="n">
        <v>3008</v>
      </c>
      <c r="J18" s="77" t="n">
        <f aca="false">SUM(E18:I18)</f>
        <v>413902</v>
      </c>
      <c r="K18" s="84" t="n">
        <v>0</v>
      </c>
      <c r="L18" s="84" t="n">
        <v>0</v>
      </c>
      <c r="M18" s="84" t="n">
        <v>0</v>
      </c>
      <c r="N18" s="84" t="n">
        <v>0</v>
      </c>
      <c r="O18" s="84" t="n">
        <v>0</v>
      </c>
      <c r="P18" s="84" t="n">
        <f aca="false">SUM(K18:O18)</f>
        <v>0</v>
      </c>
      <c r="Q18" s="78" t="n">
        <v>0</v>
      </c>
      <c r="R18" s="69" t="n">
        <v>0</v>
      </c>
      <c r="S18" s="69" t="n">
        <v>0</v>
      </c>
      <c r="T18" s="69" t="n">
        <v>0</v>
      </c>
      <c r="U18" s="69" t="n">
        <v>0</v>
      </c>
      <c r="V18" s="71" t="n">
        <f aca="false">SUM(Q18:U18)</f>
        <v>0</v>
      </c>
      <c r="W18" s="78" t="n">
        <v>0</v>
      </c>
      <c r="X18" s="69" t="n">
        <v>0</v>
      </c>
      <c r="Y18" s="69" t="n">
        <v>0</v>
      </c>
      <c r="Z18" s="69" t="n">
        <v>0</v>
      </c>
      <c r="AA18" s="69" t="n">
        <v>0</v>
      </c>
      <c r="AB18" s="79" t="n">
        <f aca="false">SUM(W18:AA18)</f>
        <v>0</v>
      </c>
      <c r="AC18" s="76" t="n">
        <v>0</v>
      </c>
      <c r="AD18" s="69" t="n">
        <v>0</v>
      </c>
      <c r="AE18" s="69" t="n">
        <v>0</v>
      </c>
      <c r="AF18" s="69" t="n">
        <v>0</v>
      </c>
      <c r="AG18" s="69" t="n">
        <v>0</v>
      </c>
      <c r="AH18" s="79" t="n">
        <f aca="false">SUM(AC18:AG18)</f>
        <v>0</v>
      </c>
      <c r="AI18" s="76" t="n">
        <f aca="false">W18+AC18</f>
        <v>0</v>
      </c>
      <c r="AJ18" s="69" t="n">
        <f aca="false">X18+AD18</f>
        <v>0</v>
      </c>
      <c r="AK18" s="69" t="n">
        <f aca="false">Y18+AE18</f>
        <v>0</v>
      </c>
      <c r="AL18" s="69" t="n">
        <f aca="false">Z18+AF18</f>
        <v>0</v>
      </c>
      <c r="AM18" s="69" t="n">
        <f aca="false">AA18+AG18</f>
        <v>0</v>
      </c>
      <c r="AN18" s="79" t="n">
        <f aca="false">AB18+AH18</f>
        <v>0</v>
      </c>
      <c r="AO18" s="76" t="n">
        <v>0</v>
      </c>
      <c r="AP18" s="69" t="n">
        <v>0</v>
      </c>
      <c r="AQ18" s="69" t="n">
        <v>0</v>
      </c>
      <c r="AR18" s="69" t="n">
        <v>0</v>
      </c>
      <c r="AS18" s="69" t="n">
        <v>0</v>
      </c>
      <c r="AT18" s="79" t="n">
        <f aca="false">SUM(AO18:AS18)</f>
        <v>0</v>
      </c>
      <c r="AU18" s="74" t="n">
        <f aca="false">E18+K18+Q18+AI18+AO18</f>
        <v>302117</v>
      </c>
      <c r="AV18" s="74" t="n">
        <f aca="false">F18+L18+R18+AJ18+AP18</f>
        <v>0</v>
      </c>
      <c r="AW18" s="74" t="n">
        <f aca="false">G18+M18+S18+AK18+AQ18</f>
        <v>102735</v>
      </c>
      <c r="AX18" s="74" t="n">
        <f aca="false">H18+N18+T18+AL18+AR18</f>
        <v>6042</v>
      </c>
      <c r="AY18" s="74" t="n">
        <f aca="false">I18+O18+U18+AM18+AS18</f>
        <v>3008</v>
      </c>
      <c r="AZ18" s="74" t="n">
        <f aca="false">J18+P18+V18+AN18+AT18</f>
        <v>413902</v>
      </c>
    </row>
    <row r="19" customFormat="false" ht="12.95" hidden="false" customHeight="true" outlineLevel="0" collapsed="false">
      <c r="A19" s="81" t="n">
        <v>5402</v>
      </c>
      <c r="B19" s="80" t="n">
        <v>70983623</v>
      </c>
      <c r="C19" s="378" t="n">
        <v>3117</v>
      </c>
      <c r="D19" s="390" t="s">
        <v>351</v>
      </c>
      <c r="E19" s="76" t="n">
        <v>1257029</v>
      </c>
      <c r="F19" s="69" t="n">
        <v>988</v>
      </c>
      <c r="G19" s="69" t="n">
        <v>427783</v>
      </c>
      <c r="H19" s="69" t="n">
        <v>25142</v>
      </c>
      <c r="I19" s="69" t="n">
        <v>27198</v>
      </c>
      <c r="J19" s="77" t="n">
        <f aca="false">SUM(E19:I19)</f>
        <v>1738140</v>
      </c>
      <c r="K19" s="84" t="n">
        <v>0</v>
      </c>
      <c r="L19" s="84" t="n">
        <v>0</v>
      </c>
      <c r="M19" s="84" t="n">
        <v>0</v>
      </c>
      <c r="N19" s="84" t="n">
        <v>0</v>
      </c>
      <c r="O19" s="84" t="n">
        <v>0</v>
      </c>
      <c r="P19" s="84" t="n">
        <f aca="false">SUM(K19:O19)</f>
        <v>0</v>
      </c>
      <c r="Q19" s="78" t="n">
        <v>0</v>
      </c>
      <c r="R19" s="69" t="n">
        <v>0</v>
      </c>
      <c r="S19" s="69" t="n">
        <v>0</v>
      </c>
      <c r="T19" s="69" t="n">
        <v>0</v>
      </c>
      <c r="U19" s="69" t="n">
        <v>6000</v>
      </c>
      <c r="V19" s="71" t="n">
        <f aca="false">SUM(Q19:U19)</f>
        <v>6000</v>
      </c>
      <c r="W19" s="78" t="n">
        <v>0</v>
      </c>
      <c r="X19" s="69" t="n">
        <v>0</v>
      </c>
      <c r="Y19" s="69" t="n">
        <v>0</v>
      </c>
      <c r="Z19" s="69" t="n">
        <v>0</v>
      </c>
      <c r="AA19" s="69" t="n">
        <v>0</v>
      </c>
      <c r="AB19" s="79" t="n">
        <f aca="false">SUM(W19:AA19)</f>
        <v>0</v>
      </c>
      <c r="AC19" s="76" t="n">
        <v>0</v>
      </c>
      <c r="AD19" s="69" t="n">
        <v>0</v>
      </c>
      <c r="AE19" s="69" t="n">
        <v>0</v>
      </c>
      <c r="AF19" s="69" t="n">
        <v>0</v>
      </c>
      <c r="AG19" s="69" t="n">
        <v>0</v>
      </c>
      <c r="AH19" s="79" t="n">
        <f aca="false">SUM(AC19:AG19)</f>
        <v>0</v>
      </c>
      <c r="AI19" s="76" t="n">
        <f aca="false">W19+AC19</f>
        <v>0</v>
      </c>
      <c r="AJ19" s="69" t="n">
        <f aca="false">X19+AD19</f>
        <v>0</v>
      </c>
      <c r="AK19" s="69" t="n">
        <f aca="false">Y19+AE19</f>
        <v>0</v>
      </c>
      <c r="AL19" s="69" t="n">
        <f aca="false">Z19+AF19</f>
        <v>0</v>
      </c>
      <c r="AM19" s="69" t="n">
        <f aca="false">AA19+AG19</f>
        <v>0</v>
      </c>
      <c r="AN19" s="79" t="n">
        <f aca="false">AB19+AH19</f>
        <v>0</v>
      </c>
      <c r="AO19" s="76" t="n">
        <v>0</v>
      </c>
      <c r="AP19" s="69" t="n">
        <v>0</v>
      </c>
      <c r="AQ19" s="69" t="n">
        <v>0</v>
      </c>
      <c r="AR19" s="69" t="n">
        <v>0</v>
      </c>
      <c r="AS19" s="69" t="n">
        <v>0</v>
      </c>
      <c r="AT19" s="79" t="n">
        <f aca="false">SUM(AO19:AS19)</f>
        <v>0</v>
      </c>
      <c r="AU19" s="74" t="n">
        <f aca="false">E19+K19+Q19+AI19+AO19</f>
        <v>1257029</v>
      </c>
      <c r="AV19" s="74" t="n">
        <f aca="false">F19+L19+R19+AJ19+AP19</f>
        <v>988</v>
      </c>
      <c r="AW19" s="74" t="n">
        <f aca="false">G19+M19+S19+AK19+AQ19</f>
        <v>427783</v>
      </c>
      <c r="AX19" s="74" t="n">
        <f aca="false">H19+N19+T19+AL19+AR19</f>
        <v>25142</v>
      </c>
      <c r="AY19" s="74" t="n">
        <f aca="false">I19+O19+U19+AM19+AS19</f>
        <v>33198</v>
      </c>
      <c r="AZ19" s="74" t="n">
        <f aca="false">J19+P19+V19+AN19+AT19</f>
        <v>1744140</v>
      </c>
    </row>
    <row r="20" customFormat="false" ht="12.95" hidden="false" customHeight="true" outlineLevel="0" collapsed="false">
      <c r="A20" s="81" t="n">
        <v>5405</v>
      </c>
      <c r="B20" s="80" t="n">
        <v>70695521</v>
      </c>
      <c r="C20" s="378" t="n">
        <v>3117</v>
      </c>
      <c r="D20" s="390" t="s">
        <v>352</v>
      </c>
      <c r="E20" s="76" t="n">
        <v>722772</v>
      </c>
      <c r="F20" s="69" t="n">
        <v>0</v>
      </c>
      <c r="G20" s="69" t="n">
        <v>245778</v>
      </c>
      <c r="H20" s="69" t="n">
        <v>14456</v>
      </c>
      <c r="I20" s="69" t="n">
        <v>10612</v>
      </c>
      <c r="J20" s="77" t="n">
        <f aca="false">SUM(E20:I20)</f>
        <v>993618</v>
      </c>
      <c r="K20" s="84" t="n">
        <v>13076</v>
      </c>
      <c r="L20" s="84" t="n">
        <v>0</v>
      </c>
      <c r="M20" s="84" t="n">
        <v>4446</v>
      </c>
      <c r="N20" s="84" t="n">
        <v>262</v>
      </c>
      <c r="O20" s="84" t="n">
        <v>0</v>
      </c>
      <c r="P20" s="84" t="n">
        <f aca="false">SUM(K20:O20)</f>
        <v>17784</v>
      </c>
      <c r="Q20" s="78" t="n">
        <v>0</v>
      </c>
      <c r="R20" s="69" t="n">
        <v>0</v>
      </c>
      <c r="S20" s="69" t="n">
        <v>0</v>
      </c>
      <c r="T20" s="69" t="n">
        <v>0</v>
      </c>
      <c r="U20" s="69" t="n">
        <v>5000</v>
      </c>
      <c r="V20" s="71" t="n">
        <f aca="false">SUM(Q20:U20)</f>
        <v>5000</v>
      </c>
      <c r="W20" s="78" t="n">
        <v>0</v>
      </c>
      <c r="X20" s="69" t="n">
        <v>0</v>
      </c>
      <c r="Y20" s="69" t="n">
        <v>0</v>
      </c>
      <c r="Z20" s="69" t="n">
        <v>0</v>
      </c>
      <c r="AA20" s="69" t="n">
        <v>0</v>
      </c>
      <c r="AB20" s="79" t="n">
        <f aca="false">SUM(W20:AA20)</f>
        <v>0</v>
      </c>
      <c r="AC20" s="76" t="n">
        <v>0</v>
      </c>
      <c r="AD20" s="69" t="n">
        <v>0</v>
      </c>
      <c r="AE20" s="69" t="n">
        <v>0</v>
      </c>
      <c r="AF20" s="69" t="n">
        <v>0</v>
      </c>
      <c r="AG20" s="69" t="n">
        <v>0</v>
      </c>
      <c r="AH20" s="79" t="n">
        <f aca="false">SUM(AC20:AG20)</f>
        <v>0</v>
      </c>
      <c r="AI20" s="76" t="n">
        <f aca="false">W20+AC20</f>
        <v>0</v>
      </c>
      <c r="AJ20" s="69" t="n">
        <f aca="false">X20+AD20</f>
        <v>0</v>
      </c>
      <c r="AK20" s="69" t="n">
        <f aca="false">Y20+AE20</f>
        <v>0</v>
      </c>
      <c r="AL20" s="69" t="n">
        <f aca="false">Z20+AF20</f>
        <v>0</v>
      </c>
      <c r="AM20" s="69" t="n">
        <f aca="false">AA20+AG20</f>
        <v>0</v>
      </c>
      <c r="AN20" s="79" t="n">
        <f aca="false">AB20+AH20</f>
        <v>0</v>
      </c>
      <c r="AO20" s="76" t="n">
        <v>0</v>
      </c>
      <c r="AP20" s="69" t="n">
        <v>0</v>
      </c>
      <c r="AQ20" s="69" t="n">
        <v>0</v>
      </c>
      <c r="AR20" s="69" t="n">
        <v>0</v>
      </c>
      <c r="AS20" s="69" t="n">
        <v>0</v>
      </c>
      <c r="AT20" s="79" t="n">
        <f aca="false">SUM(AO20:AS20)</f>
        <v>0</v>
      </c>
      <c r="AU20" s="74" t="n">
        <f aca="false">E20+K20+Q20+AI20+AO20</f>
        <v>735848</v>
      </c>
      <c r="AV20" s="74" t="n">
        <f aca="false">F20+L20+R20+AJ20+AP20</f>
        <v>0</v>
      </c>
      <c r="AW20" s="74" t="n">
        <f aca="false">G20+M20+S20+AK20+AQ20</f>
        <v>250224</v>
      </c>
      <c r="AX20" s="74" t="n">
        <f aca="false">H20+N20+T20+AL20+AR20</f>
        <v>14718</v>
      </c>
      <c r="AY20" s="74" t="n">
        <f aca="false">I20+O20+U20+AM20+AS20</f>
        <v>15612</v>
      </c>
      <c r="AZ20" s="74" t="n">
        <f aca="false">J20+P20+V20+AN20+AT20</f>
        <v>1016402</v>
      </c>
    </row>
    <row r="21" customFormat="false" ht="12.95" hidden="false" customHeight="true" outlineLevel="0" collapsed="false">
      <c r="A21" s="81" t="n">
        <v>5410</v>
      </c>
      <c r="B21" s="337" t="s">
        <v>353</v>
      </c>
      <c r="C21" s="378" t="n">
        <v>3113</v>
      </c>
      <c r="D21" s="390" t="s">
        <v>354</v>
      </c>
      <c r="E21" s="76" t="n">
        <v>3084798</v>
      </c>
      <c r="F21" s="69" t="n">
        <v>8395</v>
      </c>
      <c r="G21" s="69" t="n">
        <v>1051839</v>
      </c>
      <c r="H21" s="69" t="n">
        <v>61696</v>
      </c>
      <c r="I21" s="69" t="n">
        <v>61176</v>
      </c>
      <c r="J21" s="77" t="n">
        <f aca="false">SUM(E21:I21)</f>
        <v>4267904</v>
      </c>
      <c r="K21" s="84" t="n">
        <v>0</v>
      </c>
      <c r="L21" s="84" t="n">
        <v>0</v>
      </c>
      <c r="M21" s="84" t="n">
        <v>0</v>
      </c>
      <c r="N21" s="84" t="n">
        <v>0</v>
      </c>
      <c r="O21" s="84" t="n">
        <v>0</v>
      </c>
      <c r="P21" s="84" t="n">
        <f aca="false">SUM(K21:O21)</f>
        <v>0</v>
      </c>
      <c r="Q21" s="78" t="n">
        <v>0</v>
      </c>
      <c r="R21" s="69" t="n">
        <v>0</v>
      </c>
      <c r="S21" s="69" t="n">
        <v>0</v>
      </c>
      <c r="T21" s="69" t="n">
        <v>0</v>
      </c>
      <c r="U21" s="69" t="n">
        <v>16000</v>
      </c>
      <c r="V21" s="71" t="n">
        <f aca="false">SUM(Q21:U21)</f>
        <v>16000</v>
      </c>
      <c r="W21" s="78" t="n">
        <v>0</v>
      </c>
      <c r="X21" s="69" t="n">
        <v>0</v>
      </c>
      <c r="Y21" s="69" t="n">
        <v>0</v>
      </c>
      <c r="Z21" s="69" t="n">
        <v>0</v>
      </c>
      <c r="AA21" s="69" t="n">
        <v>0</v>
      </c>
      <c r="AB21" s="79" t="n">
        <f aca="false">SUM(W21:AA21)</f>
        <v>0</v>
      </c>
      <c r="AC21" s="76" t="n">
        <v>0</v>
      </c>
      <c r="AD21" s="69" t="n">
        <v>0</v>
      </c>
      <c r="AE21" s="69" t="n">
        <v>0</v>
      </c>
      <c r="AF21" s="69" t="n">
        <v>0</v>
      </c>
      <c r="AG21" s="69" t="n">
        <v>0</v>
      </c>
      <c r="AH21" s="79" t="n">
        <f aca="false">SUM(AC21:AG21)</f>
        <v>0</v>
      </c>
      <c r="AI21" s="76" t="n">
        <f aca="false">W21+AC21</f>
        <v>0</v>
      </c>
      <c r="AJ21" s="69" t="n">
        <f aca="false">X21+AD21</f>
        <v>0</v>
      </c>
      <c r="AK21" s="69" t="n">
        <f aca="false">Y21+AE21</f>
        <v>0</v>
      </c>
      <c r="AL21" s="69" t="n">
        <f aca="false">Z21+AF21</f>
        <v>0</v>
      </c>
      <c r="AM21" s="69" t="n">
        <f aca="false">AA21+AG21</f>
        <v>0</v>
      </c>
      <c r="AN21" s="79" t="n">
        <f aca="false">AB21+AH21</f>
        <v>0</v>
      </c>
      <c r="AO21" s="76" t="n">
        <v>0</v>
      </c>
      <c r="AP21" s="69" t="n">
        <v>0</v>
      </c>
      <c r="AQ21" s="69" t="n">
        <v>0</v>
      </c>
      <c r="AR21" s="69" t="n">
        <v>0</v>
      </c>
      <c r="AS21" s="69" t="n">
        <v>0</v>
      </c>
      <c r="AT21" s="79" t="n">
        <f aca="false">SUM(AO21:AS21)</f>
        <v>0</v>
      </c>
      <c r="AU21" s="74" t="n">
        <f aca="false">E21+K21+Q21+AI21+AO21</f>
        <v>3084798</v>
      </c>
      <c r="AV21" s="74" t="n">
        <f aca="false">F21+L21+R21+AJ21+AP21</f>
        <v>8395</v>
      </c>
      <c r="AW21" s="74" t="n">
        <f aca="false">G21+M21+S21+AK21+AQ21</f>
        <v>1051839</v>
      </c>
      <c r="AX21" s="74" t="n">
        <f aca="false">H21+N21+T21+AL21+AR21</f>
        <v>61696</v>
      </c>
      <c r="AY21" s="74" t="n">
        <f aca="false">I21+O21+U21+AM21+AS21</f>
        <v>77176</v>
      </c>
      <c r="AZ21" s="74" t="n">
        <f aca="false">J21+P21+V21+AN21+AT21</f>
        <v>4283904</v>
      </c>
    </row>
    <row r="22" customFormat="false" ht="12.95" hidden="false" customHeight="true" outlineLevel="0" collapsed="false">
      <c r="A22" s="81" t="n">
        <v>5476</v>
      </c>
      <c r="B22" s="80" t="n">
        <v>71002723</v>
      </c>
      <c r="C22" s="378" t="n">
        <v>3113</v>
      </c>
      <c r="D22" s="390" t="s">
        <v>355</v>
      </c>
      <c r="E22" s="76" t="n">
        <v>4496459</v>
      </c>
      <c r="F22" s="69" t="n">
        <v>29628</v>
      </c>
      <c r="G22" s="69" t="n">
        <v>1539091</v>
      </c>
      <c r="H22" s="69" t="n">
        <v>89928</v>
      </c>
      <c r="I22" s="69" t="n">
        <v>77058</v>
      </c>
      <c r="J22" s="77" t="n">
        <f aca="false">SUM(E22:I22)</f>
        <v>6232164</v>
      </c>
      <c r="K22" s="84" t="n">
        <v>62184</v>
      </c>
      <c r="L22" s="84" t="n">
        <v>0</v>
      </c>
      <c r="M22" s="84" t="n">
        <v>21143</v>
      </c>
      <c r="N22" s="84" t="n">
        <v>1244</v>
      </c>
      <c r="O22" s="84" t="n">
        <v>0</v>
      </c>
      <c r="P22" s="84" t="n">
        <f aca="false">SUM(K22:O22)</f>
        <v>84571</v>
      </c>
      <c r="Q22" s="78" t="n">
        <v>0</v>
      </c>
      <c r="R22" s="69" t="n">
        <v>0</v>
      </c>
      <c r="S22" s="69" t="n">
        <v>0</v>
      </c>
      <c r="T22" s="69" t="n">
        <v>0</v>
      </c>
      <c r="U22" s="69" t="n">
        <v>14000</v>
      </c>
      <c r="V22" s="71" t="n">
        <f aca="false">SUM(Q22:U22)</f>
        <v>14000</v>
      </c>
      <c r="W22" s="78" t="n">
        <v>0</v>
      </c>
      <c r="X22" s="69" t="n">
        <v>0</v>
      </c>
      <c r="Y22" s="69" t="n">
        <v>0</v>
      </c>
      <c r="Z22" s="69" t="n">
        <v>0</v>
      </c>
      <c r="AA22" s="69" t="n">
        <v>0</v>
      </c>
      <c r="AB22" s="79" t="n">
        <f aca="false">SUM(W22:AA22)</f>
        <v>0</v>
      </c>
      <c r="AC22" s="76" t="n">
        <v>0</v>
      </c>
      <c r="AD22" s="69" t="n">
        <v>0</v>
      </c>
      <c r="AE22" s="69" t="n">
        <v>0</v>
      </c>
      <c r="AF22" s="69" t="n">
        <v>0</v>
      </c>
      <c r="AG22" s="69" t="n">
        <v>0</v>
      </c>
      <c r="AH22" s="79" t="n">
        <f aca="false">SUM(AC22:AG22)</f>
        <v>0</v>
      </c>
      <c r="AI22" s="76" t="n">
        <f aca="false">W22+AC22</f>
        <v>0</v>
      </c>
      <c r="AJ22" s="69" t="n">
        <f aca="false">X22+AD22</f>
        <v>0</v>
      </c>
      <c r="AK22" s="69" t="n">
        <f aca="false">Y22+AE22</f>
        <v>0</v>
      </c>
      <c r="AL22" s="69" t="n">
        <f aca="false">Z22+AF22</f>
        <v>0</v>
      </c>
      <c r="AM22" s="69" t="n">
        <f aca="false">AA22+AG22</f>
        <v>0</v>
      </c>
      <c r="AN22" s="79" t="n">
        <f aca="false">AB22+AH22</f>
        <v>0</v>
      </c>
      <c r="AO22" s="76" t="n">
        <v>0</v>
      </c>
      <c r="AP22" s="69" t="n">
        <v>0</v>
      </c>
      <c r="AQ22" s="69" t="n">
        <v>0</v>
      </c>
      <c r="AR22" s="69" t="n">
        <v>0</v>
      </c>
      <c r="AS22" s="69" t="n">
        <v>0</v>
      </c>
      <c r="AT22" s="79" t="n">
        <f aca="false">SUM(AO22:AS22)</f>
        <v>0</v>
      </c>
      <c r="AU22" s="74" t="n">
        <f aca="false">E22+K22+Q22+AI22+AO22</f>
        <v>4558643</v>
      </c>
      <c r="AV22" s="74" t="n">
        <f aca="false">F22+L22+R22+AJ22+AP22</f>
        <v>29628</v>
      </c>
      <c r="AW22" s="74" t="n">
        <f aca="false">G22+M22+S22+AK22+AQ22</f>
        <v>1560234</v>
      </c>
      <c r="AX22" s="74" t="n">
        <f aca="false">H22+N22+T22+AL22+AR22</f>
        <v>91172</v>
      </c>
      <c r="AY22" s="74" t="n">
        <f aca="false">I22+O22+U22+AM22+AS22</f>
        <v>91058</v>
      </c>
      <c r="AZ22" s="74" t="n">
        <f aca="false">J22+P22+V22+AN22+AT22</f>
        <v>6330735</v>
      </c>
    </row>
    <row r="23" customFormat="false" ht="12.95" hidden="false" customHeight="true" outlineLevel="0" collapsed="false">
      <c r="A23" s="81" t="n">
        <v>5414</v>
      </c>
      <c r="B23" s="80" t="n">
        <v>70695555</v>
      </c>
      <c r="C23" s="378" t="n">
        <v>3111</v>
      </c>
      <c r="D23" s="391" t="s">
        <v>356</v>
      </c>
      <c r="E23" s="76" t="n">
        <v>312044</v>
      </c>
      <c r="F23" s="69" t="n">
        <v>0</v>
      </c>
      <c r="G23" s="69" t="n">
        <v>106109</v>
      </c>
      <c r="H23" s="69" t="n">
        <v>6241</v>
      </c>
      <c r="I23" s="69" t="n">
        <v>3011</v>
      </c>
      <c r="J23" s="77" t="n">
        <f aca="false">SUM(E23:I23)</f>
        <v>427405</v>
      </c>
      <c r="K23" s="84" t="n">
        <v>0</v>
      </c>
      <c r="L23" s="84" t="n">
        <v>0</v>
      </c>
      <c r="M23" s="84" t="n">
        <v>0</v>
      </c>
      <c r="N23" s="84" t="n">
        <v>0</v>
      </c>
      <c r="O23" s="84" t="n">
        <v>0</v>
      </c>
      <c r="P23" s="84" t="n">
        <f aca="false">SUM(K23:O23)</f>
        <v>0</v>
      </c>
      <c r="Q23" s="78" t="n">
        <v>0</v>
      </c>
      <c r="R23" s="69" t="n">
        <v>0</v>
      </c>
      <c r="S23" s="69" t="n">
        <v>0</v>
      </c>
      <c r="T23" s="69" t="n">
        <v>0</v>
      </c>
      <c r="U23" s="69" t="n">
        <v>0</v>
      </c>
      <c r="V23" s="71" t="n">
        <f aca="false">SUM(Q23:U23)</f>
        <v>0</v>
      </c>
      <c r="W23" s="78" t="n">
        <v>0</v>
      </c>
      <c r="X23" s="69" t="n">
        <v>0</v>
      </c>
      <c r="Y23" s="69" t="n">
        <v>0</v>
      </c>
      <c r="Z23" s="69" t="n">
        <v>0</v>
      </c>
      <c r="AA23" s="69" t="n">
        <v>0</v>
      </c>
      <c r="AB23" s="79" t="n">
        <f aca="false">SUM(W23:AA23)</f>
        <v>0</v>
      </c>
      <c r="AC23" s="76" t="n">
        <v>0</v>
      </c>
      <c r="AD23" s="69" t="n">
        <v>0</v>
      </c>
      <c r="AE23" s="69" t="n">
        <v>0</v>
      </c>
      <c r="AF23" s="69" t="n">
        <v>0</v>
      </c>
      <c r="AG23" s="69" t="n">
        <v>0</v>
      </c>
      <c r="AH23" s="79" t="n">
        <f aca="false">SUM(AC23:AG23)</f>
        <v>0</v>
      </c>
      <c r="AI23" s="76" t="n">
        <f aca="false">W23+AC23</f>
        <v>0</v>
      </c>
      <c r="AJ23" s="69" t="n">
        <f aca="false">X23+AD23</f>
        <v>0</v>
      </c>
      <c r="AK23" s="69" t="n">
        <f aca="false">Y23+AE23</f>
        <v>0</v>
      </c>
      <c r="AL23" s="69" t="n">
        <f aca="false">Z23+AF23</f>
        <v>0</v>
      </c>
      <c r="AM23" s="69" t="n">
        <f aca="false">AA23+AG23</f>
        <v>0</v>
      </c>
      <c r="AN23" s="79" t="n">
        <f aca="false">AB23+AH23</f>
        <v>0</v>
      </c>
      <c r="AO23" s="76" t="n">
        <v>0</v>
      </c>
      <c r="AP23" s="69" t="n">
        <v>0</v>
      </c>
      <c r="AQ23" s="69" t="n">
        <v>0</v>
      </c>
      <c r="AR23" s="69" t="n">
        <v>0</v>
      </c>
      <c r="AS23" s="69" t="n">
        <v>0</v>
      </c>
      <c r="AT23" s="79" t="n">
        <f aca="false">SUM(AO23:AS23)</f>
        <v>0</v>
      </c>
      <c r="AU23" s="74" t="n">
        <f aca="false">E23+K23+Q23+AI23+AO23</f>
        <v>312044</v>
      </c>
      <c r="AV23" s="74" t="n">
        <f aca="false">F23+L23+R23+AJ23+AP23</f>
        <v>0</v>
      </c>
      <c r="AW23" s="74" t="n">
        <f aca="false">G23+M23+S23+AK23+AQ23</f>
        <v>106109</v>
      </c>
      <c r="AX23" s="74" t="n">
        <f aca="false">H23+N23+T23+AL23+AR23</f>
        <v>6241</v>
      </c>
      <c r="AY23" s="74" t="n">
        <f aca="false">I23+O23+U23+AM23+AS23</f>
        <v>3011</v>
      </c>
      <c r="AZ23" s="74" t="n">
        <f aca="false">J23+P23+V23+AN23+AT23</f>
        <v>427405</v>
      </c>
    </row>
    <row r="24" customFormat="false" ht="12.95" hidden="false" customHeight="true" outlineLevel="0" collapsed="false">
      <c r="A24" s="81" t="n">
        <v>5483</v>
      </c>
      <c r="B24" s="80" t="n">
        <v>72745207</v>
      </c>
      <c r="C24" s="378" t="n">
        <v>3111</v>
      </c>
      <c r="D24" s="390" t="s">
        <v>357</v>
      </c>
      <c r="E24" s="76" t="n">
        <v>324378</v>
      </c>
      <c r="F24" s="69" t="n">
        <v>0</v>
      </c>
      <c r="G24" s="69" t="n">
        <v>110305</v>
      </c>
      <c r="H24" s="69" t="n">
        <v>6487</v>
      </c>
      <c r="I24" s="69" t="n">
        <v>2999</v>
      </c>
      <c r="J24" s="77" t="n">
        <f aca="false">SUM(E24:I24)</f>
        <v>444169</v>
      </c>
      <c r="K24" s="84" t="n">
        <v>0</v>
      </c>
      <c r="L24" s="84" t="n">
        <v>0</v>
      </c>
      <c r="M24" s="84" t="n">
        <v>0</v>
      </c>
      <c r="N24" s="84" t="n">
        <v>0</v>
      </c>
      <c r="O24" s="84" t="n">
        <v>0</v>
      </c>
      <c r="P24" s="84" t="n">
        <f aca="false">SUM(K24:O24)</f>
        <v>0</v>
      </c>
      <c r="Q24" s="78" t="n">
        <v>0</v>
      </c>
      <c r="R24" s="69" t="n">
        <v>0</v>
      </c>
      <c r="S24" s="69" t="n">
        <v>0</v>
      </c>
      <c r="T24" s="69" t="n">
        <v>0</v>
      </c>
      <c r="U24" s="69" t="n">
        <v>0</v>
      </c>
      <c r="V24" s="71" t="n">
        <f aca="false">SUM(Q24:U24)</f>
        <v>0</v>
      </c>
      <c r="W24" s="78" t="n">
        <v>0</v>
      </c>
      <c r="X24" s="69" t="n">
        <v>0</v>
      </c>
      <c r="Y24" s="69" t="n">
        <v>0</v>
      </c>
      <c r="Z24" s="69" t="n">
        <v>0</v>
      </c>
      <c r="AA24" s="69" t="n">
        <v>0</v>
      </c>
      <c r="AB24" s="79" t="n">
        <f aca="false">SUM(W24:AA24)</f>
        <v>0</v>
      </c>
      <c r="AC24" s="76" t="n">
        <v>0</v>
      </c>
      <c r="AD24" s="69" t="n">
        <v>0</v>
      </c>
      <c r="AE24" s="69" t="n">
        <v>0</v>
      </c>
      <c r="AF24" s="69" t="n">
        <v>0</v>
      </c>
      <c r="AG24" s="69" t="n">
        <v>0</v>
      </c>
      <c r="AH24" s="79" t="n">
        <f aca="false">SUM(AC24:AG24)</f>
        <v>0</v>
      </c>
      <c r="AI24" s="76" t="n">
        <f aca="false">W24+AC24</f>
        <v>0</v>
      </c>
      <c r="AJ24" s="69" t="n">
        <f aca="false">X24+AD24</f>
        <v>0</v>
      </c>
      <c r="AK24" s="69" t="n">
        <f aca="false">Y24+AE24</f>
        <v>0</v>
      </c>
      <c r="AL24" s="69" t="n">
        <f aca="false">Z24+AF24</f>
        <v>0</v>
      </c>
      <c r="AM24" s="69" t="n">
        <f aca="false">AA24+AG24</f>
        <v>0</v>
      </c>
      <c r="AN24" s="79" t="n">
        <f aca="false">AB24+AH24</f>
        <v>0</v>
      </c>
      <c r="AO24" s="76" t="n">
        <v>0</v>
      </c>
      <c r="AP24" s="69" t="n">
        <v>0</v>
      </c>
      <c r="AQ24" s="69" t="n">
        <v>0</v>
      </c>
      <c r="AR24" s="69" t="n">
        <v>0</v>
      </c>
      <c r="AS24" s="69" t="n">
        <v>0</v>
      </c>
      <c r="AT24" s="79" t="n">
        <f aca="false">SUM(AO24:AS24)</f>
        <v>0</v>
      </c>
      <c r="AU24" s="74" t="n">
        <f aca="false">E24+K24+Q24+AI24+AO24</f>
        <v>324378</v>
      </c>
      <c r="AV24" s="74" t="n">
        <f aca="false">F24+L24+R24+AJ24+AP24</f>
        <v>0</v>
      </c>
      <c r="AW24" s="74" t="n">
        <f aca="false">G24+M24+S24+AK24+AQ24</f>
        <v>110305</v>
      </c>
      <c r="AX24" s="74" t="n">
        <f aca="false">H24+N24+T24+AL24+AR24</f>
        <v>6487</v>
      </c>
      <c r="AY24" s="74" t="n">
        <f aca="false">I24+O24+U24+AM24+AS24</f>
        <v>2999</v>
      </c>
      <c r="AZ24" s="74" t="n">
        <f aca="false">J24+P24+V24+AN24+AT24</f>
        <v>444169</v>
      </c>
    </row>
    <row r="25" customFormat="false" ht="12.95" hidden="false" customHeight="true" outlineLevel="0" collapsed="false">
      <c r="A25" s="81" t="n">
        <v>5430</v>
      </c>
      <c r="B25" s="80" t="n">
        <v>70695148</v>
      </c>
      <c r="C25" s="378" t="n">
        <v>3117</v>
      </c>
      <c r="D25" s="390" t="s">
        <v>358</v>
      </c>
      <c r="E25" s="76" t="n">
        <v>1065749</v>
      </c>
      <c r="F25" s="69" t="n">
        <v>2963</v>
      </c>
      <c r="G25" s="69" t="n">
        <v>363413</v>
      </c>
      <c r="H25" s="69" t="n">
        <v>21316</v>
      </c>
      <c r="I25" s="69" t="n">
        <v>22258</v>
      </c>
      <c r="J25" s="77" t="n">
        <f aca="false">SUM(E25:I25)</f>
        <v>1475699</v>
      </c>
      <c r="K25" s="84" t="n">
        <v>132771</v>
      </c>
      <c r="L25" s="84" t="n">
        <v>0</v>
      </c>
      <c r="M25" s="84" t="n">
        <v>45142</v>
      </c>
      <c r="N25" s="84" t="n">
        <v>2655</v>
      </c>
      <c r="O25" s="84" t="n">
        <v>0</v>
      </c>
      <c r="P25" s="84" t="n">
        <f aca="false">SUM(K25:O25)</f>
        <v>180568</v>
      </c>
      <c r="Q25" s="78" t="n">
        <v>0</v>
      </c>
      <c r="R25" s="69" t="n">
        <v>0</v>
      </c>
      <c r="S25" s="69" t="n">
        <v>0</v>
      </c>
      <c r="T25" s="69" t="n">
        <v>0</v>
      </c>
      <c r="U25" s="69" t="n">
        <v>4000</v>
      </c>
      <c r="V25" s="71" t="n">
        <f aca="false">SUM(Q25:U25)</f>
        <v>4000</v>
      </c>
      <c r="W25" s="78" t="n">
        <v>0</v>
      </c>
      <c r="X25" s="69" t="n">
        <v>0</v>
      </c>
      <c r="Y25" s="69" t="n">
        <v>0</v>
      </c>
      <c r="Z25" s="69" t="n">
        <v>0</v>
      </c>
      <c r="AA25" s="69" t="n">
        <v>0</v>
      </c>
      <c r="AB25" s="79" t="n">
        <f aca="false">SUM(W25:AA25)</f>
        <v>0</v>
      </c>
      <c r="AC25" s="76" t="n">
        <v>0</v>
      </c>
      <c r="AD25" s="69" t="n">
        <v>0</v>
      </c>
      <c r="AE25" s="69" t="n">
        <v>0</v>
      </c>
      <c r="AF25" s="69" t="n">
        <v>0</v>
      </c>
      <c r="AG25" s="69" t="n">
        <v>0</v>
      </c>
      <c r="AH25" s="79" t="n">
        <f aca="false">SUM(AC25:AG25)</f>
        <v>0</v>
      </c>
      <c r="AI25" s="76" t="n">
        <f aca="false">W25+AC25</f>
        <v>0</v>
      </c>
      <c r="AJ25" s="69" t="n">
        <f aca="false">X25+AD25</f>
        <v>0</v>
      </c>
      <c r="AK25" s="69" t="n">
        <f aca="false">Y25+AE25</f>
        <v>0</v>
      </c>
      <c r="AL25" s="69" t="n">
        <f aca="false">Z25+AF25</f>
        <v>0</v>
      </c>
      <c r="AM25" s="69" t="n">
        <f aca="false">AA25+AG25</f>
        <v>0</v>
      </c>
      <c r="AN25" s="79" t="n">
        <f aca="false">AB25+AH25</f>
        <v>0</v>
      </c>
      <c r="AO25" s="76" t="n">
        <v>0</v>
      </c>
      <c r="AP25" s="69" t="n">
        <v>0</v>
      </c>
      <c r="AQ25" s="69" t="n">
        <v>0</v>
      </c>
      <c r="AR25" s="69" t="n">
        <v>0</v>
      </c>
      <c r="AS25" s="69" t="n">
        <v>0</v>
      </c>
      <c r="AT25" s="79" t="n">
        <f aca="false">SUM(AO25:AS25)</f>
        <v>0</v>
      </c>
      <c r="AU25" s="74" t="n">
        <f aca="false">E25+K25+Q25+AI25+AO25</f>
        <v>1198520</v>
      </c>
      <c r="AV25" s="74" t="n">
        <f aca="false">F25+L25+R25+AJ25+AP25</f>
        <v>2963</v>
      </c>
      <c r="AW25" s="74" t="n">
        <f aca="false">G25+M25+S25+AK25+AQ25</f>
        <v>408555</v>
      </c>
      <c r="AX25" s="74" t="n">
        <f aca="false">H25+N25+T25+AL25+AR25</f>
        <v>23971</v>
      </c>
      <c r="AY25" s="74" t="n">
        <f aca="false">I25+O25+U25+AM25+AS25</f>
        <v>26258</v>
      </c>
      <c r="AZ25" s="74" t="n">
        <f aca="false">J25+P25+V25+AN25+AT25</f>
        <v>1660267</v>
      </c>
    </row>
    <row r="26" customFormat="false" ht="12.95" hidden="false" customHeight="true" outlineLevel="0" collapsed="false">
      <c r="A26" s="81" t="n">
        <v>5431</v>
      </c>
      <c r="B26" s="80" t="n">
        <v>70698112</v>
      </c>
      <c r="C26" s="378" t="n">
        <v>3117</v>
      </c>
      <c r="D26" s="390" t="s">
        <v>359</v>
      </c>
      <c r="E26" s="76" t="n">
        <v>708385</v>
      </c>
      <c r="F26" s="69" t="n">
        <v>21728</v>
      </c>
      <c r="G26" s="69" t="n">
        <v>248275</v>
      </c>
      <c r="H26" s="69" t="n">
        <v>14168</v>
      </c>
      <c r="I26" s="69" t="n">
        <v>12287</v>
      </c>
      <c r="J26" s="77" t="n">
        <f aca="false">SUM(E26:I26)</f>
        <v>1004843</v>
      </c>
      <c r="K26" s="84" t="n">
        <v>19124</v>
      </c>
      <c r="L26" s="84" t="n">
        <v>0</v>
      </c>
      <c r="M26" s="84" t="n">
        <v>6502</v>
      </c>
      <c r="N26" s="84" t="n">
        <v>382</v>
      </c>
      <c r="O26" s="84" t="n">
        <v>0</v>
      </c>
      <c r="P26" s="84" t="n">
        <f aca="false">SUM(K26:O26)</f>
        <v>26008</v>
      </c>
      <c r="Q26" s="78" t="n">
        <v>0</v>
      </c>
      <c r="R26" s="69" t="n">
        <v>0</v>
      </c>
      <c r="S26" s="69" t="n">
        <v>0</v>
      </c>
      <c r="T26" s="69" t="n">
        <v>0</v>
      </c>
      <c r="U26" s="69" t="n">
        <v>5000</v>
      </c>
      <c r="V26" s="71" t="n">
        <f aca="false">SUM(Q26:U26)</f>
        <v>5000</v>
      </c>
      <c r="W26" s="78" t="n">
        <v>0</v>
      </c>
      <c r="X26" s="69" t="n">
        <v>0</v>
      </c>
      <c r="Y26" s="69" t="n">
        <v>0</v>
      </c>
      <c r="Z26" s="69" t="n">
        <v>0</v>
      </c>
      <c r="AA26" s="69" t="n">
        <v>0</v>
      </c>
      <c r="AB26" s="79" t="n">
        <f aca="false">SUM(W26:AA26)</f>
        <v>0</v>
      </c>
      <c r="AC26" s="76" t="n">
        <v>0</v>
      </c>
      <c r="AD26" s="69" t="n">
        <v>0</v>
      </c>
      <c r="AE26" s="69" t="n">
        <v>0</v>
      </c>
      <c r="AF26" s="69" t="n">
        <v>0</v>
      </c>
      <c r="AG26" s="69" t="n">
        <v>0</v>
      </c>
      <c r="AH26" s="79" t="n">
        <f aca="false">SUM(AC26:AG26)</f>
        <v>0</v>
      </c>
      <c r="AI26" s="76" t="n">
        <f aca="false">W26+AC26</f>
        <v>0</v>
      </c>
      <c r="AJ26" s="69" t="n">
        <f aca="false">X26+AD26</f>
        <v>0</v>
      </c>
      <c r="AK26" s="69" t="n">
        <f aca="false">Y26+AE26</f>
        <v>0</v>
      </c>
      <c r="AL26" s="69" t="n">
        <f aca="false">Z26+AF26</f>
        <v>0</v>
      </c>
      <c r="AM26" s="69" t="n">
        <f aca="false">AA26+AG26</f>
        <v>0</v>
      </c>
      <c r="AN26" s="79" t="n">
        <f aca="false">AB26+AH26</f>
        <v>0</v>
      </c>
      <c r="AO26" s="76" t="n">
        <v>0</v>
      </c>
      <c r="AP26" s="69" t="n">
        <v>0</v>
      </c>
      <c r="AQ26" s="69" t="n">
        <v>0</v>
      </c>
      <c r="AR26" s="69" t="n">
        <v>0</v>
      </c>
      <c r="AS26" s="69" t="n">
        <v>0</v>
      </c>
      <c r="AT26" s="79" t="n">
        <f aca="false">SUM(AO26:AS26)</f>
        <v>0</v>
      </c>
      <c r="AU26" s="74" t="n">
        <f aca="false">E26+K26+Q26+AI26+AO26</f>
        <v>727509</v>
      </c>
      <c r="AV26" s="74" t="n">
        <f aca="false">F26+L26+R26+AJ26+AP26</f>
        <v>21728</v>
      </c>
      <c r="AW26" s="74" t="n">
        <f aca="false">G26+M26+S26+AK26+AQ26</f>
        <v>254777</v>
      </c>
      <c r="AX26" s="74" t="n">
        <f aca="false">H26+N26+T26+AL26+AR26</f>
        <v>14550</v>
      </c>
      <c r="AY26" s="74" t="n">
        <f aca="false">I26+O26+U26+AM26+AS26</f>
        <v>17287</v>
      </c>
      <c r="AZ26" s="74" t="n">
        <f aca="false">J26+P26+V26+AN26+AT26</f>
        <v>1035851</v>
      </c>
    </row>
    <row r="27" customFormat="false" ht="12.95" hidden="false" customHeight="true" outlineLevel="0" collapsed="false">
      <c r="A27" s="81" t="n">
        <v>5487</v>
      </c>
      <c r="B27" s="80" t="n">
        <v>71006753</v>
      </c>
      <c r="C27" s="378" t="n">
        <v>3111</v>
      </c>
      <c r="D27" s="390" t="s">
        <v>360</v>
      </c>
      <c r="E27" s="76" t="n">
        <v>134775</v>
      </c>
      <c r="F27" s="69" t="n">
        <v>9876</v>
      </c>
      <c r="G27" s="69" t="n">
        <v>49188</v>
      </c>
      <c r="H27" s="69" t="n">
        <v>2695</v>
      </c>
      <c r="I27" s="69" t="n">
        <v>1189</v>
      </c>
      <c r="J27" s="77" t="n">
        <f aca="false">SUM(E27:I27)</f>
        <v>197723</v>
      </c>
      <c r="K27" s="84" t="n">
        <v>0</v>
      </c>
      <c r="L27" s="84" t="n">
        <v>0</v>
      </c>
      <c r="M27" s="84" t="n">
        <v>0</v>
      </c>
      <c r="N27" s="84" t="n">
        <v>0</v>
      </c>
      <c r="O27" s="84" t="n">
        <v>0</v>
      </c>
      <c r="P27" s="84" t="n">
        <f aca="false">SUM(K27:O27)</f>
        <v>0</v>
      </c>
      <c r="Q27" s="78" t="n">
        <v>0</v>
      </c>
      <c r="R27" s="69" t="n">
        <v>0</v>
      </c>
      <c r="S27" s="69" t="n">
        <v>0</v>
      </c>
      <c r="T27" s="69" t="n">
        <v>0</v>
      </c>
      <c r="U27" s="69" t="n">
        <v>0</v>
      </c>
      <c r="V27" s="71" t="n">
        <f aca="false">SUM(Q27:U27)</f>
        <v>0</v>
      </c>
      <c r="W27" s="78" t="n">
        <v>0</v>
      </c>
      <c r="X27" s="69" t="n">
        <v>0</v>
      </c>
      <c r="Y27" s="69" t="n">
        <v>0</v>
      </c>
      <c r="Z27" s="69" t="n">
        <v>0</v>
      </c>
      <c r="AA27" s="69" t="n">
        <v>0</v>
      </c>
      <c r="AB27" s="79" t="n">
        <f aca="false">SUM(W27:AA27)</f>
        <v>0</v>
      </c>
      <c r="AC27" s="76" t="n">
        <v>0</v>
      </c>
      <c r="AD27" s="69" t="n">
        <v>0</v>
      </c>
      <c r="AE27" s="69" t="n">
        <v>0</v>
      </c>
      <c r="AF27" s="69" t="n">
        <v>0</v>
      </c>
      <c r="AG27" s="69" t="n">
        <v>0</v>
      </c>
      <c r="AH27" s="79" t="n">
        <f aca="false">SUM(AC27:AG27)</f>
        <v>0</v>
      </c>
      <c r="AI27" s="76" t="n">
        <f aca="false">W27+AC27</f>
        <v>0</v>
      </c>
      <c r="AJ27" s="69" t="n">
        <f aca="false">X27+AD27</f>
        <v>0</v>
      </c>
      <c r="AK27" s="69" t="n">
        <f aca="false">Y27+AE27</f>
        <v>0</v>
      </c>
      <c r="AL27" s="69" t="n">
        <f aca="false">Z27+AF27</f>
        <v>0</v>
      </c>
      <c r="AM27" s="69" t="n">
        <f aca="false">AA27+AG27</f>
        <v>0</v>
      </c>
      <c r="AN27" s="79" t="n">
        <f aca="false">AB27+AH27</f>
        <v>0</v>
      </c>
      <c r="AO27" s="76" t="n">
        <v>0</v>
      </c>
      <c r="AP27" s="69" t="n">
        <v>0</v>
      </c>
      <c r="AQ27" s="69" t="n">
        <v>0</v>
      </c>
      <c r="AR27" s="69" t="n">
        <v>0</v>
      </c>
      <c r="AS27" s="69" t="n">
        <v>0</v>
      </c>
      <c r="AT27" s="79" t="n">
        <f aca="false">SUM(AO27:AS27)</f>
        <v>0</v>
      </c>
      <c r="AU27" s="74" t="n">
        <f aca="false">E27+K27+Q27+AI27+AO27</f>
        <v>134775</v>
      </c>
      <c r="AV27" s="74" t="n">
        <f aca="false">F27+L27+R27+AJ27+AP27</f>
        <v>9876</v>
      </c>
      <c r="AW27" s="74" t="n">
        <f aca="false">G27+M27+S27+AK27+AQ27</f>
        <v>49188</v>
      </c>
      <c r="AX27" s="74" t="n">
        <f aca="false">H27+N27+T27+AL27+AR27</f>
        <v>2695</v>
      </c>
      <c r="AY27" s="74" t="n">
        <f aca="false">I27+O27+U27+AM27+AS27</f>
        <v>1189</v>
      </c>
      <c r="AZ27" s="74" t="n">
        <f aca="false">J27+P27+V27+AN27+AT27</f>
        <v>197723</v>
      </c>
    </row>
    <row r="28" customFormat="false" ht="12.95" hidden="false" customHeight="true" outlineLevel="0" collapsed="false">
      <c r="A28" s="81" t="n">
        <v>5436</v>
      </c>
      <c r="B28" s="80" t="n">
        <v>72742992</v>
      </c>
      <c r="C28" s="378" t="n">
        <v>3111</v>
      </c>
      <c r="D28" s="390" t="s">
        <v>361</v>
      </c>
      <c r="E28" s="76" t="n">
        <v>430377</v>
      </c>
      <c r="F28" s="69" t="n">
        <v>0</v>
      </c>
      <c r="G28" s="69" t="n">
        <v>146349</v>
      </c>
      <c r="H28" s="69" t="n">
        <v>8608</v>
      </c>
      <c r="I28" s="69" t="n">
        <v>4339</v>
      </c>
      <c r="J28" s="77" t="n">
        <f aca="false">SUM(E28:I28)</f>
        <v>589673</v>
      </c>
      <c r="K28" s="84" t="n">
        <v>0</v>
      </c>
      <c r="L28" s="84" t="n">
        <v>0</v>
      </c>
      <c r="M28" s="84" t="n">
        <v>0</v>
      </c>
      <c r="N28" s="84" t="n">
        <v>0</v>
      </c>
      <c r="O28" s="84" t="n">
        <v>0</v>
      </c>
      <c r="P28" s="84" t="n">
        <f aca="false">SUM(K28:O28)</f>
        <v>0</v>
      </c>
      <c r="Q28" s="78" t="n">
        <v>0</v>
      </c>
      <c r="R28" s="69" t="n">
        <v>0</v>
      </c>
      <c r="S28" s="69" t="n">
        <v>0</v>
      </c>
      <c r="T28" s="69" t="n">
        <v>0</v>
      </c>
      <c r="U28" s="69" t="n">
        <v>0</v>
      </c>
      <c r="V28" s="71" t="n">
        <f aca="false">SUM(Q28:U28)</f>
        <v>0</v>
      </c>
      <c r="W28" s="78" t="n">
        <v>0</v>
      </c>
      <c r="X28" s="69" t="n">
        <v>0</v>
      </c>
      <c r="Y28" s="69" t="n">
        <v>0</v>
      </c>
      <c r="Z28" s="69" t="n">
        <v>0</v>
      </c>
      <c r="AA28" s="69" t="n">
        <v>0</v>
      </c>
      <c r="AB28" s="79" t="n">
        <f aca="false">SUM(W28:AA28)</f>
        <v>0</v>
      </c>
      <c r="AC28" s="76" t="n">
        <v>0</v>
      </c>
      <c r="AD28" s="69" t="n">
        <v>0</v>
      </c>
      <c r="AE28" s="69" t="n">
        <v>0</v>
      </c>
      <c r="AF28" s="69" t="n">
        <v>0</v>
      </c>
      <c r="AG28" s="69" t="n">
        <v>0</v>
      </c>
      <c r="AH28" s="79" t="n">
        <f aca="false">SUM(AC28:AG28)</f>
        <v>0</v>
      </c>
      <c r="AI28" s="76" t="n">
        <f aca="false">W28+AC28</f>
        <v>0</v>
      </c>
      <c r="AJ28" s="69" t="n">
        <f aca="false">X28+AD28</f>
        <v>0</v>
      </c>
      <c r="AK28" s="69" t="n">
        <f aca="false">Y28+AE28</f>
        <v>0</v>
      </c>
      <c r="AL28" s="69" t="n">
        <f aca="false">Z28+AF28</f>
        <v>0</v>
      </c>
      <c r="AM28" s="69" t="n">
        <f aca="false">AA28+AG28</f>
        <v>0</v>
      </c>
      <c r="AN28" s="79" t="n">
        <f aca="false">AB28+AH28</f>
        <v>0</v>
      </c>
      <c r="AO28" s="76" t="n">
        <v>0</v>
      </c>
      <c r="AP28" s="69" t="n">
        <v>0</v>
      </c>
      <c r="AQ28" s="69" t="n">
        <v>0</v>
      </c>
      <c r="AR28" s="69" t="n">
        <v>0</v>
      </c>
      <c r="AS28" s="69" t="n">
        <v>0</v>
      </c>
      <c r="AT28" s="79" t="n">
        <f aca="false">SUM(AO28:AS28)</f>
        <v>0</v>
      </c>
      <c r="AU28" s="74" t="n">
        <f aca="false">E28+K28+Q28+AI28+AO28</f>
        <v>430377</v>
      </c>
      <c r="AV28" s="74" t="n">
        <f aca="false">F28+L28+R28+AJ28+AP28</f>
        <v>0</v>
      </c>
      <c r="AW28" s="74" t="n">
        <f aca="false">G28+M28+S28+AK28+AQ28</f>
        <v>146349</v>
      </c>
      <c r="AX28" s="74" t="n">
        <f aca="false">H28+N28+T28+AL28+AR28</f>
        <v>8608</v>
      </c>
      <c r="AY28" s="74" t="n">
        <f aca="false">I28+O28+U28+AM28+AS28</f>
        <v>4339</v>
      </c>
      <c r="AZ28" s="74" t="n">
        <f aca="false">J28+P28+V28+AN28+AT28</f>
        <v>589673</v>
      </c>
    </row>
    <row r="29" customFormat="false" ht="12.95" hidden="false" customHeight="true" outlineLevel="0" collapsed="false">
      <c r="A29" s="81" t="n">
        <v>5435</v>
      </c>
      <c r="B29" s="80" t="n">
        <v>72743077</v>
      </c>
      <c r="C29" s="378" t="n">
        <v>3113</v>
      </c>
      <c r="D29" s="390" t="s">
        <v>362</v>
      </c>
      <c r="E29" s="76" t="n">
        <v>1776016</v>
      </c>
      <c r="F29" s="69" t="n">
        <v>2963</v>
      </c>
      <c r="G29" s="69" t="n">
        <v>604939</v>
      </c>
      <c r="H29" s="69" t="n">
        <v>35520</v>
      </c>
      <c r="I29" s="69" t="n">
        <v>38980</v>
      </c>
      <c r="J29" s="77" t="n">
        <f aca="false">SUM(E29:I29)</f>
        <v>2458418</v>
      </c>
      <c r="K29" s="84" t="n">
        <v>0</v>
      </c>
      <c r="L29" s="84" t="n">
        <v>0</v>
      </c>
      <c r="M29" s="84" t="n">
        <v>0</v>
      </c>
      <c r="N29" s="84" t="n">
        <v>0</v>
      </c>
      <c r="O29" s="84" t="n">
        <v>0</v>
      </c>
      <c r="P29" s="84" t="n">
        <f aca="false">SUM(K29:O29)</f>
        <v>0</v>
      </c>
      <c r="Q29" s="78" t="n">
        <v>0</v>
      </c>
      <c r="R29" s="69" t="n">
        <v>0</v>
      </c>
      <c r="S29" s="69" t="n">
        <v>0</v>
      </c>
      <c r="T29" s="69" t="n">
        <v>0</v>
      </c>
      <c r="U29" s="69" t="n">
        <v>5000</v>
      </c>
      <c r="V29" s="71" t="n">
        <f aca="false">SUM(Q29:U29)</f>
        <v>5000</v>
      </c>
      <c r="W29" s="78" t="n">
        <v>0</v>
      </c>
      <c r="X29" s="69" t="n">
        <v>0</v>
      </c>
      <c r="Y29" s="69" t="n">
        <v>0</v>
      </c>
      <c r="Z29" s="69" t="n">
        <v>0</v>
      </c>
      <c r="AA29" s="69" t="n">
        <v>0</v>
      </c>
      <c r="AB29" s="79" t="n">
        <f aca="false">SUM(W29:AA29)</f>
        <v>0</v>
      </c>
      <c r="AC29" s="76" t="n">
        <v>0</v>
      </c>
      <c r="AD29" s="69" t="n">
        <v>0</v>
      </c>
      <c r="AE29" s="69" t="n">
        <v>0</v>
      </c>
      <c r="AF29" s="69" t="n">
        <v>0</v>
      </c>
      <c r="AG29" s="69" t="n">
        <v>0</v>
      </c>
      <c r="AH29" s="79" t="n">
        <f aca="false">SUM(AC29:AG29)</f>
        <v>0</v>
      </c>
      <c r="AI29" s="76" t="n">
        <f aca="false">W29+AC29</f>
        <v>0</v>
      </c>
      <c r="AJ29" s="69" t="n">
        <f aca="false">X29+AD29</f>
        <v>0</v>
      </c>
      <c r="AK29" s="69" t="n">
        <f aca="false">Y29+AE29</f>
        <v>0</v>
      </c>
      <c r="AL29" s="69" t="n">
        <f aca="false">Z29+AF29</f>
        <v>0</v>
      </c>
      <c r="AM29" s="69" t="n">
        <f aca="false">AA29+AG29</f>
        <v>0</v>
      </c>
      <c r="AN29" s="79" t="n">
        <f aca="false">AB29+AH29</f>
        <v>0</v>
      </c>
      <c r="AO29" s="76" t="n">
        <v>0</v>
      </c>
      <c r="AP29" s="69" t="n">
        <v>0</v>
      </c>
      <c r="AQ29" s="69" t="n">
        <v>0</v>
      </c>
      <c r="AR29" s="69" t="n">
        <v>0</v>
      </c>
      <c r="AS29" s="69" t="n">
        <v>0</v>
      </c>
      <c r="AT29" s="79" t="n">
        <f aca="false">SUM(AO29:AS29)</f>
        <v>0</v>
      </c>
      <c r="AU29" s="74" t="n">
        <f aca="false">E29+K29+Q29+AI29+AO29</f>
        <v>1776016</v>
      </c>
      <c r="AV29" s="74" t="n">
        <f aca="false">F29+L29+R29+AJ29+AP29</f>
        <v>2963</v>
      </c>
      <c r="AW29" s="74" t="n">
        <f aca="false">G29+M29+S29+AK29+AQ29</f>
        <v>604939</v>
      </c>
      <c r="AX29" s="74" t="n">
        <f aca="false">H29+N29+T29+AL29+AR29</f>
        <v>35520</v>
      </c>
      <c r="AY29" s="74" t="n">
        <f aca="false">I29+O29+U29+AM29+AS29</f>
        <v>43980</v>
      </c>
      <c r="AZ29" s="74" t="n">
        <f aca="false">J29+P29+V29+AN29+AT29</f>
        <v>2463418</v>
      </c>
    </row>
    <row r="30" customFormat="false" ht="12.95" hidden="false" customHeight="true" outlineLevel="0" collapsed="false">
      <c r="A30" s="81" t="n">
        <v>5474</v>
      </c>
      <c r="B30" s="80" t="n">
        <v>70151504</v>
      </c>
      <c r="C30" s="378" t="n">
        <v>3421</v>
      </c>
      <c r="D30" s="390" t="s">
        <v>363</v>
      </c>
      <c r="E30" s="76" t="n">
        <v>435395</v>
      </c>
      <c r="F30" s="69" t="n">
        <v>74071</v>
      </c>
      <c r="G30" s="69" t="n">
        <v>173243</v>
      </c>
      <c r="H30" s="69" t="n">
        <v>8708</v>
      </c>
      <c r="I30" s="69" t="n">
        <v>5882</v>
      </c>
      <c r="J30" s="77" t="n">
        <f aca="false">SUM(E30:I30)</f>
        <v>697299</v>
      </c>
      <c r="K30" s="84" t="n">
        <v>0</v>
      </c>
      <c r="L30" s="84" t="n">
        <v>0</v>
      </c>
      <c r="M30" s="84" t="n">
        <v>0</v>
      </c>
      <c r="N30" s="84" t="n">
        <v>0</v>
      </c>
      <c r="O30" s="84" t="n">
        <v>0</v>
      </c>
      <c r="P30" s="84" t="n">
        <f aca="false">SUM(K30:O30)</f>
        <v>0</v>
      </c>
      <c r="Q30" s="78" t="n">
        <v>0</v>
      </c>
      <c r="R30" s="69" t="n">
        <v>0</v>
      </c>
      <c r="S30" s="69" t="n">
        <v>0</v>
      </c>
      <c r="T30" s="69" t="n">
        <v>0</v>
      </c>
      <c r="U30" s="69" t="n">
        <v>0</v>
      </c>
      <c r="V30" s="71" t="n">
        <f aca="false">SUM(Q30:U30)</f>
        <v>0</v>
      </c>
      <c r="W30" s="78" t="n">
        <v>0</v>
      </c>
      <c r="X30" s="69" t="n">
        <v>0</v>
      </c>
      <c r="Y30" s="69" t="n">
        <v>0</v>
      </c>
      <c r="Z30" s="69" t="n">
        <v>0</v>
      </c>
      <c r="AA30" s="69" t="n">
        <v>0</v>
      </c>
      <c r="AB30" s="79" t="n">
        <f aca="false">SUM(W30:AA30)</f>
        <v>0</v>
      </c>
      <c r="AC30" s="76" t="n">
        <v>0</v>
      </c>
      <c r="AD30" s="69" t="n">
        <v>0</v>
      </c>
      <c r="AE30" s="69" t="n">
        <v>0</v>
      </c>
      <c r="AF30" s="69" t="n">
        <v>0</v>
      </c>
      <c r="AG30" s="69" t="n">
        <v>0</v>
      </c>
      <c r="AH30" s="79" t="n">
        <f aca="false">SUM(AC30:AG30)</f>
        <v>0</v>
      </c>
      <c r="AI30" s="76" t="n">
        <f aca="false">W30+AC30</f>
        <v>0</v>
      </c>
      <c r="AJ30" s="69" t="n">
        <f aca="false">X30+AD30</f>
        <v>0</v>
      </c>
      <c r="AK30" s="69" t="n">
        <f aca="false">Y30+AE30</f>
        <v>0</v>
      </c>
      <c r="AL30" s="69" t="n">
        <f aca="false">Z30+AF30</f>
        <v>0</v>
      </c>
      <c r="AM30" s="69" t="n">
        <f aca="false">AA30+AG30</f>
        <v>0</v>
      </c>
      <c r="AN30" s="79" t="n">
        <f aca="false">AB30+AH30</f>
        <v>0</v>
      </c>
      <c r="AO30" s="76" t="n">
        <v>0</v>
      </c>
      <c r="AP30" s="69" t="n">
        <v>0</v>
      </c>
      <c r="AQ30" s="69" t="n">
        <v>0</v>
      </c>
      <c r="AR30" s="69" t="n">
        <v>0</v>
      </c>
      <c r="AS30" s="69" t="n">
        <v>0</v>
      </c>
      <c r="AT30" s="79" t="n">
        <f aca="false">SUM(AO30:AS30)</f>
        <v>0</v>
      </c>
      <c r="AU30" s="74" t="n">
        <f aca="false">E30+K30+Q30+AI30+AO30</f>
        <v>435395</v>
      </c>
      <c r="AV30" s="74" t="n">
        <f aca="false">F30+L30+R30+AJ30+AP30</f>
        <v>74071</v>
      </c>
      <c r="AW30" s="74" t="n">
        <f aca="false">G30+M30+S30+AK30+AQ30</f>
        <v>173243</v>
      </c>
      <c r="AX30" s="74" t="n">
        <f aca="false">H30+N30+T30+AL30+AR30</f>
        <v>8708</v>
      </c>
      <c r="AY30" s="74" t="n">
        <f aca="false">I30+O30+U30+AM30+AS30</f>
        <v>5882</v>
      </c>
      <c r="AZ30" s="74" t="n">
        <f aca="false">J30+P30+V30+AN30+AT30</f>
        <v>697299</v>
      </c>
    </row>
    <row r="31" s="85" customFormat="true" ht="12.95" hidden="false" customHeight="true" outlineLevel="0" collapsed="false">
      <c r="A31" s="81" t="n">
        <v>5477</v>
      </c>
      <c r="B31" s="80" t="n">
        <v>70698040</v>
      </c>
      <c r="C31" s="378" t="n">
        <v>3111</v>
      </c>
      <c r="D31" s="390" t="s">
        <v>364</v>
      </c>
      <c r="E31" s="83" t="n">
        <v>1036247</v>
      </c>
      <c r="F31" s="69" t="n">
        <v>2469</v>
      </c>
      <c r="G31" s="84" t="n">
        <v>353215</v>
      </c>
      <c r="H31" s="84" t="n">
        <v>20725</v>
      </c>
      <c r="I31" s="84" t="n">
        <v>11162</v>
      </c>
      <c r="J31" s="77" t="n">
        <f aca="false">SUM(E31:I31)</f>
        <v>1423818</v>
      </c>
      <c r="K31" s="185" t="n">
        <v>0</v>
      </c>
      <c r="L31" s="84" t="n">
        <v>0</v>
      </c>
      <c r="M31" s="185" t="n">
        <v>0</v>
      </c>
      <c r="N31" s="185" t="n">
        <v>0</v>
      </c>
      <c r="O31" s="84" t="n">
        <v>0</v>
      </c>
      <c r="P31" s="84" t="n">
        <f aca="false">SUM(K31:O31)</f>
        <v>0</v>
      </c>
      <c r="Q31" s="78" t="n">
        <v>0</v>
      </c>
      <c r="R31" s="69" t="n">
        <v>0</v>
      </c>
      <c r="S31" s="69" t="n">
        <v>0</v>
      </c>
      <c r="T31" s="69" t="n">
        <v>0</v>
      </c>
      <c r="U31" s="69" t="n">
        <v>0</v>
      </c>
      <c r="V31" s="71" t="n">
        <f aca="false">SUM(Q31:U31)</f>
        <v>0</v>
      </c>
      <c r="W31" s="78" t="n">
        <v>0</v>
      </c>
      <c r="X31" s="69" t="n">
        <v>0</v>
      </c>
      <c r="Y31" s="69" t="n">
        <v>0</v>
      </c>
      <c r="Z31" s="69" t="n">
        <v>0</v>
      </c>
      <c r="AA31" s="69" t="n">
        <v>0</v>
      </c>
      <c r="AB31" s="79" t="n">
        <f aca="false">SUM(W31:AA31)</f>
        <v>0</v>
      </c>
      <c r="AC31" s="76" t="n">
        <v>0</v>
      </c>
      <c r="AD31" s="69" t="n">
        <v>0</v>
      </c>
      <c r="AE31" s="69" t="n">
        <v>0</v>
      </c>
      <c r="AF31" s="69" t="n">
        <v>0</v>
      </c>
      <c r="AG31" s="69" t="n">
        <v>0</v>
      </c>
      <c r="AH31" s="79" t="n">
        <f aca="false">SUM(AC31:AG31)</f>
        <v>0</v>
      </c>
      <c r="AI31" s="76" t="n">
        <f aca="false">W31+AC31</f>
        <v>0</v>
      </c>
      <c r="AJ31" s="69" t="n">
        <f aca="false">X31+AD31</f>
        <v>0</v>
      </c>
      <c r="AK31" s="69" t="n">
        <f aca="false">Y31+AE31</f>
        <v>0</v>
      </c>
      <c r="AL31" s="69" t="n">
        <f aca="false">Z31+AF31</f>
        <v>0</v>
      </c>
      <c r="AM31" s="69" t="n">
        <f aca="false">AA31+AG31</f>
        <v>0</v>
      </c>
      <c r="AN31" s="79" t="n">
        <f aca="false">AB31+AH31</f>
        <v>0</v>
      </c>
      <c r="AO31" s="76" t="n">
        <v>0</v>
      </c>
      <c r="AP31" s="69" t="n">
        <v>0</v>
      </c>
      <c r="AQ31" s="69" t="n">
        <v>0</v>
      </c>
      <c r="AR31" s="69" t="n">
        <v>0</v>
      </c>
      <c r="AS31" s="69" t="n">
        <v>0</v>
      </c>
      <c r="AT31" s="79" t="n">
        <f aca="false">SUM(AO31:AS31)</f>
        <v>0</v>
      </c>
      <c r="AU31" s="74" t="n">
        <f aca="false">E31+K31+Q31+AI31+AO31</f>
        <v>1036247</v>
      </c>
      <c r="AV31" s="74" t="n">
        <f aca="false">F31+L31+R31+AJ31+AP31</f>
        <v>2469</v>
      </c>
      <c r="AW31" s="74" t="n">
        <f aca="false">G31+M31+S31+AK31+AQ31</f>
        <v>353215</v>
      </c>
      <c r="AX31" s="74" t="n">
        <f aca="false">H31+N31+T31+AL31+AR31</f>
        <v>20725</v>
      </c>
      <c r="AY31" s="74" t="n">
        <f aca="false">I31+O31+U31+AM31+AS31</f>
        <v>11162</v>
      </c>
      <c r="AZ31" s="74" t="n">
        <f aca="false">J31+P31+V31+AN31+AT31</f>
        <v>1423818</v>
      </c>
    </row>
    <row r="32" customFormat="false" ht="12.95" hidden="false" customHeight="true" outlineLevel="0" collapsed="false">
      <c r="A32" s="81" t="n">
        <v>5478</v>
      </c>
      <c r="B32" s="80" t="n">
        <v>70698031</v>
      </c>
      <c r="C32" s="378" t="n">
        <v>3111</v>
      </c>
      <c r="D32" s="390" t="s">
        <v>365</v>
      </c>
      <c r="E32" s="76" t="n">
        <v>685450</v>
      </c>
      <c r="F32" s="69" t="n">
        <v>0</v>
      </c>
      <c r="G32" s="69" t="n">
        <v>233087</v>
      </c>
      <c r="H32" s="69" t="n">
        <v>13709</v>
      </c>
      <c r="I32" s="69" t="n">
        <v>7308</v>
      </c>
      <c r="J32" s="77" t="n">
        <f aca="false">SUM(E32:I32)</f>
        <v>939554</v>
      </c>
      <c r="K32" s="84" t="n">
        <v>0</v>
      </c>
      <c r="L32" s="84" t="n">
        <v>0</v>
      </c>
      <c r="M32" s="84" t="n">
        <v>0</v>
      </c>
      <c r="N32" s="84" t="n">
        <v>0</v>
      </c>
      <c r="O32" s="84" t="n">
        <v>0</v>
      </c>
      <c r="P32" s="84" t="n">
        <f aca="false">SUM(K32:O32)</f>
        <v>0</v>
      </c>
      <c r="Q32" s="78" t="n">
        <v>0</v>
      </c>
      <c r="R32" s="69" t="n">
        <v>0</v>
      </c>
      <c r="S32" s="69" t="n">
        <v>0</v>
      </c>
      <c r="T32" s="69" t="n">
        <v>0</v>
      </c>
      <c r="U32" s="69" t="n">
        <v>0</v>
      </c>
      <c r="V32" s="71" t="n">
        <f aca="false">SUM(Q32:U32)</f>
        <v>0</v>
      </c>
      <c r="W32" s="78" t="n">
        <v>0</v>
      </c>
      <c r="X32" s="69" t="n">
        <v>0</v>
      </c>
      <c r="Y32" s="69" t="n">
        <v>0</v>
      </c>
      <c r="Z32" s="69" t="n">
        <v>0</v>
      </c>
      <c r="AA32" s="69" t="n">
        <v>0</v>
      </c>
      <c r="AB32" s="79" t="n">
        <f aca="false">SUM(W32:AA32)</f>
        <v>0</v>
      </c>
      <c r="AC32" s="76" t="n">
        <v>0</v>
      </c>
      <c r="AD32" s="69" t="n">
        <v>0</v>
      </c>
      <c r="AE32" s="69" t="n">
        <v>0</v>
      </c>
      <c r="AF32" s="69" t="n">
        <v>0</v>
      </c>
      <c r="AG32" s="69" t="n">
        <v>0</v>
      </c>
      <c r="AH32" s="79" t="n">
        <f aca="false">SUM(AC32:AG32)</f>
        <v>0</v>
      </c>
      <c r="AI32" s="76" t="n">
        <f aca="false">W32+AC32</f>
        <v>0</v>
      </c>
      <c r="AJ32" s="69" t="n">
        <f aca="false">X32+AD32</f>
        <v>0</v>
      </c>
      <c r="AK32" s="69" t="n">
        <f aca="false">Y32+AE32</f>
        <v>0</v>
      </c>
      <c r="AL32" s="69" t="n">
        <f aca="false">Z32+AF32</f>
        <v>0</v>
      </c>
      <c r="AM32" s="69" t="n">
        <f aca="false">AA32+AG32</f>
        <v>0</v>
      </c>
      <c r="AN32" s="79" t="n">
        <f aca="false">AB32+AH32</f>
        <v>0</v>
      </c>
      <c r="AO32" s="76" t="n">
        <v>0</v>
      </c>
      <c r="AP32" s="69" t="n">
        <v>0</v>
      </c>
      <c r="AQ32" s="69" t="n">
        <v>0</v>
      </c>
      <c r="AR32" s="69" t="n">
        <v>0</v>
      </c>
      <c r="AS32" s="69" t="n">
        <v>0</v>
      </c>
      <c r="AT32" s="79" t="n">
        <f aca="false">SUM(AO32:AS32)</f>
        <v>0</v>
      </c>
      <c r="AU32" s="74" t="n">
        <f aca="false">E32+K32+Q32+AI32+AO32</f>
        <v>685450</v>
      </c>
      <c r="AV32" s="74" t="n">
        <f aca="false">F32+L32+R32+AJ32+AP32</f>
        <v>0</v>
      </c>
      <c r="AW32" s="74" t="n">
        <f aca="false">G32+M32+S32+AK32+AQ32</f>
        <v>233087</v>
      </c>
      <c r="AX32" s="74" t="n">
        <f aca="false">H32+N32+T32+AL32+AR32</f>
        <v>13709</v>
      </c>
      <c r="AY32" s="74" t="n">
        <f aca="false">I32+O32+U32+AM32+AS32</f>
        <v>7308</v>
      </c>
      <c r="AZ32" s="74" t="n">
        <f aca="false">J32+P32+V32+AN32+AT32</f>
        <v>939554</v>
      </c>
    </row>
    <row r="33" customFormat="false" ht="12.95" hidden="false" customHeight="true" outlineLevel="0" collapsed="false">
      <c r="A33" s="81" t="n">
        <v>5480</v>
      </c>
      <c r="B33" s="80" t="n">
        <v>70969680</v>
      </c>
      <c r="C33" s="378" t="n">
        <v>3114</v>
      </c>
      <c r="D33" s="390" t="s">
        <v>366</v>
      </c>
      <c r="E33" s="76" t="n">
        <v>1033456</v>
      </c>
      <c r="F33" s="69" t="n">
        <v>4938</v>
      </c>
      <c r="G33" s="69" t="n">
        <v>353102</v>
      </c>
      <c r="H33" s="69" t="n">
        <v>20669</v>
      </c>
      <c r="I33" s="69" t="n">
        <v>18894</v>
      </c>
      <c r="J33" s="77" t="n">
        <f aca="false">SUM(E33:I33)</f>
        <v>1431059</v>
      </c>
      <c r="K33" s="84" t="n">
        <v>0</v>
      </c>
      <c r="L33" s="84" t="n">
        <v>0</v>
      </c>
      <c r="M33" s="84" t="n">
        <v>0</v>
      </c>
      <c r="N33" s="84" t="n">
        <v>0</v>
      </c>
      <c r="O33" s="84" t="n">
        <v>0</v>
      </c>
      <c r="P33" s="84" t="n">
        <f aca="false">SUM(K33:O33)</f>
        <v>0</v>
      </c>
      <c r="Q33" s="78" t="n">
        <v>0</v>
      </c>
      <c r="R33" s="69" t="n">
        <v>0</v>
      </c>
      <c r="S33" s="69" t="n">
        <v>0</v>
      </c>
      <c r="T33" s="69" t="n">
        <v>0</v>
      </c>
      <c r="U33" s="69" t="n">
        <v>2000</v>
      </c>
      <c r="V33" s="71" t="n">
        <f aca="false">SUM(Q33:U33)</f>
        <v>2000</v>
      </c>
      <c r="W33" s="78" t="n">
        <v>0</v>
      </c>
      <c r="X33" s="69" t="n">
        <v>0</v>
      </c>
      <c r="Y33" s="69" t="n">
        <v>0</v>
      </c>
      <c r="Z33" s="69" t="n">
        <v>0</v>
      </c>
      <c r="AA33" s="69" t="n">
        <v>0</v>
      </c>
      <c r="AB33" s="79" t="n">
        <f aca="false">SUM(W33:AA33)</f>
        <v>0</v>
      </c>
      <c r="AC33" s="76" t="n">
        <v>0</v>
      </c>
      <c r="AD33" s="69" t="n">
        <v>0</v>
      </c>
      <c r="AE33" s="69" t="n">
        <v>0</v>
      </c>
      <c r="AF33" s="69" t="n">
        <v>0</v>
      </c>
      <c r="AG33" s="69" t="n">
        <v>0</v>
      </c>
      <c r="AH33" s="79" t="n">
        <f aca="false">SUM(AC33:AG33)</f>
        <v>0</v>
      </c>
      <c r="AI33" s="76" t="n">
        <f aca="false">W33+AC33</f>
        <v>0</v>
      </c>
      <c r="AJ33" s="69" t="n">
        <f aca="false">X33+AD33</f>
        <v>0</v>
      </c>
      <c r="AK33" s="69" t="n">
        <f aca="false">Y33+AE33</f>
        <v>0</v>
      </c>
      <c r="AL33" s="69" t="n">
        <f aca="false">Z33+AF33</f>
        <v>0</v>
      </c>
      <c r="AM33" s="69" t="n">
        <f aca="false">AA33+AG33</f>
        <v>0</v>
      </c>
      <c r="AN33" s="79" t="n">
        <f aca="false">AB33+AH33</f>
        <v>0</v>
      </c>
      <c r="AO33" s="76" t="n">
        <v>0</v>
      </c>
      <c r="AP33" s="69" t="n">
        <v>0</v>
      </c>
      <c r="AQ33" s="69" t="n">
        <v>0</v>
      </c>
      <c r="AR33" s="69" t="n">
        <v>0</v>
      </c>
      <c r="AS33" s="69" t="n">
        <v>0</v>
      </c>
      <c r="AT33" s="79" t="n">
        <f aca="false">SUM(AO33:AS33)</f>
        <v>0</v>
      </c>
      <c r="AU33" s="74" t="n">
        <f aca="false">E33+K33+Q33+AI33+AO33</f>
        <v>1033456</v>
      </c>
      <c r="AV33" s="74" t="n">
        <f aca="false">F33+L33+R33+AJ33+AP33</f>
        <v>4938</v>
      </c>
      <c r="AW33" s="74" t="n">
        <f aca="false">G33+M33+S33+AK33+AQ33</f>
        <v>353102</v>
      </c>
      <c r="AX33" s="74" t="n">
        <f aca="false">H33+N33+T33+AL33+AR33</f>
        <v>20669</v>
      </c>
      <c r="AY33" s="74" t="n">
        <f aca="false">I33+O33+U33+AM33+AS33</f>
        <v>20894</v>
      </c>
      <c r="AZ33" s="74" t="n">
        <f aca="false">J33+P33+V33+AN33+AT33</f>
        <v>1433059</v>
      </c>
    </row>
    <row r="34" customFormat="false" ht="12.95" hidden="false" customHeight="true" outlineLevel="0" collapsed="false">
      <c r="A34" s="81" t="n">
        <v>5479</v>
      </c>
      <c r="B34" s="80" t="n">
        <v>70910600</v>
      </c>
      <c r="C34" s="378" t="n">
        <v>3113</v>
      </c>
      <c r="D34" s="390" t="s">
        <v>367</v>
      </c>
      <c r="E34" s="76" t="n">
        <v>3394488</v>
      </c>
      <c r="F34" s="69" t="n">
        <v>53278</v>
      </c>
      <c r="G34" s="69" t="n">
        <v>1164368</v>
      </c>
      <c r="H34" s="69" t="n">
        <v>67890</v>
      </c>
      <c r="I34" s="69" t="n">
        <v>89258</v>
      </c>
      <c r="J34" s="77" t="n">
        <f aca="false">SUM(E34:I34)</f>
        <v>4769282</v>
      </c>
      <c r="K34" s="84" t="n">
        <v>0</v>
      </c>
      <c r="L34" s="84" t="n">
        <v>0</v>
      </c>
      <c r="M34" s="84" t="n">
        <v>0</v>
      </c>
      <c r="N34" s="84" t="n">
        <v>0</v>
      </c>
      <c r="O34" s="84" t="n">
        <v>0</v>
      </c>
      <c r="P34" s="84" t="n">
        <f aca="false">SUM(K34:O34)</f>
        <v>0</v>
      </c>
      <c r="Q34" s="78" t="n">
        <v>0</v>
      </c>
      <c r="R34" s="69" t="n">
        <v>0</v>
      </c>
      <c r="S34" s="69" t="n">
        <v>0</v>
      </c>
      <c r="T34" s="69" t="n">
        <v>0</v>
      </c>
      <c r="U34" s="69" t="n">
        <v>31000</v>
      </c>
      <c r="V34" s="71" t="n">
        <f aca="false">SUM(Q34:U34)</f>
        <v>31000</v>
      </c>
      <c r="W34" s="78" t="n">
        <v>0</v>
      </c>
      <c r="X34" s="69" t="n">
        <v>0</v>
      </c>
      <c r="Y34" s="69" t="n">
        <v>0</v>
      </c>
      <c r="Z34" s="69" t="n">
        <v>0</v>
      </c>
      <c r="AA34" s="69" t="n">
        <v>0</v>
      </c>
      <c r="AB34" s="79" t="n">
        <f aca="false">SUM(W34:AA34)</f>
        <v>0</v>
      </c>
      <c r="AC34" s="76" t="n">
        <v>0</v>
      </c>
      <c r="AD34" s="69" t="n">
        <v>0</v>
      </c>
      <c r="AE34" s="69" t="n">
        <v>0</v>
      </c>
      <c r="AF34" s="69" t="n">
        <v>0</v>
      </c>
      <c r="AG34" s="69" t="n">
        <v>0</v>
      </c>
      <c r="AH34" s="79" t="n">
        <f aca="false">SUM(AC34:AG34)</f>
        <v>0</v>
      </c>
      <c r="AI34" s="76" t="n">
        <f aca="false">W34+AC34</f>
        <v>0</v>
      </c>
      <c r="AJ34" s="69" t="n">
        <f aca="false">X34+AD34</f>
        <v>0</v>
      </c>
      <c r="AK34" s="69" t="n">
        <f aca="false">Y34+AE34</f>
        <v>0</v>
      </c>
      <c r="AL34" s="69" t="n">
        <f aca="false">Z34+AF34</f>
        <v>0</v>
      </c>
      <c r="AM34" s="69" t="n">
        <f aca="false">AA34+AG34</f>
        <v>0</v>
      </c>
      <c r="AN34" s="79" t="n">
        <f aca="false">AB34+AH34</f>
        <v>0</v>
      </c>
      <c r="AO34" s="76" t="n">
        <v>0</v>
      </c>
      <c r="AP34" s="69" t="n">
        <v>0</v>
      </c>
      <c r="AQ34" s="69" t="n">
        <v>0</v>
      </c>
      <c r="AR34" s="69" t="n">
        <v>0</v>
      </c>
      <c r="AS34" s="69" t="n">
        <v>0</v>
      </c>
      <c r="AT34" s="79" t="n">
        <f aca="false">SUM(AO34:AS34)</f>
        <v>0</v>
      </c>
      <c r="AU34" s="74" t="n">
        <f aca="false">E34+K34+Q34+AI34+AO34</f>
        <v>3394488</v>
      </c>
      <c r="AV34" s="74" t="n">
        <f aca="false">F34+L34+R34+AJ34+AP34</f>
        <v>53278</v>
      </c>
      <c r="AW34" s="74" t="n">
        <f aca="false">G34+M34+S34+AK34+AQ34</f>
        <v>1164368</v>
      </c>
      <c r="AX34" s="74" t="n">
        <f aca="false">H34+N34+T34+AL34+AR34</f>
        <v>67890</v>
      </c>
      <c r="AY34" s="74" t="n">
        <f aca="false">I34+O34+U34+AM34+AS34</f>
        <v>120258</v>
      </c>
      <c r="AZ34" s="74" t="n">
        <f aca="false">J34+P34+V34+AN34+AT34</f>
        <v>4800282</v>
      </c>
    </row>
    <row r="35" customFormat="false" ht="12.95" hidden="false" customHeight="true" outlineLevel="0" collapsed="false">
      <c r="A35" s="81" t="n">
        <v>5442</v>
      </c>
      <c r="B35" s="80" t="n">
        <v>75017512</v>
      </c>
      <c r="C35" s="378" t="n">
        <v>3113</v>
      </c>
      <c r="D35" s="390" t="s">
        <v>368</v>
      </c>
      <c r="E35" s="76" t="n">
        <v>1957213</v>
      </c>
      <c r="F35" s="69" t="n">
        <v>10370</v>
      </c>
      <c r="G35" s="69" t="n">
        <v>669072</v>
      </c>
      <c r="H35" s="69" t="n">
        <v>39144</v>
      </c>
      <c r="I35" s="69" t="n">
        <v>45598</v>
      </c>
      <c r="J35" s="77" t="n">
        <f aca="false">SUM(E35:I35)</f>
        <v>2721397</v>
      </c>
      <c r="K35" s="84" t="n">
        <v>0</v>
      </c>
      <c r="L35" s="84" t="n">
        <v>0</v>
      </c>
      <c r="M35" s="84" t="n">
        <v>0</v>
      </c>
      <c r="N35" s="84" t="n">
        <v>0</v>
      </c>
      <c r="O35" s="84" t="n">
        <v>0</v>
      </c>
      <c r="P35" s="84" t="n">
        <f aca="false">SUM(K35:O35)</f>
        <v>0</v>
      </c>
      <c r="Q35" s="78" t="n">
        <v>0</v>
      </c>
      <c r="R35" s="69" t="n">
        <v>0</v>
      </c>
      <c r="S35" s="69" t="n">
        <v>0</v>
      </c>
      <c r="T35" s="69" t="n">
        <v>0</v>
      </c>
      <c r="U35" s="69" t="n">
        <v>9000</v>
      </c>
      <c r="V35" s="71" t="n">
        <f aca="false">SUM(Q35:U35)</f>
        <v>9000</v>
      </c>
      <c r="W35" s="78" t="n">
        <v>0</v>
      </c>
      <c r="X35" s="69" t="n">
        <v>0</v>
      </c>
      <c r="Y35" s="69" t="n">
        <v>0</v>
      </c>
      <c r="Z35" s="69" t="n">
        <v>0</v>
      </c>
      <c r="AA35" s="69" t="n">
        <v>0</v>
      </c>
      <c r="AB35" s="79" t="n">
        <f aca="false">SUM(W35:AA35)</f>
        <v>0</v>
      </c>
      <c r="AC35" s="76" t="n">
        <v>0</v>
      </c>
      <c r="AD35" s="69" t="n">
        <v>0</v>
      </c>
      <c r="AE35" s="69" t="n">
        <v>0</v>
      </c>
      <c r="AF35" s="69" t="n">
        <v>0</v>
      </c>
      <c r="AG35" s="69" t="n">
        <v>0</v>
      </c>
      <c r="AH35" s="79" t="n">
        <f aca="false">SUM(AC35:AG35)</f>
        <v>0</v>
      </c>
      <c r="AI35" s="76" t="n">
        <f aca="false">W35+AC35</f>
        <v>0</v>
      </c>
      <c r="AJ35" s="69" t="n">
        <f aca="false">X35+AD35</f>
        <v>0</v>
      </c>
      <c r="AK35" s="69" t="n">
        <f aca="false">Y35+AE35</f>
        <v>0</v>
      </c>
      <c r="AL35" s="69" t="n">
        <f aca="false">Z35+AF35</f>
        <v>0</v>
      </c>
      <c r="AM35" s="69" t="n">
        <f aca="false">AA35+AG35</f>
        <v>0</v>
      </c>
      <c r="AN35" s="79" t="n">
        <f aca="false">AB35+AH35</f>
        <v>0</v>
      </c>
      <c r="AO35" s="76" t="n">
        <v>0</v>
      </c>
      <c r="AP35" s="69" t="n">
        <v>0</v>
      </c>
      <c r="AQ35" s="69" t="n">
        <v>0</v>
      </c>
      <c r="AR35" s="69" t="n">
        <v>0</v>
      </c>
      <c r="AS35" s="69" t="n">
        <v>0</v>
      </c>
      <c r="AT35" s="79" t="n">
        <f aca="false">SUM(AO35:AS35)</f>
        <v>0</v>
      </c>
      <c r="AU35" s="74" t="n">
        <f aca="false">E35+K35+Q35+AI35+AO35</f>
        <v>1957213</v>
      </c>
      <c r="AV35" s="74" t="n">
        <f aca="false">F35+L35+R35+AJ35+AP35</f>
        <v>10370</v>
      </c>
      <c r="AW35" s="74" t="n">
        <f aca="false">G35+M35+S35+AK35+AQ35</f>
        <v>669072</v>
      </c>
      <c r="AX35" s="74" t="n">
        <f aca="false">H35+N35+T35+AL35+AR35</f>
        <v>39144</v>
      </c>
      <c r="AY35" s="74" t="n">
        <f aca="false">I35+O35+U35+AM35+AS35</f>
        <v>54598</v>
      </c>
      <c r="AZ35" s="74" t="n">
        <f aca="false">J35+P35+V35+AN35+AT35</f>
        <v>2730397</v>
      </c>
    </row>
    <row r="36" customFormat="false" ht="12.95" hidden="false" customHeight="true" outlineLevel="0" collapsed="false">
      <c r="A36" s="81" t="n">
        <v>5453</v>
      </c>
      <c r="B36" s="337" t="s">
        <v>369</v>
      </c>
      <c r="C36" s="378" t="n">
        <v>3113</v>
      </c>
      <c r="D36" s="390" t="s">
        <v>370</v>
      </c>
      <c r="E36" s="76" t="n">
        <v>4682429</v>
      </c>
      <c r="F36" s="69" t="n">
        <v>24690</v>
      </c>
      <c r="G36" s="69" t="n">
        <v>1600652</v>
      </c>
      <c r="H36" s="69" t="n">
        <v>93649</v>
      </c>
      <c r="I36" s="69" t="n">
        <v>111643</v>
      </c>
      <c r="J36" s="77" t="n">
        <f aca="false">SUM(E36:I36)</f>
        <v>6513063</v>
      </c>
      <c r="K36" s="84" t="n">
        <v>0</v>
      </c>
      <c r="L36" s="84" t="n">
        <v>0</v>
      </c>
      <c r="M36" s="84" t="n">
        <v>0</v>
      </c>
      <c r="N36" s="84" t="n">
        <v>0</v>
      </c>
      <c r="O36" s="84" t="n">
        <v>0</v>
      </c>
      <c r="P36" s="84" t="n">
        <f aca="false">SUM(K36:O36)</f>
        <v>0</v>
      </c>
      <c r="Q36" s="78" t="n">
        <v>0</v>
      </c>
      <c r="R36" s="69" t="n">
        <v>0</v>
      </c>
      <c r="S36" s="69" t="n">
        <v>0</v>
      </c>
      <c r="T36" s="69" t="n">
        <v>0</v>
      </c>
      <c r="U36" s="69" t="n">
        <v>25000</v>
      </c>
      <c r="V36" s="71" t="n">
        <f aca="false">SUM(Q36:U36)</f>
        <v>25000</v>
      </c>
      <c r="W36" s="78" t="n">
        <v>0</v>
      </c>
      <c r="X36" s="69" t="n">
        <v>0</v>
      </c>
      <c r="Y36" s="69" t="n">
        <v>0</v>
      </c>
      <c r="Z36" s="69" t="n">
        <v>0</v>
      </c>
      <c r="AA36" s="69" t="n">
        <v>0</v>
      </c>
      <c r="AB36" s="79" t="n">
        <f aca="false">SUM(W36:AA36)</f>
        <v>0</v>
      </c>
      <c r="AC36" s="76" t="n">
        <v>0</v>
      </c>
      <c r="AD36" s="69" t="n">
        <v>0</v>
      </c>
      <c r="AE36" s="69" t="n">
        <v>0</v>
      </c>
      <c r="AF36" s="69" t="n">
        <v>0</v>
      </c>
      <c r="AG36" s="69" t="n">
        <v>0</v>
      </c>
      <c r="AH36" s="79" t="n">
        <f aca="false">SUM(AC36:AG36)</f>
        <v>0</v>
      </c>
      <c r="AI36" s="76" t="n">
        <f aca="false">W36+AC36</f>
        <v>0</v>
      </c>
      <c r="AJ36" s="69" t="n">
        <f aca="false">X36+AD36</f>
        <v>0</v>
      </c>
      <c r="AK36" s="69" t="n">
        <f aca="false">Y36+AE36</f>
        <v>0</v>
      </c>
      <c r="AL36" s="69" t="n">
        <f aca="false">Z36+AF36</f>
        <v>0</v>
      </c>
      <c r="AM36" s="69" t="n">
        <f aca="false">AA36+AG36</f>
        <v>0</v>
      </c>
      <c r="AN36" s="79" t="n">
        <f aca="false">AB36+AH36</f>
        <v>0</v>
      </c>
      <c r="AO36" s="76" t="n">
        <v>0</v>
      </c>
      <c r="AP36" s="69" t="n">
        <v>0</v>
      </c>
      <c r="AQ36" s="69" t="n">
        <v>0</v>
      </c>
      <c r="AR36" s="69" t="n">
        <v>0</v>
      </c>
      <c r="AS36" s="69" t="n">
        <v>0</v>
      </c>
      <c r="AT36" s="79" t="n">
        <f aca="false">SUM(AO36:AS36)</f>
        <v>0</v>
      </c>
      <c r="AU36" s="74" t="n">
        <f aca="false">E36+K36+Q36+AI36+AO36</f>
        <v>4682429</v>
      </c>
      <c r="AV36" s="74" t="n">
        <f aca="false">F36+L36+R36+AJ36+AP36</f>
        <v>24690</v>
      </c>
      <c r="AW36" s="74" t="n">
        <f aca="false">G36+M36+S36+AK36+AQ36</f>
        <v>1600652</v>
      </c>
      <c r="AX36" s="74" t="n">
        <f aca="false">H36+N36+T36+AL36+AR36</f>
        <v>93649</v>
      </c>
      <c r="AY36" s="74" t="n">
        <f aca="false">I36+O36+U36+AM36+AS36</f>
        <v>136643</v>
      </c>
      <c r="AZ36" s="74" t="n">
        <f aca="false">J36+P36+V36+AN36+AT36</f>
        <v>6538063</v>
      </c>
    </row>
    <row r="37" customFormat="false" ht="12.95" hidden="false" customHeight="true" outlineLevel="0" collapsed="false">
      <c r="A37" s="81" t="n">
        <v>5454</v>
      </c>
      <c r="B37" s="80" t="n">
        <v>70695547</v>
      </c>
      <c r="C37" s="378" t="n">
        <v>3111</v>
      </c>
      <c r="D37" s="390" t="s">
        <v>371</v>
      </c>
      <c r="E37" s="76" t="n">
        <v>339697</v>
      </c>
      <c r="F37" s="69" t="n">
        <v>0</v>
      </c>
      <c r="G37" s="69" t="n">
        <v>115514</v>
      </c>
      <c r="H37" s="69" t="n">
        <v>6794</v>
      </c>
      <c r="I37" s="69" t="n">
        <v>2951</v>
      </c>
      <c r="J37" s="77" t="n">
        <f aca="false">SUM(E37:I37)</f>
        <v>464956</v>
      </c>
      <c r="K37" s="84" t="n">
        <v>0</v>
      </c>
      <c r="L37" s="84" t="n">
        <v>0</v>
      </c>
      <c r="M37" s="84" t="n">
        <v>0</v>
      </c>
      <c r="N37" s="84" t="n">
        <v>0</v>
      </c>
      <c r="O37" s="84" t="n">
        <v>0</v>
      </c>
      <c r="P37" s="84" t="n">
        <f aca="false">SUM(K37:O37)</f>
        <v>0</v>
      </c>
      <c r="Q37" s="78" t="n">
        <v>0</v>
      </c>
      <c r="R37" s="69" t="n">
        <v>0</v>
      </c>
      <c r="S37" s="69" t="n">
        <v>0</v>
      </c>
      <c r="T37" s="69" t="n">
        <v>0</v>
      </c>
      <c r="U37" s="69" t="n">
        <v>0</v>
      </c>
      <c r="V37" s="71" t="n">
        <f aca="false">SUM(Q37:U37)</f>
        <v>0</v>
      </c>
      <c r="W37" s="78" t="n">
        <v>0</v>
      </c>
      <c r="X37" s="69" t="n">
        <v>0</v>
      </c>
      <c r="Y37" s="69" t="n">
        <v>0</v>
      </c>
      <c r="Z37" s="69" t="n">
        <v>0</v>
      </c>
      <c r="AA37" s="69" t="n">
        <v>0</v>
      </c>
      <c r="AB37" s="79" t="n">
        <f aca="false">SUM(W37:AA37)</f>
        <v>0</v>
      </c>
      <c r="AC37" s="76" t="n">
        <v>0</v>
      </c>
      <c r="AD37" s="69" t="n">
        <v>0</v>
      </c>
      <c r="AE37" s="69" t="n">
        <v>0</v>
      </c>
      <c r="AF37" s="69" t="n">
        <v>0</v>
      </c>
      <c r="AG37" s="69" t="n">
        <v>0</v>
      </c>
      <c r="AH37" s="79" t="n">
        <f aca="false">SUM(AC37:AG37)</f>
        <v>0</v>
      </c>
      <c r="AI37" s="76" t="n">
        <f aca="false">W37+AC37</f>
        <v>0</v>
      </c>
      <c r="AJ37" s="69" t="n">
        <f aca="false">X37+AD37</f>
        <v>0</v>
      </c>
      <c r="AK37" s="69" t="n">
        <f aca="false">Y37+AE37</f>
        <v>0</v>
      </c>
      <c r="AL37" s="69" t="n">
        <f aca="false">Z37+AF37</f>
        <v>0</v>
      </c>
      <c r="AM37" s="69" t="n">
        <f aca="false">AA37+AG37</f>
        <v>0</v>
      </c>
      <c r="AN37" s="79" t="n">
        <f aca="false">AB37+AH37</f>
        <v>0</v>
      </c>
      <c r="AO37" s="76" t="n">
        <v>0</v>
      </c>
      <c r="AP37" s="69" t="n">
        <v>0</v>
      </c>
      <c r="AQ37" s="69" t="n">
        <v>0</v>
      </c>
      <c r="AR37" s="69" t="n">
        <v>0</v>
      </c>
      <c r="AS37" s="69" t="n">
        <v>0</v>
      </c>
      <c r="AT37" s="79" t="n">
        <f aca="false">SUM(AO37:AS37)</f>
        <v>0</v>
      </c>
      <c r="AU37" s="74" t="n">
        <f aca="false">E37+K37+Q37+AI37+AO37</f>
        <v>339697</v>
      </c>
      <c r="AV37" s="74" t="n">
        <f aca="false">F37+L37+R37+AJ37+AP37</f>
        <v>0</v>
      </c>
      <c r="AW37" s="74" t="n">
        <f aca="false">G37+M37+S37+AK37+AQ37</f>
        <v>115514</v>
      </c>
      <c r="AX37" s="74" t="n">
        <f aca="false">H37+N37+T37+AL37+AR37</f>
        <v>6794</v>
      </c>
      <c r="AY37" s="74" t="n">
        <f aca="false">I37+O37+U37+AM37+AS37</f>
        <v>2951</v>
      </c>
      <c r="AZ37" s="74" t="n">
        <f aca="false">J37+P37+V37+AN37+AT37</f>
        <v>464956</v>
      </c>
    </row>
    <row r="38" customFormat="false" ht="12.95" hidden="false" customHeight="true" outlineLevel="0" collapsed="false">
      <c r="A38" s="81" t="n">
        <v>5429</v>
      </c>
      <c r="B38" s="80" t="n">
        <v>70698309</v>
      </c>
      <c r="C38" s="378" t="n">
        <v>3111</v>
      </c>
      <c r="D38" s="390" t="s">
        <v>372</v>
      </c>
      <c r="E38" s="76" t="n">
        <v>652204</v>
      </c>
      <c r="F38" s="69" t="n">
        <v>0</v>
      </c>
      <c r="G38" s="69" t="n">
        <v>221781</v>
      </c>
      <c r="H38" s="69" t="n">
        <v>13045</v>
      </c>
      <c r="I38" s="69" t="n">
        <v>6894</v>
      </c>
      <c r="J38" s="77" t="n">
        <f aca="false">SUM(E38:I38)</f>
        <v>893924</v>
      </c>
      <c r="K38" s="84" t="n">
        <v>0</v>
      </c>
      <c r="L38" s="84" t="n">
        <v>0</v>
      </c>
      <c r="M38" s="84" t="n">
        <v>0</v>
      </c>
      <c r="N38" s="84" t="n">
        <v>0</v>
      </c>
      <c r="O38" s="84" t="n">
        <v>0</v>
      </c>
      <c r="P38" s="84" t="n">
        <f aca="false">SUM(K38:O38)</f>
        <v>0</v>
      </c>
      <c r="Q38" s="78" t="n">
        <v>0</v>
      </c>
      <c r="R38" s="69" t="n">
        <v>0</v>
      </c>
      <c r="S38" s="69" t="n">
        <v>0</v>
      </c>
      <c r="T38" s="69" t="n">
        <v>0</v>
      </c>
      <c r="U38" s="69" t="n">
        <v>0</v>
      </c>
      <c r="V38" s="71" t="n">
        <f aca="false">SUM(Q38:U38)</f>
        <v>0</v>
      </c>
      <c r="W38" s="78" t="n">
        <v>0</v>
      </c>
      <c r="X38" s="69" t="n">
        <v>0</v>
      </c>
      <c r="Y38" s="69" t="n">
        <v>0</v>
      </c>
      <c r="Z38" s="69" t="n">
        <v>0</v>
      </c>
      <c r="AA38" s="69" t="n">
        <v>0</v>
      </c>
      <c r="AB38" s="79" t="n">
        <f aca="false">SUM(W38:AA38)</f>
        <v>0</v>
      </c>
      <c r="AC38" s="76" t="n">
        <v>0</v>
      </c>
      <c r="AD38" s="69" t="n">
        <v>0</v>
      </c>
      <c r="AE38" s="69" t="n">
        <v>0</v>
      </c>
      <c r="AF38" s="69" t="n">
        <v>0</v>
      </c>
      <c r="AG38" s="69" t="n">
        <v>0</v>
      </c>
      <c r="AH38" s="79" t="n">
        <f aca="false">SUM(AC38:AG38)</f>
        <v>0</v>
      </c>
      <c r="AI38" s="76" t="n">
        <f aca="false">W38+AC38</f>
        <v>0</v>
      </c>
      <c r="AJ38" s="69" t="n">
        <f aca="false">X38+AD38</f>
        <v>0</v>
      </c>
      <c r="AK38" s="69" t="n">
        <f aca="false">Y38+AE38</f>
        <v>0</v>
      </c>
      <c r="AL38" s="69" t="n">
        <f aca="false">Z38+AF38</f>
        <v>0</v>
      </c>
      <c r="AM38" s="69" t="n">
        <f aca="false">AA38+AG38</f>
        <v>0</v>
      </c>
      <c r="AN38" s="79" t="n">
        <f aca="false">AB38+AH38</f>
        <v>0</v>
      </c>
      <c r="AO38" s="76" t="n">
        <v>0</v>
      </c>
      <c r="AP38" s="69" t="n">
        <v>0</v>
      </c>
      <c r="AQ38" s="69" t="n">
        <v>0</v>
      </c>
      <c r="AR38" s="69" t="n">
        <v>0</v>
      </c>
      <c r="AS38" s="69" t="n">
        <v>0</v>
      </c>
      <c r="AT38" s="79" t="n">
        <f aca="false">SUM(AO38:AS38)</f>
        <v>0</v>
      </c>
      <c r="AU38" s="74" t="n">
        <f aca="false">E38+K38+Q38+AI38+AO38</f>
        <v>652204</v>
      </c>
      <c r="AV38" s="74" t="n">
        <f aca="false">F38+L38+R38+AJ38+AP38</f>
        <v>0</v>
      </c>
      <c r="AW38" s="74" t="n">
        <f aca="false">G38+M38+S38+AK38+AQ38</f>
        <v>221781</v>
      </c>
      <c r="AX38" s="74" t="n">
        <f aca="false">H38+N38+T38+AL38+AR38</f>
        <v>13045</v>
      </c>
      <c r="AY38" s="74" t="n">
        <f aca="false">I38+O38+U38+AM38+AS38</f>
        <v>6894</v>
      </c>
      <c r="AZ38" s="74" t="n">
        <f aca="false">J38+P38+V38+AN38+AT38</f>
        <v>893924</v>
      </c>
    </row>
    <row r="39" customFormat="false" ht="12.95" hidden="false" customHeight="true" outlineLevel="0" collapsed="false">
      <c r="A39" s="81" t="n">
        <v>5468</v>
      </c>
      <c r="B39" s="80" t="n">
        <v>70698317</v>
      </c>
      <c r="C39" s="378" t="n">
        <v>3117</v>
      </c>
      <c r="D39" s="390" t="s">
        <v>373</v>
      </c>
      <c r="E39" s="76" t="n">
        <v>466141</v>
      </c>
      <c r="F39" s="69" t="n">
        <v>0</v>
      </c>
      <c r="G39" s="69" t="n">
        <v>158511</v>
      </c>
      <c r="H39" s="69" t="n">
        <v>9323</v>
      </c>
      <c r="I39" s="69" t="n">
        <v>14972</v>
      </c>
      <c r="J39" s="77" t="n">
        <f aca="false">SUM(E39:I39)</f>
        <v>648947</v>
      </c>
      <c r="K39" s="84" t="n">
        <v>196029</v>
      </c>
      <c r="L39" s="84" t="n">
        <v>0</v>
      </c>
      <c r="M39" s="84" t="n">
        <v>66650</v>
      </c>
      <c r="N39" s="84" t="n">
        <v>3921</v>
      </c>
      <c r="O39" s="84" t="n">
        <v>0</v>
      </c>
      <c r="P39" s="84" t="n">
        <f aca="false">SUM(K39:O39)</f>
        <v>266600</v>
      </c>
      <c r="Q39" s="78" t="n">
        <v>0</v>
      </c>
      <c r="R39" s="69" t="n">
        <v>0</v>
      </c>
      <c r="S39" s="69" t="n">
        <v>0</v>
      </c>
      <c r="T39" s="69" t="n">
        <v>0</v>
      </c>
      <c r="U39" s="69" t="n">
        <v>4000</v>
      </c>
      <c r="V39" s="71" t="n">
        <f aca="false">SUM(Q39:U39)</f>
        <v>4000</v>
      </c>
      <c r="W39" s="78" t="n">
        <v>0</v>
      </c>
      <c r="X39" s="69" t="n">
        <v>0</v>
      </c>
      <c r="Y39" s="69" t="n">
        <v>0</v>
      </c>
      <c r="Z39" s="69" t="n">
        <v>0</v>
      </c>
      <c r="AA39" s="69" t="n">
        <v>0</v>
      </c>
      <c r="AB39" s="79" t="n">
        <f aca="false">SUM(W39:AA39)</f>
        <v>0</v>
      </c>
      <c r="AC39" s="76" t="n">
        <v>0</v>
      </c>
      <c r="AD39" s="69" t="n">
        <v>0</v>
      </c>
      <c r="AE39" s="69" t="n">
        <v>0</v>
      </c>
      <c r="AF39" s="69" t="n">
        <v>0</v>
      </c>
      <c r="AG39" s="69" t="n">
        <v>0</v>
      </c>
      <c r="AH39" s="79" t="n">
        <f aca="false">SUM(AC39:AG39)</f>
        <v>0</v>
      </c>
      <c r="AI39" s="76" t="n">
        <f aca="false">W39+AC39</f>
        <v>0</v>
      </c>
      <c r="AJ39" s="69" t="n">
        <f aca="false">X39+AD39</f>
        <v>0</v>
      </c>
      <c r="AK39" s="69" t="n">
        <f aca="false">Y39+AE39</f>
        <v>0</v>
      </c>
      <c r="AL39" s="69" t="n">
        <f aca="false">Z39+AF39</f>
        <v>0</v>
      </c>
      <c r="AM39" s="69" t="n">
        <f aca="false">AA39+AG39</f>
        <v>0</v>
      </c>
      <c r="AN39" s="79" t="n">
        <f aca="false">AB39+AH39</f>
        <v>0</v>
      </c>
      <c r="AO39" s="76" t="n">
        <v>0</v>
      </c>
      <c r="AP39" s="69" t="n">
        <v>0</v>
      </c>
      <c r="AQ39" s="69" t="n">
        <v>0</v>
      </c>
      <c r="AR39" s="69" t="n">
        <v>0</v>
      </c>
      <c r="AS39" s="69" t="n">
        <v>0</v>
      </c>
      <c r="AT39" s="79" t="n">
        <f aca="false">SUM(AO39:AS39)</f>
        <v>0</v>
      </c>
      <c r="AU39" s="74" t="n">
        <f aca="false">E39+K39+Q39+AI39+AO39</f>
        <v>662170</v>
      </c>
      <c r="AV39" s="74" t="n">
        <f aca="false">F39+L39+R39+AJ39+AP39</f>
        <v>0</v>
      </c>
      <c r="AW39" s="74" t="n">
        <f aca="false">G39+M39+S39+AK39+AQ39</f>
        <v>225161</v>
      </c>
      <c r="AX39" s="74" t="n">
        <f aca="false">H39+N39+T39+AL39+AR39</f>
        <v>13244</v>
      </c>
      <c r="AY39" s="74" t="n">
        <f aca="false">I39+O39+U39+AM39+AS39</f>
        <v>18972</v>
      </c>
      <c r="AZ39" s="74" t="n">
        <f aca="false">J39+P39+V39+AN39+AT39</f>
        <v>919547</v>
      </c>
    </row>
    <row r="40" customFormat="false" ht="12.95" hidden="false" customHeight="true" outlineLevel="0" collapsed="false">
      <c r="A40" s="392" t="n">
        <v>5488</v>
      </c>
      <c r="B40" s="393" t="n">
        <v>70695393</v>
      </c>
      <c r="C40" s="394" t="n">
        <v>3117</v>
      </c>
      <c r="D40" s="395" t="s">
        <v>374</v>
      </c>
      <c r="E40" s="76" t="n">
        <v>659730</v>
      </c>
      <c r="F40" s="69" t="n">
        <v>0</v>
      </c>
      <c r="G40" s="69" t="n">
        <v>224340</v>
      </c>
      <c r="H40" s="69" t="n">
        <v>13196</v>
      </c>
      <c r="I40" s="69" t="n">
        <v>10658</v>
      </c>
      <c r="J40" s="77" t="n">
        <f aca="false">SUM(E40:I40)</f>
        <v>907924</v>
      </c>
      <c r="K40" s="396" t="n">
        <v>9589</v>
      </c>
      <c r="L40" s="84" t="n">
        <v>0</v>
      </c>
      <c r="M40" s="396" t="n">
        <v>3260</v>
      </c>
      <c r="N40" s="396" t="n">
        <v>192</v>
      </c>
      <c r="O40" s="84" t="n">
        <v>0</v>
      </c>
      <c r="P40" s="84" t="n">
        <f aca="false">SUM(K40:O40)</f>
        <v>13041</v>
      </c>
      <c r="Q40" s="78" t="n">
        <v>0</v>
      </c>
      <c r="R40" s="69" t="n">
        <v>0</v>
      </c>
      <c r="S40" s="69" t="n">
        <v>0</v>
      </c>
      <c r="T40" s="69" t="n">
        <v>0</v>
      </c>
      <c r="U40" s="69" t="n">
        <v>3000</v>
      </c>
      <c r="V40" s="71" t="n">
        <f aca="false">SUM(Q40:U40)</f>
        <v>3000</v>
      </c>
      <c r="W40" s="78" t="n">
        <v>0</v>
      </c>
      <c r="X40" s="69" t="n">
        <v>0</v>
      </c>
      <c r="Y40" s="69" t="n">
        <v>0</v>
      </c>
      <c r="Z40" s="69" t="n">
        <v>0</v>
      </c>
      <c r="AA40" s="69" t="n">
        <v>0</v>
      </c>
      <c r="AB40" s="79" t="n">
        <f aca="false">SUM(W40:AA40)</f>
        <v>0</v>
      </c>
      <c r="AC40" s="76" t="n">
        <v>0</v>
      </c>
      <c r="AD40" s="69" t="n">
        <v>0</v>
      </c>
      <c r="AE40" s="69" t="n">
        <v>0</v>
      </c>
      <c r="AF40" s="69" t="n">
        <v>0</v>
      </c>
      <c r="AG40" s="69" t="n">
        <v>0</v>
      </c>
      <c r="AH40" s="79" t="n">
        <f aca="false">SUM(AC40:AG40)</f>
        <v>0</v>
      </c>
      <c r="AI40" s="76" t="n">
        <f aca="false">W40+AC40</f>
        <v>0</v>
      </c>
      <c r="AJ40" s="69" t="n">
        <f aca="false">X40+AD40</f>
        <v>0</v>
      </c>
      <c r="AK40" s="69" t="n">
        <f aca="false">Y40+AE40</f>
        <v>0</v>
      </c>
      <c r="AL40" s="69" t="n">
        <f aca="false">Z40+AF40</f>
        <v>0</v>
      </c>
      <c r="AM40" s="69" t="n">
        <f aca="false">AA40+AG40</f>
        <v>0</v>
      </c>
      <c r="AN40" s="79" t="n">
        <f aca="false">AB40+AH40</f>
        <v>0</v>
      </c>
      <c r="AO40" s="76" t="n">
        <v>0</v>
      </c>
      <c r="AP40" s="69" t="n">
        <v>0</v>
      </c>
      <c r="AQ40" s="69" t="n">
        <v>0</v>
      </c>
      <c r="AR40" s="69" t="n">
        <v>0</v>
      </c>
      <c r="AS40" s="69" t="n">
        <v>0</v>
      </c>
      <c r="AT40" s="79" t="n">
        <f aca="false">SUM(AO40:AS40)</f>
        <v>0</v>
      </c>
      <c r="AU40" s="74" t="n">
        <f aca="false">E40+K40+Q40+AI40+AO40</f>
        <v>669319</v>
      </c>
      <c r="AV40" s="74" t="n">
        <f aca="false">F40+L40+R40+AJ40+AP40</f>
        <v>0</v>
      </c>
      <c r="AW40" s="74" t="n">
        <f aca="false">G40+M40+S40+AK40+AQ40</f>
        <v>227600</v>
      </c>
      <c r="AX40" s="74" t="n">
        <f aca="false">H40+N40+T40+AL40+AR40</f>
        <v>13388</v>
      </c>
      <c r="AY40" s="74" t="n">
        <f aca="false">I40+O40+U40+AM40+AS40</f>
        <v>13658</v>
      </c>
      <c r="AZ40" s="74" t="n">
        <f aca="false">J40+P40+V40+AN40+AT40</f>
        <v>923965</v>
      </c>
    </row>
    <row r="41" customFormat="false" ht="12.95" hidden="false" customHeight="true" outlineLevel="0" collapsed="false">
      <c r="A41" s="196"/>
      <c r="B41" s="196"/>
      <c r="C41" s="117"/>
      <c r="D41" s="118" t="s">
        <v>121</v>
      </c>
      <c r="E41" s="119" t="n">
        <f aca="false">SUM(E13:E40)</f>
        <v>44491249</v>
      </c>
      <c r="F41" s="120" t="n">
        <f aca="false">SUM(F13:F40)</f>
        <v>383536</v>
      </c>
      <c r="G41" s="120" t="n">
        <f aca="false">SUM(G13:G40)</f>
        <v>15251573</v>
      </c>
      <c r="H41" s="120" t="n">
        <f aca="false">SUM(H13:H40)</f>
        <v>889828</v>
      </c>
      <c r="I41" s="120" t="n">
        <f aca="false">SUM(I13:I40)</f>
        <v>905535</v>
      </c>
      <c r="J41" s="121" t="n">
        <f aca="false">SUM(J13:J40)</f>
        <v>61921721</v>
      </c>
      <c r="K41" s="315" t="n">
        <f aca="false">SUM(K13:K40)</f>
        <v>432773</v>
      </c>
      <c r="L41" s="315" t="n">
        <f aca="false">SUM(L13:L40)</f>
        <v>0</v>
      </c>
      <c r="M41" s="315" t="n">
        <f aca="false">SUM(M13:M40)</f>
        <v>147143</v>
      </c>
      <c r="N41" s="315" t="n">
        <f aca="false">SUM(N13:N40)</f>
        <v>8656</v>
      </c>
      <c r="O41" s="315" t="n">
        <f aca="false">SUM(O13:O40)</f>
        <v>0</v>
      </c>
      <c r="P41" s="315" t="n">
        <f aca="false">SUM(P13:P40)</f>
        <v>588572</v>
      </c>
      <c r="Q41" s="397" t="n">
        <f aca="false">SUM(Q13:Q40)</f>
        <v>0</v>
      </c>
      <c r="R41" s="127" t="n">
        <f aca="false">SUM(R13:R40)</f>
        <v>0</v>
      </c>
      <c r="S41" s="127" t="n">
        <f aca="false">SUM(S13:S40)</f>
        <v>0</v>
      </c>
      <c r="T41" s="127" t="n">
        <f aca="false">SUM(T13:T40)</f>
        <v>0</v>
      </c>
      <c r="U41" s="127" t="n">
        <f aca="false">SUM(U13:U40)</f>
        <v>180000</v>
      </c>
      <c r="V41" s="127" t="n">
        <f aca="false">SUM(V13:V40)</f>
        <v>180000</v>
      </c>
      <c r="W41" s="128" t="n">
        <f aca="false">SUM(W13:W40)</f>
        <v>0</v>
      </c>
      <c r="X41" s="129" t="n">
        <f aca="false">SUM(X13:X40)</f>
        <v>0</v>
      </c>
      <c r="Y41" s="129" t="n">
        <f aca="false">SUM(Y13:Y40)</f>
        <v>0</v>
      </c>
      <c r="Z41" s="129" t="n">
        <f aca="false">SUM(Z13:Z40)</f>
        <v>0</v>
      </c>
      <c r="AA41" s="129" t="n">
        <f aca="false">SUM(AA13:AA40)</f>
        <v>0</v>
      </c>
      <c r="AB41" s="130" t="n">
        <f aca="false">SUM(AB13:AB40)</f>
        <v>0</v>
      </c>
      <c r="AC41" s="131" t="n">
        <f aca="false">SUM(AC13:AC40)</f>
        <v>0</v>
      </c>
      <c r="AD41" s="132" t="n">
        <f aca="false">SUM(AD13:AD40)</f>
        <v>0</v>
      </c>
      <c r="AE41" s="132" t="n">
        <f aca="false">SUM(AE13:AE40)</f>
        <v>0</v>
      </c>
      <c r="AF41" s="132" t="n">
        <f aca="false">SUM(AF13:AF40)</f>
        <v>0</v>
      </c>
      <c r="AG41" s="132" t="n">
        <f aca="false">SUM(AG13:AG40)</f>
        <v>0</v>
      </c>
      <c r="AH41" s="133" t="n">
        <f aca="false">SUM(AH13:AH40)</f>
        <v>0</v>
      </c>
      <c r="AI41" s="134" t="n">
        <f aca="false">SUM(AI13:AI40)</f>
        <v>0</v>
      </c>
      <c r="AJ41" s="130" t="n">
        <f aca="false">SUM(AJ13:AJ40)</f>
        <v>0</v>
      </c>
      <c r="AK41" s="130" t="n">
        <f aca="false">SUM(AK13:AK40)</f>
        <v>0</v>
      </c>
      <c r="AL41" s="130" t="n">
        <f aca="false">SUM(AL13:AL40)</f>
        <v>0</v>
      </c>
      <c r="AM41" s="130" t="n">
        <f aca="false">SUM(AM13:AM40)</f>
        <v>0</v>
      </c>
      <c r="AN41" s="130" t="n">
        <f aca="false">SUM(AN13:AN40)</f>
        <v>0</v>
      </c>
      <c r="AO41" s="199" t="n">
        <f aca="false">SUM(AO13:AO40)</f>
        <v>0</v>
      </c>
      <c r="AP41" s="200" t="n">
        <f aca="false">SUM(AP13:AP40)</f>
        <v>0</v>
      </c>
      <c r="AQ41" s="200" t="n">
        <f aca="false">SUM(AQ13:AQ40)</f>
        <v>0</v>
      </c>
      <c r="AR41" s="200" t="n">
        <f aca="false">SUM(AR13:AR40)</f>
        <v>0</v>
      </c>
      <c r="AS41" s="200" t="n">
        <f aca="false">SUM(AS13:AS40)</f>
        <v>0</v>
      </c>
      <c r="AT41" s="201" t="n">
        <f aca="false">SUM(AT13:AT40)</f>
        <v>0</v>
      </c>
      <c r="AU41" s="202" t="n">
        <f aca="false">SUM(AU13:AU40)</f>
        <v>44924022</v>
      </c>
      <c r="AV41" s="203" t="n">
        <f aca="false">SUM(AV13:AV40)</f>
        <v>383536</v>
      </c>
      <c r="AW41" s="203" t="n">
        <f aca="false">SUM(AW13:AW40)</f>
        <v>15398716</v>
      </c>
      <c r="AX41" s="203" t="n">
        <f aca="false">SUM(AX13:AX40)</f>
        <v>898484</v>
      </c>
      <c r="AY41" s="203" t="n">
        <f aca="false">SUM(AY13:AY40)</f>
        <v>1085535</v>
      </c>
      <c r="AZ41" s="204" t="n">
        <f aca="false">SUM(AZ13:AZ40)</f>
        <v>62690293</v>
      </c>
    </row>
    <row r="42" s="142" customFormat="true" ht="12.95" hidden="false" customHeight="true" outlineLevel="0" collapsed="false">
      <c r="A42" s="141" t="s">
        <v>122</v>
      </c>
      <c r="C42" s="1"/>
      <c r="D42" s="143"/>
      <c r="E42" s="144"/>
      <c r="F42" s="144"/>
      <c r="G42" s="144"/>
      <c r="H42" s="144"/>
      <c r="I42" s="144"/>
      <c r="J42" s="145" t="n">
        <f aca="false">SUM(E41:I41)</f>
        <v>61921721</v>
      </c>
      <c r="K42" s="145"/>
      <c r="L42" s="145"/>
      <c r="M42" s="145"/>
      <c r="N42" s="145"/>
      <c r="O42" s="145"/>
      <c r="P42" s="145" t="n">
        <f aca="false">SUM(K41:O41)</f>
        <v>588572</v>
      </c>
      <c r="Q42" s="145"/>
      <c r="R42" s="145"/>
      <c r="S42" s="145"/>
      <c r="T42" s="145"/>
      <c r="U42" s="145"/>
      <c r="V42" s="145" t="n">
        <f aca="false">SUM(Q41:U41)</f>
        <v>180000</v>
      </c>
      <c r="W42" s="145"/>
      <c r="X42" s="145"/>
      <c r="Y42" s="145"/>
      <c r="Z42" s="145"/>
      <c r="AA42" s="145"/>
      <c r="AB42" s="145" t="n">
        <f aca="false">SUM(W41:AA41)</f>
        <v>0</v>
      </c>
      <c r="AC42" s="146"/>
      <c r="AD42" s="146"/>
      <c r="AE42" s="146"/>
      <c r="AF42" s="146"/>
      <c r="AG42" s="146"/>
      <c r="AH42" s="146" t="n">
        <f aca="false">SUM(AC41:AG41)</f>
        <v>0</v>
      </c>
      <c r="AI42" s="145"/>
      <c r="AJ42" s="145"/>
      <c r="AK42" s="145"/>
      <c r="AL42" s="145"/>
      <c r="AM42" s="145"/>
      <c r="AN42" s="145" t="n">
        <f aca="false">SUM(AI41:AM41)</f>
        <v>0</v>
      </c>
      <c r="AO42" s="145"/>
      <c r="AP42" s="145"/>
      <c r="AQ42" s="145"/>
      <c r="AR42" s="145"/>
      <c r="AS42" s="145"/>
      <c r="AT42" s="145" t="n">
        <f aca="false">SUM(AO41:AS41)</f>
        <v>0</v>
      </c>
      <c r="AU42" s="147"/>
      <c r="AV42" s="147"/>
      <c r="AW42" s="147"/>
      <c r="AX42" s="147"/>
      <c r="AY42" s="147"/>
      <c r="AZ42" s="148" t="n">
        <f aca="false">SUM(AU41:AY41)</f>
        <v>62690293</v>
      </c>
    </row>
    <row r="43" customFormat="false" ht="12.95" hidden="false" customHeight="true" outlineLevel="0" collapsed="false">
      <c r="A43" s="9"/>
      <c r="E43" s="8"/>
      <c r="F43" s="8"/>
      <c r="AI43" s="148" t="n">
        <f aca="false">W41+AC41</f>
        <v>0</v>
      </c>
      <c r="AJ43" s="148" t="n">
        <f aca="false">X41+AD41</f>
        <v>0</v>
      </c>
      <c r="AK43" s="148" t="n">
        <f aca="false">Y41+AE41</f>
        <v>0</v>
      </c>
      <c r="AL43" s="148" t="n">
        <f aca="false">Z41+AF41</f>
        <v>0</v>
      </c>
      <c r="AM43" s="148" t="n">
        <f aca="false">AA41+AG41</f>
        <v>0</v>
      </c>
      <c r="AN43" s="148" t="n">
        <f aca="false">AB41+AH41</f>
        <v>0</v>
      </c>
      <c r="AO43" s="148"/>
      <c r="AP43" s="148"/>
      <c r="AQ43" s="148"/>
      <c r="AR43" s="148"/>
      <c r="AS43" s="148"/>
      <c r="AT43" s="148"/>
      <c r="AU43" s="149" t="n">
        <f aca="false">E41+K41+Q41+AI41+AO41</f>
        <v>44924022</v>
      </c>
      <c r="AV43" s="149" t="n">
        <f aca="false">F41+L41+R41+AJ41+AP41</f>
        <v>383536</v>
      </c>
      <c r="AW43" s="149" t="n">
        <f aca="false">G41+M41+S41+AK41+AQ41</f>
        <v>15398716</v>
      </c>
      <c r="AX43" s="149" t="n">
        <f aca="false">H41+N41+T41+AL41+AR41</f>
        <v>898484</v>
      </c>
      <c r="AY43" s="149" t="n">
        <f aca="false">I41+O41+U41+AM41+AS41</f>
        <v>1085535</v>
      </c>
      <c r="AZ43" s="149" t="n">
        <f aca="false">J41+P41+V41+AN41+AT41</f>
        <v>62690293</v>
      </c>
    </row>
    <row r="44" customFormat="false" ht="12.95" hidden="false" customHeight="true" outlineLevel="0" collapsed="false">
      <c r="A44" s="9"/>
      <c r="AU44" s="150"/>
      <c r="AV44" s="150"/>
      <c r="AW44" s="150"/>
      <c r="AX44" s="150"/>
      <c r="AY44" s="150"/>
      <c r="AZ44" s="150"/>
    </row>
    <row r="46" customFormat="false" ht="12.95" hidden="false" customHeight="true" outlineLevel="0" collapsed="false"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</row>
  </sheetData>
  <mergeCells count="58">
    <mergeCell ref="A9:A12"/>
    <mergeCell ref="B9:B12"/>
    <mergeCell ref="C9:C12"/>
    <mergeCell ref="D9:D12"/>
    <mergeCell ref="E9:J9"/>
    <mergeCell ref="K9:P9"/>
    <mergeCell ref="Q9:V9"/>
    <mergeCell ref="W9:AN9"/>
    <mergeCell ref="AO9:AT9"/>
    <mergeCell ref="AU9:AZ9"/>
    <mergeCell ref="E10:J10"/>
    <mergeCell ref="K10:P10"/>
    <mergeCell ref="Q10:V10"/>
    <mergeCell ref="W10:AB10"/>
    <mergeCell ref="AC10:AH10"/>
    <mergeCell ref="AI10:AN10"/>
    <mergeCell ref="AO10:AT10"/>
    <mergeCell ref="AU10:AZ10"/>
    <mergeCell ref="E11:F11"/>
    <mergeCell ref="G11:G12"/>
    <mergeCell ref="H11:H12"/>
    <mergeCell ref="I11:I12"/>
    <mergeCell ref="J11:J12"/>
    <mergeCell ref="K11:L11"/>
    <mergeCell ref="M11:M12"/>
    <mergeCell ref="N11:N12"/>
    <mergeCell ref="O11:O12"/>
    <mergeCell ref="P11:P12"/>
    <mergeCell ref="Q11:R11"/>
    <mergeCell ref="S11:S12"/>
    <mergeCell ref="T11:T12"/>
    <mergeCell ref="U11:U12"/>
    <mergeCell ref="V11:V12"/>
    <mergeCell ref="W11:X11"/>
    <mergeCell ref="Y11:Y12"/>
    <mergeCell ref="Z11:Z12"/>
    <mergeCell ref="AA11:AA12"/>
    <mergeCell ref="AB11:AB12"/>
    <mergeCell ref="AC11:AD11"/>
    <mergeCell ref="AE11:AE12"/>
    <mergeCell ref="AF11:AF12"/>
    <mergeCell ref="AG11:AG12"/>
    <mergeCell ref="AH11:AH12"/>
    <mergeCell ref="AI11:AJ11"/>
    <mergeCell ref="AK11:AK12"/>
    <mergeCell ref="AL11:AL12"/>
    <mergeCell ref="AM11:AM12"/>
    <mergeCell ref="AN11:AN12"/>
    <mergeCell ref="AO11:AP11"/>
    <mergeCell ref="AQ11:AQ12"/>
    <mergeCell ref="AR11:AR12"/>
    <mergeCell ref="AS11:AS12"/>
    <mergeCell ref="AT11:AT12"/>
    <mergeCell ref="AU11:AV11"/>
    <mergeCell ref="AW11:AW12"/>
    <mergeCell ref="AX11:AX12"/>
    <mergeCell ref="AY11:AY12"/>
    <mergeCell ref="AZ11:AZ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5T13:50:13Z</dcterms:created>
  <dc:creator>Parmová Katka</dc:creator>
  <dc:description/>
  <dc:language>en-US</dc:language>
  <cp:lastModifiedBy>admin</cp:lastModifiedBy>
  <cp:lastPrinted>2006-07-21T09:15:16Z</cp:lastPrinted>
  <dcterms:modified xsi:type="dcterms:W3CDTF">2010-07-08T08:30:59Z</dcterms:modified>
  <cp:revision>0</cp:revision>
  <dc:subject/>
  <dc:title/>
</cp:coreProperties>
</file>